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 PQCU-Desonerado" sheetId="1" state="visible" r:id="rId2"/>
  </sheets>
  <definedNames>
    <definedName function="false" hidden="false" localSheetId="0" name="_xlnm.Print_Titles" vbProcedure="false">'08 PQCU-Desonerado'!$1:$10</definedName>
    <definedName function="false" hidden="true" localSheetId="0" name="_xlnm._FilterDatabase" vbProcedure="false">'08 PQCU-Desonerado'!$A$10:$X$279</definedName>
    <definedName function="false" hidden="false" name="AC" vbProcedure="false">#REF!</definedName>
    <definedName function="false" hidden="false" name="agesul_serv" vbProcedure="false">#REF!</definedName>
    <definedName function="false" hidden="false" name="Composição" vbProcedure="false">#REF!</definedName>
    <definedName function="false" hidden="false" name="DF" vbProcedure="false">#REF!</definedName>
    <definedName function="false" hidden="false" name="Excel_BuiltIn_Database" vbProcedure="false">#REF!</definedName>
    <definedName function="false" hidden="false" name="G" vbProcedure="false">#REF!</definedName>
    <definedName function="false" hidden="false" name="Insumos" vbProcedure="false">#REF!</definedName>
    <definedName function="false" hidden="false" name="I_" vbProcedure="false">#REF!</definedName>
    <definedName function="false" hidden="false" name="L_" vbProcedure="false">#REF!</definedName>
    <definedName function="false" hidden="false" name="Print_Area_MI" vbProcedure="false">#REF!</definedName>
    <definedName function="false" hidden="false" name="R_" vbProcedure="false">#REF!</definedName>
    <definedName function="false" hidden="false" name="SERV" vbProcedure="false">#REF!</definedName>
    <definedName function="false" hidden="false" name="SG" vbProcedure="false">#REF!</definedName>
    <definedName function="false" hidden="false" name="SINAPIS" vbProcedure="false">#REF!</definedName>
    <definedName function="false" hidden="false" name="SINAPIU" vbProcedure="false">#REF!</definedName>
    <definedName function="false" hidden="false" name="sinapi_mat" vbProcedure="false">#REF!</definedName>
    <definedName function="false" hidden="false" name="sinapi_serv" vbProcedure="false">#REF!</definedName>
    <definedName function="false" hidden="false" name="UNI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8" authorId="0">
      <text>
        <r>
          <rPr>
            <b val="true"/>
            <sz val="9"/>
            <color rgb="FF000000"/>
            <rFont val="Segoe UI"/>
            <family val="2"/>
          </rPr>
          <t xml:space="preserve">Marcelo Antônio Nakao:
</t>
        </r>
        <r>
          <rPr>
            <sz val="9"/>
            <color rgb="FF000000"/>
            <rFont val="Segoe UI"/>
            <family val="2"/>
          </rPr>
          <t xml:space="preserve">8 ESTACAS DE 3MET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8</xdr:row>
                <xdr:rowOff>5</xdr:rowOff>
              </xdr:from>
              <xdr:to>
                <xdr:col>6</xdr:col>
                <xdr:colOff>54</xdr:colOff>
                <xdr:row>57</xdr:row>
                <xdr:rowOff>3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Segoe UI"/>
            <family val="2"/>
          </rPr>
          <t xml:space="preserve">Marcelo Antônio Nakao:
</t>
        </r>
        <r>
          <rPr>
            <sz val="9"/>
            <color rgb="FF000000"/>
            <rFont val="Segoe UI"/>
            <family val="2"/>
          </rPr>
          <t xml:space="preserve">=2*2,32+2,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8</xdr:row>
                <xdr:rowOff>3</xdr:rowOff>
              </xdr:from>
              <xdr:to>
                <xdr:col>6</xdr:col>
                <xdr:colOff>54</xdr:colOff>
                <xdr:row>108</xdr:row>
                <xdr:rowOff>7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Segoe UI"/>
            <family val="2"/>
          </rPr>
          <t xml:space="preserve">Marcelo Antônio Nakao:
</t>
        </r>
        <r>
          <rPr>
            <sz val="9"/>
            <color rgb="FF000000"/>
            <rFont val="Segoe UI"/>
            <family val="2"/>
          </rPr>
          <t xml:space="preserve">perfis "I" 200x100 = 15kg/m (1 barra), 150x100 = 13kg/m (3 barras) e 4 viga "U" enijecida 100x50 x 3mm (4 barras) = 5,02kg/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1</xdr:row>
                <xdr:rowOff>8</xdr:rowOff>
              </xdr:from>
              <xdr:to>
                <xdr:col>7</xdr:col>
                <xdr:colOff>0</xdr:colOff>
                <xdr:row>80</xdr:row>
                <xdr:rowOff>6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Segoe UI"/>
            <family val="2"/>
          </rPr>
          <t xml:space="preserve">Marcelo Antônio Nakao:
</t>
        </r>
        <r>
          <rPr>
            <sz val="9"/>
            <color rgb="FF000000"/>
            <rFont val="Segoe UI"/>
            <family val="2"/>
          </rPr>
          <t xml:space="preserve">6 TELHAS DE 1,02 X 5,50M = 33,66M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8</xdr:row>
                <xdr:rowOff>0</xdr:rowOff>
              </xdr:from>
              <xdr:to>
                <xdr:col>6</xdr:col>
                <xdr:colOff>54</xdr:colOff>
                <xdr:row>81</xdr:row>
                <xdr:rowOff>28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Fernando Augusto Inojossa Gonçalves:
</t>
        </r>
        <r>
          <rPr>
            <sz val="9"/>
            <color rgb="FF000000"/>
            <rFont val="Segoe UI"/>
            <family val="0"/>
            <charset val="1"/>
          </rPr>
          <t xml:space="preserve">Brise lateral 11,38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3</xdr:row>
                <xdr:rowOff>8</xdr:rowOff>
              </xdr:from>
              <xdr:to>
                <xdr:col>6</xdr:col>
                <xdr:colOff>54</xdr:colOff>
                <xdr:row>89</xdr:row>
                <xdr:rowOff>14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9"/>
            <color rgb="FF000000"/>
            <rFont val="Segoe UI"/>
            <family val="2"/>
          </rPr>
          <t xml:space="preserve">Fernando Augusto Inojossa Gonçalves:
</t>
        </r>
        <r>
          <rPr>
            <sz val="9"/>
            <color rgb="FF000000"/>
            <rFont val="Segoe UI"/>
            <family val="2"/>
          </rPr>
          <t xml:space="preserve">Falta os outros disjuntor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4</xdr:row>
                <xdr:rowOff>27</xdr:rowOff>
              </xdr:from>
              <xdr:to>
                <xdr:col>6</xdr:col>
                <xdr:colOff>59</xdr:colOff>
                <xdr:row>105</xdr:row>
                <xdr:rowOff>6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9"/>
            <color rgb="FF000000"/>
            <rFont val="Segoe UI"/>
            <family val="2"/>
          </rPr>
          <t xml:space="preserve">Marcelo Antônio Nakao:
</t>
        </r>
        <r>
          <rPr>
            <sz val="9"/>
            <color rgb="FF000000"/>
            <rFont val="Segoe UI"/>
            <family val="2"/>
          </rPr>
          <t xml:space="preserve">4 PONTOS NOVOS EXTERNOS E UM PONTO INTE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3</xdr:row>
                <xdr:rowOff>28</xdr:rowOff>
              </xdr:from>
              <xdr:to>
                <xdr:col>6</xdr:col>
                <xdr:colOff>86</xdr:colOff>
                <xdr:row>128</xdr:row>
                <xdr:rowOff>2</xdr:rowOff>
              </xdr:to>
            </anchor>
          </commentPr>
        </mc:Choice>
        <mc:Fallback/>
      </mc:AlternateContent>
    </comment>
    <comment ref="E184" authorId="0">
      <text>
        <r>
          <rPr>
            <b val="true"/>
            <sz val="9"/>
            <color rgb="FF000000"/>
            <rFont val="Segoe UI"/>
            <family val="2"/>
          </rPr>
          <t xml:space="preserve">Marcelo Antônio Nakao:
</t>
        </r>
        <r>
          <rPr>
            <sz val="9"/>
            <color rgb="FF000000"/>
            <rFont val="Segoe UI"/>
            <family val="2"/>
          </rPr>
          <t xml:space="preserve">SOMAR R$100,00 DE FR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0</xdr:row>
                <xdr:rowOff>11</xdr:rowOff>
              </xdr:from>
              <xdr:to>
                <xdr:col>6</xdr:col>
                <xdr:colOff>54</xdr:colOff>
                <xdr:row>19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3" uniqueCount="498">
  <si>
    <t xml:space="preserve">TRIBUNAL REGIONAL DO TRABALHO DA 24ª REGIÃO</t>
  </si>
  <si>
    <t xml:space="preserve">A</t>
  </si>
  <si>
    <t xml:space="preserve">PROJETO: REFORMA DA VARA DO TRABALHO DE NAVIRAI -  MS</t>
  </si>
  <si>
    <t xml:space="preserve">B</t>
  </si>
  <si>
    <t xml:space="preserve">EDIFICAÇÃO COM ÁREA CONSTRUÍDA DE 311,20 M²</t>
  </si>
  <si>
    <t xml:space="preserve">C</t>
  </si>
  <si>
    <t xml:space="preserve">CRONOGRAMA FÍSICO FINANCEIRO</t>
  </si>
  <si>
    <t xml:space="preserve">BDI (%) para serviços</t>
  </si>
  <si>
    <t xml:space="preserve">SINAPI - MAIO/2024 - Desonerado</t>
  </si>
  <si>
    <t xml:space="preserve">Data do orçamento estimado: MAIO/2024</t>
  </si>
  <si>
    <t xml:space="preserve">ATESTADO</t>
  </si>
  <si>
    <t xml:space="preserve">MEMORIA</t>
  </si>
  <si>
    <t xml:space="preserve">BDI (%) diferenciado para materiais, equipamentos e serviços especializado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R$ UNITÁRIOS</t>
  </si>
  <si>
    <t xml:space="preserve">R$ PARCIAIS</t>
  </si>
  <si>
    <t xml:space="preserve">BDI utilizado</t>
  </si>
  <si>
    <t xml:space="preserve">R$ BDI</t>
  </si>
  <si>
    <t xml:space="preserve">R$ TOTAIS</t>
  </si>
  <si>
    <t xml:space="preserve">SUBCONTRATAÇÃO</t>
  </si>
  <si>
    <t xml:space="preserve">conferencia</t>
  </si>
  <si>
    <t xml:space="preserve">% PREVISTO</t>
  </si>
  <si>
    <t xml:space="preserve">R$ GLOBAL DO SERVIÇOS</t>
  </si>
  <si>
    <t xml:space="preserve">CONFERENCIA</t>
  </si>
  <si>
    <t xml:space="preserve">seq</t>
  </si>
  <si>
    <t xml:space="preserve">ITEM</t>
  </si>
  <si>
    <t xml:space="preserve">CPU</t>
  </si>
  <si>
    <t xml:space="preserve">DESCRIÇÃO </t>
  </si>
  <si>
    <t xml:space="preserve">QUANT.</t>
  </si>
  <si>
    <t xml:space="preserve">UNIDADE</t>
  </si>
  <si>
    <t xml:space="preserve">M.O</t>
  </si>
  <si>
    <t xml:space="preserve">MAT.</t>
  </si>
  <si>
    <t xml:space="preserve">TOTAL</t>
  </si>
  <si>
    <t xml:space="preserve">(%)</t>
  </si>
  <si>
    <t xml:space="preserve">Curva ABC</t>
  </si>
  <si>
    <t xml:space="preserve">acum</t>
  </si>
  <si>
    <t xml:space="preserve">ABC</t>
  </si>
  <si>
    <t xml:space="preserve">MATERIAL</t>
  </si>
  <si>
    <t xml:space="preserve">MAO DE OBRA</t>
  </si>
  <si>
    <t xml:space="preserve"> 1</t>
  </si>
  <si>
    <t xml:space="preserve">DOCUMENTAÇÃO e ADMINISTRAÇÃO DE OBRA                                         </t>
  </si>
  <si>
    <t xml:space="preserve">1.1</t>
  </si>
  <si>
    <t xml:space="preserve">CREA/CAU           </t>
  </si>
  <si>
    <t xml:space="preserve">ART OU RRT - FAIXA 3 CONTRATO ACIMA R$ 15.000,00  </t>
  </si>
  <si>
    <t xml:space="preserve">UN    </t>
  </si>
  <si>
    <t xml:space="preserve">1.2</t>
  </si>
  <si>
    <t xml:space="preserve">C93572</t>
  </si>
  <si>
    <t xml:space="preserve">ENCARREGADO GERAL DE OBRAS COM ENCARGOS COMPLEMENTARES  </t>
  </si>
  <si>
    <t xml:space="preserve">MES   </t>
  </si>
  <si>
    <t xml:space="preserve">VALOR GLOBAL DO ITEM 1</t>
  </si>
  <si>
    <t xml:space="preserve"> 2</t>
  </si>
  <si>
    <t xml:space="preserve">SERVIÇOS TÉCNICOS COMPLEMENTARES  </t>
  </si>
  <si>
    <t xml:space="preserve">2.1</t>
  </si>
  <si>
    <t xml:space="preserve">C90777</t>
  </si>
  <si>
    <t xml:space="preserve">ENGENHEIRO CIVIL / ARQUITETO DE OBRA JUNIOR COM ENCARGOS COMPLEMENTARES - RAZÃO DE 10h por semana</t>
  </si>
  <si>
    <t xml:space="preserve">H     </t>
  </si>
  <si>
    <t xml:space="preserve">2.2</t>
  </si>
  <si>
    <t xml:space="preserve">SIURB-INFRA  16-02-09/SIURB-INFRA  (adaptada SINAPI)</t>
  </si>
  <si>
    <t xml:space="preserve">IMPLEMENTAÇÃO DO PROGRAMA DE GERENCIAMENTO DE RESÍDUOS SÓLIDOS</t>
  </si>
  <si>
    <t xml:space="preserve">2.3</t>
  </si>
  <si>
    <t xml:space="preserve">IMPLEMENTAÇÃO DO PROGRAMA DE GERENCIAMENTO DE RISCOS CONFORME NORMA REGULAMENTADORA NR-01</t>
  </si>
  <si>
    <t xml:space="preserve">2.4</t>
  </si>
  <si>
    <t xml:space="preserve">C103689</t>
  </si>
  <si>
    <t xml:space="preserve">FORNECIMENTO E INSTALAÇÃO DE PLACA DE OBRA COM CHAPA GALVANIZADA E ESTRUTURA DE MADEIRA. AF_03/2022_PS</t>
  </si>
  <si>
    <t xml:space="preserve">M2</t>
  </si>
  <si>
    <t xml:space="preserve">2.5</t>
  </si>
  <si>
    <t xml:space="preserve">I10776</t>
  </si>
  <si>
    <t xml:space="preserve">LOCACAO DE CONTAINER 2,30 X 6,00 M, ALT. 2,50 M, PARA ESCRITORIO, SEM DIVISORIAS INTERNAS E SEM SANITARIO (NAO INCLUI MOBILIZACAO/DESMOBILIZACAO)</t>
  </si>
  <si>
    <t xml:space="preserve">MES</t>
  </si>
  <si>
    <t xml:space="preserve">2.6</t>
  </si>
  <si>
    <t xml:space="preserve">01_PRÓPRIO</t>
  </si>
  <si>
    <t xml:space="preserve">MOBILIZAÇÃO JUNTO COM A DESMOBILIZAÇÃO DE EQUIPAMENTOS - CONTAINER</t>
  </si>
  <si>
    <t xml:space="preserve">UN</t>
  </si>
  <si>
    <t xml:space="preserve">VALOR GLOBAL DO ITEM 2</t>
  </si>
  <si>
    <t xml:space="preserve">SERVIÇOS PRELIMINARES                                        </t>
  </si>
  <si>
    <t xml:space="preserve">3.1</t>
  </si>
  <si>
    <t xml:space="preserve">ORÇAMENTO PRÓPRIO</t>
  </si>
  <si>
    <t xml:space="preserve">LOCAÇÃO DE CAÇAMBA ESTACIONÁRIA PARA ENTULHO CAP. 4,0 M3  /SEMANA</t>
  </si>
  <si>
    <t xml:space="preserve">3.2</t>
  </si>
  <si>
    <t xml:space="preserve">SEINFRA  C0702  (adaptada SINAPI)</t>
  </si>
  <si>
    <t xml:space="preserve">CARGA MANUAL DE ENTULHO EM caçamba estacionária</t>
  </si>
  <si>
    <t xml:space="preserve">M3    </t>
  </si>
  <si>
    <t xml:space="preserve">3.3</t>
  </si>
  <si>
    <t xml:space="preserve">ORÇAMENTO PRÓPRIO (adaptada SINAPI)</t>
  </si>
  <si>
    <t xml:space="preserve">SERVIÇO DE MOBILIZAÇÃO / DESMOBILIZAÇÃO DE CANTEIRO DE OBRAS </t>
  </si>
  <si>
    <t xml:space="preserve">3.4</t>
  </si>
  <si>
    <t xml:space="preserve">I10527</t>
  </si>
  <si>
    <t xml:space="preserve">LOCACAO DE ANDAIME METALICO TUBULAR DE ENCAIXE, TIPO DE TORRE, CADA PAINEL COM LARGURA DE 1 ATE 1,5 M E ALTURA DE *1,00* M, INCLUINDO DIAGONAL, BARRAS DE
LIGACAO, SAPATAS OU RODIZIOS E ... (NAO INCLUI
INSTALACAO)  </t>
  </si>
  <si>
    <t xml:space="preserve">MXMES</t>
  </si>
  <si>
    <t xml:space="preserve">VALOR GLOBAL DO ITEM 3</t>
  </si>
  <si>
    <t xml:space="preserve">ALVENARIAS E ELEMENTOS DIVISÓRIOS                           </t>
  </si>
  <si>
    <t xml:space="preserve">4.1</t>
  </si>
  <si>
    <t xml:space="preserve">C97622U</t>
  </si>
  <si>
    <t xml:space="preserve">DEMOLIÇÃO DE ALVENARIA DE BLOCO FURADO, DE FORMA MANUAL, SEM REAPROVEITAMENTO. AF_12/2017</t>
  </si>
  <si>
    <t xml:space="preserve">M2    </t>
  </si>
  <si>
    <t xml:space="preserve">4.2</t>
  </si>
  <si>
    <t xml:space="preserve">C96543</t>
  </si>
  <si>
    <t xml:space="preserve">ARMAÇÃO DE BLOCO UTILIZANDO AÇO CA-60 DE 5 MM - MONTAGEM. AF_01/2024</t>
  </si>
  <si>
    <t xml:space="preserve">KG</t>
  </si>
  <si>
    <t xml:space="preserve">4.3</t>
  </si>
  <si>
    <t xml:space="preserve">C96545</t>
  </si>
  <si>
    <t xml:space="preserve">ARMAÇÃO DE BLOCO UTILIZANDO AÇO CA-50 DE 8 MM - MONTAGEM. AF_01/2024</t>
  </si>
  <si>
    <t xml:space="preserve">4.4</t>
  </si>
  <si>
    <t xml:space="preserve">C96555</t>
  </si>
  <si>
    <t xml:space="preserve">CONCRETAGEM DE BLOCO DE COROAMENTO OU VIGA BALDRAME, FCK 30 MPA, COM USO DE JERICA - LANÇAMENTO, ADENSAMENTO E ACABAMENTO. AF_01/2024</t>
  </si>
  <si>
    <t xml:space="preserve">4.5</t>
  </si>
  <si>
    <t xml:space="preserve">C92761</t>
  </si>
  <si>
    <t xml:space="preserve">ARMAÇÃO DE PILAR OU VIGA DE ESTRUTURA CONVENCIONAL DE CONCRETO ARMADO UTILIZANDO AÇO CA-50 DE 8,0 MM - MONTAGEM. AF_06/2022</t>
  </si>
  <si>
    <t xml:space="preserve">4.6</t>
  </si>
  <si>
    <t xml:space="preserve">C92759</t>
  </si>
  <si>
    <t xml:space="preserve">ARMAÇÃO DE PILAR OU VIGA DE ESTRUTURA CONVENCIONAL DE CONCRETO ARMADO UTIIZANDO AÇO CA-60 DE 5,0 MM - MONTAGEM. AF_06/2022</t>
  </si>
  <si>
    <t xml:space="preserve">4.7</t>
  </si>
  <si>
    <t xml:space="preserve">C103669</t>
  </si>
  <si>
    <t xml:space="preserve">CONCRETAGEM DE PILARES, FCK = 25 MPA, COM USO DE BALDES - LANÇAMENTO, ADENSAMENTO E ACABAMENTO. AF_02/2022</t>
  </si>
  <si>
    <t xml:space="preserve">4.8</t>
  </si>
  <si>
    <t xml:space="preserve">C103332</t>
  </si>
  <si>
    <t xml:space="preserve">ALVENARIA DE VEDAÇÃO DE BLOCOS CERÂMICOS FURADOS NA HORIZONTAL DE 9X14X19 CM (ESPESSURA 9 CM) E ARGAMASSA DE ASSENTAMENTO COM PREPARO EM BETONEIRA. AF_12/2021</t>
  </si>
  <si>
    <t xml:space="preserve">4.9</t>
  </si>
  <si>
    <t xml:space="preserve">C103682</t>
  </si>
  <si>
    <t xml:space="preserve">CONCRETAGEM DE VIGAS E LAJES, FCK=25 MPA, PARA QUALQUER TIPO DE LAJE COM BALDES EM EDIFICAÇÃO TÉRREA - LANÇAMENTO, ADENSAMENTO E ACABAMENTO. AF_02/2022</t>
  </si>
  <si>
    <t xml:space="preserve">4.10</t>
  </si>
  <si>
    <t xml:space="preserve">17-60-96/SIURB-EDIF</t>
  </si>
  <si>
    <t xml:space="preserve">RETIRADA DE CERCA DE TELA GALVANIZADA</t>
  </si>
  <si>
    <t xml:space="preserve">M</t>
  </si>
  <si>
    <t xml:space="preserve">4.11</t>
  </si>
  <si>
    <t xml:space="preserve">C101193U (ADAPTADO)</t>
  </si>
  <si>
    <t xml:space="preserve">GRADIL GALVANIZADO FIO 4,00MM MALHA 5X20CM  - GRADIL 2,03 X 2,50 M FIO 4,00MM </t>
  </si>
  <si>
    <t xml:space="preserve">4.12</t>
  </si>
  <si>
    <t xml:space="preserve">C101174U</t>
  </si>
  <si>
    <t xml:space="preserve">ESTACA BROCA DE CONCRETO, DIÂMETRO DE 25CM, ESCAVAÇÃO MANUAL COM TRADO CONCHA, COM ARMADURA DE ARRANQUECOM ARMADURA DE ARRANQUE. AF_05/2020</t>
  </si>
  <si>
    <t xml:space="preserve">VALOR GLOBAL DO ITEM 4</t>
  </si>
  <si>
    <t xml:space="preserve">REVESTIMENTOS DE PAREDES                                     </t>
  </si>
  <si>
    <t xml:space="preserve">5.1</t>
  </si>
  <si>
    <t xml:space="preserve">C104611U</t>
  </si>
  <si>
    <t xml:space="preserve">REVESTIMENTO CERÂMICO PARA PAREDES INTERNAS COM PLACAS TIPO ESMALTADA EXTRA DE DIMENSÕES 60X60 CM APLICADAS NA ALTURA INTEIRA DAS PAREDES. AF_02/2023_PE</t>
  </si>
  <si>
    <t xml:space="preserve">5.2</t>
  </si>
  <si>
    <t xml:space="preserve">C87811</t>
  </si>
  <si>
    <t xml:space="preserve">EMBOÇO OU MASSA ÚNICA EM ARGAMASSA TRAÇO 1:2:8, PREPARO MANUAL, APLICADA MANUALMENTE EM SUPERFÍCIES EXTERNAS DA SACADA, ESPESSURA DE 25 MM, SEM USO DE TELA METÁLICA DE REFORÇO CONTRA FISSURAÇÃO. AF_06/2014</t>
  </si>
  <si>
    <t xml:space="preserve">5.3</t>
  </si>
  <si>
    <t xml:space="preserve">C98562</t>
  </si>
  <si>
    <t xml:space="preserve">IMPERMEABILIZAÇÃO DE SUPERFÍCIE COM ARGAMASSA DE CIMENTO E AREIA, COM ADITIVO IMPERMEABILIZANTE, E = 1,5CM. AF_09/2023</t>
  </si>
  <si>
    <t xml:space="preserve">5.4</t>
  </si>
  <si>
    <t xml:space="preserve">C90443</t>
  </si>
  <si>
    <t xml:space="preserve">RASGO LINEAR MANUAL EM ALVENARIA, PARA RAMAIS/ DISTRIBUIÇÃO DE INSTALAÇÕES HIDRÁULICAS, DIÂMETROS MENORES OU IGUAIS A 40 MM. AF_09/2023</t>
  </si>
  <si>
    <t xml:space="preserve">5.5</t>
  </si>
  <si>
    <t xml:space="preserve">C90466</t>
  </si>
  <si>
    <t xml:space="preserve">CHUMBAMENTO LINEAR EM ALVENARIA PARA RAMAIS/DISTRIBUIÇÃO DE INSTALAÇÕES HIDRÁULICAS COM DIÂMETROS MENORES OU IGUAIS A 40 MM. AF_09/2023</t>
  </si>
  <si>
    <t xml:space="preserve">5.6</t>
  </si>
  <si>
    <t xml:space="preserve">C87905</t>
  </si>
  <si>
    <t xml:space="preserve">CHAPISCO APLICADO EM ALVENARIA (COM PRESENÇA DE VÃOS) E ESTRUTURAS DE CONCRETO DE FACHADA, COM COLHER DE PEDREIRO. ARGAMASSA TRAÇO 1:3 COM PREPARO EM BETONEIRA 400L. AF_10/2022</t>
  </si>
  <si>
    <t xml:space="preserve">VALOR GLOBAL DO ITEM 5</t>
  </si>
  <si>
    <t xml:space="preserve">COBERTURAS E FECHAMENTOS                                     </t>
  </si>
  <si>
    <t xml:space="preserve">6.1</t>
  </si>
  <si>
    <t xml:space="preserve">C101979U</t>
  </si>
  <si>
    <t xml:space="preserve">CHAPIM (RUFO CAPA) EM AÇO GALVANIZADO, CORTE 33. AF_11/2020</t>
  </si>
  <si>
    <t xml:space="preserve">6.2</t>
  </si>
  <si>
    <t xml:space="preserve">C92580</t>
  </si>
  <si>
    <t xml:space="preserve">TRAMA DE AÇO COMPOSTA POR TERÇAS PARA TELHADOS DE ATÉ 2 ÁGUAS PARA TELHA ONDULADA DE FIBROCIMENTO, METÁLICA, PLÁSTICA OU TERMOACÚSTICA, INCLUSO TRANSPORTE VERTICAL. AF_07/2019</t>
  </si>
  <si>
    <t xml:space="preserve">6.3</t>
  </si>
  <si>
    <t xml:space="preserve">C94216U</t>
  </si>
  <si>
    <t xml:space="preserve">TELHAMENTO COM TELHA METÁLICA TERMOACÚSTICA E = 30 MM, COM ATÉ 2 ÁGUAS, INCLUSO IÇAMENTO. AF_07/2019</t>
  </si>
  <si>
    <t xml:space="preserve">6.4</t>
  </si>
  <si>
    <t xml:space="preserve">TCPO 3R 08 11 00 00 00 00 27 05 (ADAPTADA)</t>
  </si>
  <si>
    <t xml:space="preserve">Impermeabilização com manta asfáltica modificada com polímeros aluminizada</t>
  </si>
  <si>
    <t xml:space="preserve">6.5</t>
  </si>
  <si>
    <t xml:space="preserve">C100327U</t>
  </si>
  <si>
    <t xml:space="preserve">RUFO EXTERNO/INTERNO EM CHAPA DE AÇO GALVANIZADO NÚMERO 26, CORTE DE 33 CM, INCLUSO IÇAMENTO. AF_07/2019</t>
  </si>
  <si>
    <t xml:space="preserve">6.6</t>
  </si>
  <si>
    <t xml:space="preserve">09.30.06/EMBASA (ADAPTADO)</t>
  </si>
  <si>
    <t xml:space="preserve"> FORNECIMENTO, FABRICACAO E MONTAGEM DE ESTRUTURA METALICA, INCLUINDO PRIMER ANTI-CORROSIVO, COM FORNECIMENTO DE MATERIAL</t>
  </si>
  <si>
    <t xml:space="preserve">6.7</t>
  </si>
  <si>
    <t xml:space="preserve">C94213</t>
  </si>
  <si>
    <t xml:space="preserve">TELHAMENTO COM TELHA DE AÇO/ALUMÍNIO E = 0,5 MM, COM ATÉ 2 ÁGUAS, INCLUSO IÇAMENTO. AF_07/2019 (sombreador)</t>
  </si>
  <si>
    <t xml:space="preserve">VALOR GLOBAL DO ITEM 6</t>
  </si>
  <si>
    <t xml:space="preserve">ESQUADRIAS DE MADEIRA E FERRAGENS                            </t>
  </si>
  <si>
    <t xml:space="preserve">7.1</t>
  </si>
  <si>
    <t xml:space="preserve">SEINFRA C2210 (adaptada)</t>
  </si>
  <si>
    <t xml:space="preserve">RETIRADA DE PORTAS E JANELAS, INCLUSIVE BATENTES</t>
  </si>
  <si>
    <t xml:space="preserve">7.2</t>
  </si>
  <si>
    <t xml:space="preserve">C90793</t>
  </si>
  <si>
    <t xml:space="preserve">KIT DE PORTA-PRONTA DE MADEIRA EM ACABAMENTO MELAMÍNICO BRANCO, FOLHA PESADA OU SUPERPESADA, 90X210CM, FIXAÇÃO COM PREENCHIMENTO TOTAL DE ESPUMA EXPANSIVA - FORNECIMENTO E INSTALAÇÃO. AF_12/2019</t>
  </si>
  <si>
    <t xml:space="preserve">VALOR GLOBAL DO ITEM 7</t>
  </si>
  <si>
    <t xml:space="preserve">ESQUADRIAS METÁLICAS E FERRAGENS                             </t>
  </si>
  <si>
    <t xml:space="preserve">8.1</t>
  </si>
  <si>
    <t xml:space="preserve">C91341</t>
  </si>
  <si>
    <t xml:space="preserve">PORTA EM ALUMÍNIO DE ABRIR TIPO VENEZIANA COM GUARNIÇÃO, FIXAÇÃO COM PARAFUSOS - FORNECIMENTO E INSTALAÇÃO. AF_12/2019</t>
  </si>
  <si>
    <t xml:space="preserve">8.2</t>
  </si>
  <si>
    <t xml:space="preserve">061458/SEDOP (ADAPTADO)</t>
  </si>
  <si>
    <t xml:space="preserve">Painel em aluminio composto ACM - Estruturado (fachadas)</t>
  </si>
  <si>
    <t xml:space="preserve">8.3</t>
  </si>
  <si>
    <t xml:space="preserve">C97638</t>
  </si>
  <si>
    <t xml:space="preserve">REMOÇÃO DE CHAPAS E PERFIS DE DRYWALL, DE FORMA MANUAL, SEM REAPROVEITAMENTO. AF_09/2023</t>
  </si>
  <si>
    <t xml:space="preserve">VALOR GLOBAL DO ITEM 8</t>
  </si>
  <si>
    <t xml:space="preserve">INSTALAÇÕES DE ESGOTO                                        </t>
  </si>
  <si>
    <t xml:space="preserve">9.1</t>
  </si>
  <si>
    <t xml:space="preserve">C104679U</t>
  </si>
  <si>
    <t xml:space="preserve">CONJUNTO DE PONTOS DE COLETA DE ESGOTO PARA ÁREA DE SERVIÇO (RAMAL DE ESGOTO SANITÁRIO), EM PVC SÉRIE NORMAL, COM TUBOS, CONEXÕES, RALOS, CAIXAS SIFONADAS, CORTES E FIXAÇÕES</t>
  </si>
  <si>
    <t xml:space="preserve">9.2</t>
  </si>
  <si>
    <t xml:space="preserve">C98110U    </t>
  </si>
  <si>
    <t xml:space="preserve">CAIXA DE GORDURA PEQUENA (CAPACIDADE: 19 L), CIRCULAR, EM PVC, DIÂMETRO INTERNO= 0,3 M. AF_12/2020</t>
  </si>
  <si>
    <t xml:space="preserve">9.3</t>
  </si>
  <si>
    <t xml:space="preserve">C98110U  (adaptado)</t>
  </si>
  <si>
    <t xml:space="preserve">CAIXA DE PASSAGEM DE ESGOTO  GORDURA PEQUENA DE DN 100</t>
  </si>
  <si>
    <t xml:space="preserve">9.4</t>
  </si>
  <si>
    <t xml:space="preserve">C99251</t>
  </si>
  <si>
    <t xml:space="preserve">CAIXA ENTERRADA HIDRÁULICA RETANGULAR EM ALVENARIA COM TIJOLOS CERÂMICOS MACIÇOS, DIMENSÕES INTERNAS: 0,4X0,4X0,4 M PARA REDE DE DRENAGEM. AF_12/2020</t>
  </si>
  <si>
    <t xml:space="preserve">VALOR GLOBAL DO ITEM 9</t>
  </si>
  <si>
    <t xml:space="preserve">INSTALAÇÕES HIDRÁULICAS - ÁGUA  FRIA  - DRENAGEM                      </t>
  </si>
  <si>
    <t xml:space="preserve">10.1</t>
  </si>
  <si>
    <t xml:space="preserve">C89987U</t>
  </si>
  <si>
    <t xml:space="preserve">REGISTRO DE GAVETA BRUTO, LATÃO, ROSCÁVEL, 3/4", COM ACABAMENTO E CANOPLA CROMADOS - FORNECIMENTO E INSTALAÇÃO. AF_08/2021</t>
  </si>
  <si>
    <t xml:space="preserve">10.2</t>
  </si>
  <si>
    <t xml:space="preserve">C91786U</t>
  </si>
  <si>
    <t xml:space="preserve">(COMPOSIÇÃO REPRESENTATIVA) DO SERVIÇO DE INSTALAÇÃO TUBOS DE PVC, SOLDÁVEL, ÁGUA FRIA, DN 32 MM (INSTALADO EM RAMAL, SUB-RAMAL, RAMAL DE DISTRIBUIÇÃO OU PRUMADA), INCLUSIVE CONEXÕES, CORTES E FIXAÇÕES, PARA PRÉDIOS. AF_10/2015</t>
  </si>
  <si>
    <t xml:space="preserve">M   </t>
  </si>
  <si>
    <t xml:space="preserve">10.3</t>
  </si>
  <si>
    <t xml:space="preserve">C89578</t>
  </si>
  <si>
    <t xml:space="preserve">TUBO PVC, SÉRIE R, ÁGUA PLUVIAL, DN 100 MM, FORNECIDO E INSTALADO EM CONDUTORES VERTICAIS DE ÁGUAS PLUVIAIS. AF_06/2022</t>
  </si>
  <si>
    <t xml:space="preserve">10.4</t>
  </si>
  <si>
    <t xml:space="preserve">C89957U  </t>
  </si>
  <si>
    <t xml:space="preserve">PONTO DE CONSUMO TERMINAL DE ÁGUA FRIA (SUBRAMAL) COM TUBULAÇÃO DE PVC, DN 25 MM, INSTALADO EM RAMAL DE ÁGUA, INCLUSOS RASGO E CHUMBAMENTO EM ALVENARIA</t>
  </si>
  <si>
    <t xml:space="preserve">VALOR GLOBAL DO ITEM 10</t>
  </si>
  <si>
    <t xml:space="preserve">LOUÇAS - METAIS - ACESSÓRIOS                                 </t>
  </si>
  <si>
    <t xml:space="preserve">11.1</t>
  </si>
  <si>
    <t xml:space="preserve">C100853U ADAPTADO</t>
  </si>
  <si>
    <t xml:space="preserve">TORNEIRA ALAVANCA, METÁLICA 1/4 DE VOLTA PNE</t>
  </si>
  <si>
    <t xml:space="preserve">11.2</t>
  </si>
  <si>
    <t xml:space="preserve">TOTEM PARA CARREGADOR DE CELULAR</t>
  </si>
  <si>
    <t xml:space="preserve">11.3</t>
  </si>
  <si>
    <t xml:space="preserve"> C101537</t>
  </si>
  <si>
    <t xml:space="preserve">APARELHO SINALIZADOR DE SAÍDA DE GARAGEM, COM CÉLULA FOTOELÉTRICA - FORNECIMENTO E INSTALAÇÃO. AF_07/2020</t>
  </si>
  <si>
    <t xml:space="preserve">11.4</t>
  </si>
  <si>
    <t xml:space="preserve">C101965U</t>
  </si>
  <si>
    <t xml:space="preserve">Peitoril/Soleira granito cinza mauá  c/ pingadeira 15cm</t>
  </si>
  <si>
    <t xml:space="preserve">11.5</t>
  </si>
  <si>
    <t xml:space="preserve">C86889U (ADAPTADO)</t>
  </si>
  <si>
    <t xml:space="preserve">GRANITO PARA PRATELEIRA, POLIDO, TIPO CORUMBA OU EQUIVALENTES DA REGIAO, E= *2,5* CM LARGURA 60CM, COMP.225CM 3 UNIDADES</t>
  </si>
  <si>
    <t xml:space="preserve">11.6</t>
  </si>
  <si>
    <t xml:space="preserve"> ED-48449/SETOP (ADAPTADO)</t>
  </si>
  <si>
    <t xml:space="preserve">REMOÇÃO MANUAL DE CONCERTINA, COM DIÂMETRO DE ATÉ 730MM, COM REAPROVEITAMENTO, INCLUSIVE AFASTAMENTO E EMPILHAMENTO, EXCLUSIVE TRANSPORTE E RETIRADA DO MATERIAL REMOVIDO NÃO REAPROVEITÁVEL</t>
  </si>
  <si>
    <t xml:space="preserve">11.7</t>
  </si>
  <si>
    <t xml:space="preserve">C86919U</t>
  </si>
  <si>
    <t xml:space="preserve">TANQUE DE LOUÇA BRANCA COM COLUNA, 30L OU EQUIVALENTE, INCLUSO SIFÃO FLEXÍVEL EM PVC, VÁLVULA METÁLICA E TORNEIRA DE METAL CROMADO PADRÃO MÉDIO - FORNECIMENTO E INSTALAÇÃO</t>
  </si>
  <si>
    <t xml:space="preserve">11.8</t>
  </si>
  <si>
    <t xml:space="preserve">C3659    </t>
  </si>
  <si>
    <t xml:space="preserve">PORTÃO DE METALON E BARRA CHATA DE FERRO C/FECHADURA E DOBRADIÇA, INCLUS. PINTURA ESMALTE SINTÉTICO</t>
  </si>
  <si>
    <t xml:space="preserve">11.9</t>
  </si>
  <si>
    <t xml:space="preserve">Orçamento próprio </t>
  </si>
  <si>
    <t xml:space="preserve">Motor de corrente 1/2 HP, para portão basculante, fornecimento e instalação</t>
  </si>
  <si>
    <t xml:space="preserve">VALOR GLOBAL DO ITEM 11</t>
  </si>
  <si>
    <t xml:space="preserve">PREVENÇÃO E COMBATE A INCÊNDIO                               </t>
  </si>
  <si>
    <t xml:space="preserve">12.1</t>
  </si>
  <si>
    <t xml:space="preserve">EMOP 05.054.0130-0 (adaptada SINAPI)</t>
  </si>
  <si>
    <t xml:space="preserve">PLACA FOTOLUMINESCENTE DE SINALIZACAO DE SEGURANCA CONTRA INCENDIO,DE ALERTA,EM PVC ANTICHAMA,DIMENSAO APROXIMADA DA BASE DE 20CM,DE ACORDO COM A NORMA NBR 13434-2.FORNECIMENTO E COLOCACAO - Placa de saída de emergência a direita (S1);  </t>
  </si>
  <si>
    <t xml:space="preserve">12.2</t>
  </si>
  <si>
    <t xml:space="preserve">PLACA FOTOLUMINESCENTE DE SINALIZACAO DE SEGURANCA CONTRA INCENDIO,DE ALERTA,EM PVC ANTICHAMA, DIMENSAO APROXIMADA DA BASE DE 20CM,DE ACORDO COM A NORMA NBR 13434-2.FORNECIMENTO E COLOCACAO - Placa de saída de emergência a esquerda (S2);</t>
  </si>
  <si>
    <t xml:space="preserve">12.3</t>
  </si>
  <si>
    <t xml:space="preserve">PLACA FOTOLUMINESCENTE DE SINALIZACAO DE SEGURANCA CONTRA INCENDIO,DE ALERTA,EM PVC ANTICHAMA, DIMENSAO APROXIMADA DA BASE DE 20CM,DE ACORDO COM A NORMA NBR 13434-2.FORNECIMENTO E COLOCACAO - Placa de saída de emergência a frente (S3);</t>
  </si>
  <si>
    <t xml:space="preserve">12.4</t>
  </si>
  <si>
    <t xml:space="preserve">PLACA FOTOLUMINESCENTE DE SINALIZACAO DE SEGURANCA CONTRA INCENDIO,DE ALERTA,EM PVC ANTICHAMA, DIMENSAO APROXIMADA DA BASE DE 20CM,DE ACORDO COM A NORMA NBR 13434-2.FORNECIMENTO E COLOCACAO - Placa de saída de emergência final (S12)</t>
  </si>
  <si>
    <t xml:space="preserve">12.5</t>
  </si>
  <si>
    <t xml:space="preserve">PLACA FOTOLUMINESCENTE DE SINALIZACAO DE SEGURANCA CONTRA INCENDIO,DE ALERTA,EM PVC ANTICHAMA, DIMENSAO APROXIMADA DA BASE DE 20CM,DE ACORDO COM A NORMA NBR 13434-2.FORNECIMENTO E COLOCACAO - Placa de proibido fumar (P1);</t>
  </si>
  <si>
    <t xml:space="preserve">12.6</t>
  </si>
  <si>
    <t xml:space="preserve">PLACA FOTOLUMINESCENTE DE SINALIZACAO DE SEGURANCA CONTRA INCENDIO,DE ALERTA,EM PVC ANTICHAMA, DIMENSAO APROXIMADA DA BASE DE 20CM,DE ACORDO COM A NORMA NBR 13434-2.FORNECIMENTO E COLOCACAO - Placa de extintor (E5);</t>
  </si>
  <si>
    <t xml:space="preserve">12.7</t>
  </si>
  <si>
    <t xml:space="preserve">PLACA FOTOLUMINESCENTE DE SINALIZACAO DE SEGURANCA CONTRA INCENDIO,DE ALERTA,EM PVC ANTICHAMA, DIMENSAO APROXIMADA DA BASE DE 20CM,DE ACORDO COM A NORMA NBR 13434-2.FORNECIMENTO E COLOCACAO - Placa de risco de choque (A5);</t>
  </si>
  <si>
    <t xml:space="preserve">12.8</t>
  </si>
  <si>
    <t xml:space="preserve">EMOP 13.440.0030-0  (adaptada SINAPI)</t>
  </si>
  <si>
    <t xml:space="preserve">Adesivo de Piso Solo Demarcação de Extintor E17 (100x100cm)</t>
  </si>
  <si>
    <t xml:space="preserve">12.9</t>
  </si>
  <si>
    <t xml:space="preserve">C97599</t>
  </si>
  <si>
    <t xml:space="preserve">LUMINÁRIA DE EMERGÊNCIA, COM 30 LÂMPADAS LED DE 2 W, SEM REATOR - FORNECIMENTO E INSTALAÇÃO. AF_02/2020</t>
  </si>
  <si>
    <t xml:space="preserve">VALOR GLOBAL DO ITEM 12</t>
  </si>
  <si>
    <t xml:space="preserve">INSTALAÇÕES ELÉTRICAS                                        </t>
  </si>
  <si>
    <t xml:space="preserve">13.1</t>
  </si>
  <si>
    <t xml:space="preserve">C92001</t>
  </si>
  <si>
    <t xml:space="preserve">TOMADA BAIXA DE EMBUTIR (1 MÓDULO), 2P+T 20 A, INCLUINDO SUPORTE E PLACA - FORNECIMENTO E INSTALAÇÃO. AF_03/2023</t>
  </si>
  <si>
    <t xml:space="preserve">13.2</t>
  </si>
  <si>
    <t xml:space="preserve">C91926U </t>
  </si>
  <si>
    <t xml:space="preserve">CABO DE COBRE FLEXÍVEL ISOLADO, 2,5 MM², ANTI-CHAMA 450/750 V, PARA CIRCUITOS TERMINAIS - FORNECIMENTO E INSTALAÇÃO. AF_12/2015</t>
  </si>
  <si>
    <t xml:space="preserve">M     </t>
  </si>
  <si>
    <t xml:space="preserve">13.3</t>
  </si>
  <si>
    <t xml:space="preserve">C91929U </t>
  </si>
  <si>
    <t xml:space="preserve">CABO DE COBRE FLEXÍVEL ISOLADO, 4 MM², ANTI-CHAMA 0,6/1,0 KV, PARA CIRCUITOS TERMINAIS - FORNECIMENTO E INSTALAÇÃO. AF_12/2015</t>
  </si>
  <si>
    <t xml:space="preserve">13.4</t>
  </si>
  <si>
    <t xml:space="preserve">C91864U</t>
  </si>
  <si>
    <t xml:space="preserve">ELETRODUTO RÍGIDO ROSCÁVEL, PVC, DN 32 MM (1"), PARA CIRCUITOS TERMINAIS, INSTALADO EM FORRO - FORNECIMENTO E INSTALAÇÃO. AF_12/2015</t>
  </si>
  <si>
    <t xml:space="preserve">13.5</t>
  </si>
  <si>
    <t xml:space="preserve">C91857</t>
  </si>
  <si>
    <t xml:space="preserve">ELETRODUTO FLEXÍVEL CORRUGADO REFORÇADO, PVC, DN 32 MM (1"), PARA CIRCUITOS TERMINAIS, INSTALADO EM PAREDE - FORNECIMENTO E INSTALAÇÃO. AF_12/2015</t>
  </si>
  <si>
    <t xml:space="preserve">13.6</t>
  </si>
  <si>
    <t xml:space="preserve">C91837u</t>
  </si>
  <si>
    <t xml:space="preserve">ELETRODUTO FLEXÍVEL CORRUGADO REFORÇADO, PVC, DN 32 MM (1"), PARA CIRCUITOS TERMINAIS, INSTALADO EM FORRO - FORNECIMENTO E INSTALAÇÃO. AF_03/2023</t>
  </si>
  <si>
    <t xml:space="preserve">13.7</t>
  </si>
  <si>
    <t xml:space="preserve">C98297</t>
  </si>
  <si>
    <t xml:space="preserve">CABO ELETRÔNICO CATEGORIA 6, INSTALADO EM EDIFICAÇÃO INSTITUCIONAL - FORNECIMENTO E INSTALAÇÃO. AF_11/2019</t>
  </si>
  <si>
    <t xml:space="preserve">13.8</t>
  </si>
  <si>
    <t xml:space="preserve">SEINFRA  C4532 (adaptada SINAPI)</t>
  </si>
  <si>
    <t xml:space="preserve">PATCH CORD, CATEGORIA 6, EXTENSAO DE 1,50 M</t>
  </si>
  <si>
    <t xml:space="preserve">13.9</t>
  </si>
  <si>
    <t xml:space="preserve">CERTIFICAÇÃO</t>
  </si>
  <si>
    <t xml:space="preserve">CERTIFICAÇÃO DE REDE LÓGICA - ATÉ 50 PONTOS (por ponto)</t>
  </si>
  <si>
    <t xml:space="preserve">13.10</t>
  </si>
  <si>
    <t xml:space="preserve">C93653U    </t>
  </si>
  <si>
    <t xml:space="preserve">DISJUNTOR MONOPOLAR TIPO DIN, CORRENTE NOMINAL DE 10A - FORNECIMENTO E INSTALAÇÃO. AF_10/2020</t>
  </si>
  <si>
    <t xml:space="preserve">13.11</t>
  </si>
  <si>
    <t xml:space="preserve">C93654</t>
  </si>
  <si>
    <t xml:space="preserve">DISJUNTOR MONOPOLAR TIPO DIN, CORRENTE NOMINAL DE 16A - FORNECIMENTO E INSTALAÇÃO. AF_10/2020</t>
  </si>
  <si>
    <t xml:space="preserve">13.12</t>
  </si>
  <si>
    <t xml:space="preserve">C93655</t>
  </si>
  <si>
    <t xml:space="preserve">DISJUNTOR MONOPOLAR TIPO DIN, CORRENTE NOMINAL DE 20A - FORNECIMENTO E INSTALAÇÃO. AF_10/2020</t>
  </si>
  <si>
    <t xml:space="preserve">13.13</t>
  </si>
  <si>
    <t xml:space="preserve">C93661</t>
  </si>
  <si>
    <t xml:space="preserve">DISJUNTOR BIPOLAR TIPO DIN, CORRENTE NOMINAL DE 16A - FORNECIMENTO E INSTALAÇÃO. AF_10/2020</t>
  </si>
  <si>
    <t xml:space="preserve">13.14</t>
  </si>
  <si>
    <t xml:space="preserve">C93662</t>
  </si>
  <si>
    <t xml:space="preserve">DISJUNTOR BIPOLAR TIPO DIN, CORRENTE NOMINAL DE 20A - FORNECIMENTO E INSTALAÇÃO. AF_10/2020</t>
  </si>
  <si>
    <t xml:space="preserve">13.15</t>
  </si>
  <si>
    <t xml:space="preserve">C93664</t>
  </si>
  <si>
    <t xml:space="preserve">DISJUNTOR BIPOLAR TIPO DIN, CORRENTE NOMINAL DE 32A - FORNECIMENTO E INSTALAÇÃO. AF_10/2020</t>
  </si>
  <si>
    <t xml:space="preserve">13.16</t>
  </si>
  <si>
    <t xml:space="preserve">C93663U</t>
  </si>
  <si>
    <t xml:space="preserve">DISJUNTOR BIPOLAR TIPO DIN, CORRENTE NOMINAL DE 25A - FORNECIMENTO E INSTALAÇÃO. AF_10/2020</t>
  </si>
  <si>
    <t xml:space="preserve">13.17</t>
  </si>
  <si>
    <t xml:space="preserve">C98302</t>
  </si>
  <si>
    <t xml:space="preserve">PATCH PANEL 24 PORTAS, CATEGORIA 6 - FORNECIMENTO E INSTALAÇÃO. AF_11/2019</t>
  </si>
  <si>
    <t xml:space="preserve">13.18</t>
  </si>
  <si>
    <t xml:space="preserve">C98307 (adaptada)</t>
  </si>
  <si>
    <t xml:space="preserve">TOMADA DE REDE RJ45, categoria 6 - FORNECIMENTO E INSTALAÇÃO. AF_11/2019</t>
  </si>
  <si>
    <t xml:space="preserve">13.19</t>
  </si>
  <si>
    <t xml:space="preserve">104473U ADAPTADO</t>
  </si>
  <si>
    <t xml:space="preserve">COMPOSIÇÃO PARAMÉTRICA DE PONTO ELÉTRICO DE ILUMINAÇÃO, COM INTERRUPTOR SIMPLES, EM EDIFÍCIO RESIDENCIAL COM ELETRODUTO EMBUTIDO EM RASGOS NAS PAREDES, INCLUSO TOMADA, ELETRODUTO, CABO, RASGO E CHUMBAMENTO COM LUMINARIA DE LEDS EMBUTIR RETANGULAR</t>
  </si>
  <si>
    <t xml:space="preserve">13.20</t>
  </si>
  <si>
    <t xml:space="preserve">C100903U    </t>
  </si>
  <si>
    <t xml:space="preserve"> LÂMPADA TUBULAR LED DE 18/20 W, BASE G13 - FORNECIMENTO E INSTALAÇÃO. AF_02/2020_PS</t>
  </si>
  <si>
    <t xml:space="preserve">13.21</t>
  </si>
  <si>
    <t xml:space="preserve">C98300</t>
  </si>
  <si>
    <t xml:space="preserve">CABO COAXIAL RG6 95% - FORNECIMENTO E INSTALAÇÃO. AF_11/2019</t>
  </si>
  <si>
    <t xml:space="preserve">13.22</t>
  </si>
  <si>
    <t xml:space="preserve">C91991 (adaptada)</t>
  </si>
  <si>
    <t xml:space="preserve"> TOMADA ALTA DE EMBUTIR COM CABO COAXIAL</t>
  </si>
  <si>
    <t xml:space="preserve">13.23</t>
  </si>
  <si>
    <t xml:space="preserve">C91953</t>
  </si>
  <si>
    <t xml:space="preserve">INTERRUPTOR SIMPLES (1 MÓDULO), 10A/250V, INCLUINDO SUPORTE E PLACA - FORNECIMENTO E INSTALAÇÃO. AF_03/2023</t>
  </si>
  <si>
    <t xml:space="preserve">VALOR GLOBAL DO ITEM 13</t>
  </si>
  <si>
    <t xml:space="preserve">FÔRROS                                                       </t>
  </si>
  <si>
    <t xml:space="preserve">14.1</t>
  </si>
  <si>
    <t xml:space="preserve">C96120</t>
  </si>
  <si>
    <t xml:space="preserve">ACABAMENTOS PARA FORRO (MOLDURA DE GESSO). AF_05/2017</t>
  </si>
  <si>
    <t xml:space="preserve">14.2</t>
  </si>
  <si>
    <t xml:space="preserve">TCPO 3R 10 52 00 00 00 00 05 10 (adaptada)</t>
  </si>
  <si>
    <t xml:space="preserve">RETIRADA DE Forro removível acústico de fibra mineral apoiados em perfis metálicos suspensos 1250 x 625 mm</t>
  </si>
  <si>
    <t xml:space="preserve">14.3</t>
  </si>
  <si>
    <t xml:space="preserve">I3275</t>
  </si>
  <si>
    <t xml:space="preserve">FORRO COMPOSTO POR PAINEIS DE LA DE VIDRO, REVESTIDOS EM PVC MICROPERFURADO, DE *1250 X 625* MM, ESPESSURA 15 MM (COM COLOCACAO)</t>
  </si>
  <si>
    <t xml:space="preserve">ACT</t>
  </si>
  <si>
    <t xml:space="preserve">VALOR GLOBAL DO ITEM 14</t>
  </si>
  <si>
    <t xml:space="preserve">PISOS</t>
  </si>
  <si>
    <t xml:space="preserve">15.1</t>
  </si>
  <si>
    <t xml:space="preserve">C97631</t>
  </si>
  <si>
    <t xml:space="preserve"> DEMOLIÇÃO DE ARGAMASSAS, DE FORMA MANUAL, SEM REAPROVEITAMENTO. AF_12/2017</t>
  </si>
  <si>
    <t xml:space="preserve">15.2</t>
  </si>
  <si>
    <t xml:space="preserve">C87262U</t>
  </si>
  <si>
    <t xml:space="preserve">  REVESTIMENTO CERÂMICO PARA PISO COM PLACAS TIPO PORCELANATO DE DIMENSÕES 60X60 CM APLICADA EM AMBIENTES DE ÁREA ENTRE 5 M² E 10 M². AF_06/2014</t>
  </si>
  <si>
    <t xml:space="preserve">15.3</t>
  </si>
  <si>
    <t xml:space="preserve">C98689U</t>
  </si>
  <si>
    <t xml:space="preserve">SOLEIRA EM GRANITO, LARGURA 15 CM, ESPESSURA 2,0 CM. AF_09/2020</t>
  </si>
  <si>
    <t xml:space="preserve">15.4</t>
  </si>
  <si>
    <t xml:space="preserve">C93358</t>
  </si>
  <si>
    <t xml:space="preserve">ESCAVAÇÃO MANUAL DE VALA COM PROFUNDIDADE MENOR OU IGUAL A 1,30 M. AF_02/2021</t>
  </si>
  <si>
    <t xml:space="preserve">15.5</t>
  </si>
  <si>
    <t xml:space="preserve">C93382</t>
  </si>
  <si>
    <t xml:space="preserve">REATERRO MANUAL DE VALAS COM COMPACTAÇÃO MECANIZADA. AF_04/2016</t>
  </si>
  <si>
    <t xml:space="preserve">15.6</t>
  </si>
  <si>
    <t xml:space="preserve">C94995</t>
  </si>
  <si>
    <t xml:space="preserve">EXECUÇÃO DE PASSEIO (CALÇADA) OU PISO DE CONCRETO COM CONCRETO MOLDADO INLOCO, USINADO, ACABAMENTO CONVENCIONAL, ESPESSURA 8 CM, ARMADO. AF_08/2022</t>
  </si>
  <si>
    <t xml:space="preserve">15.7</t>
  </si>
  <si>
    <t xml:space="preserve">C94991U</t>
  </si>
  <si>
    <t xml:space="preserve"> EXECUÇÃO DE PASSEIO (CALÇADA) CONCRETO MOLDADO IN LOCO, USINADO C20, ACABAMENTO CONVENCIONAL, NÃO ARMADO 8,00CM ESPESSURA</t>
  </si>
  <si>
    <t xml:space="preserve">15.8</t>
  </si>
  <si>
    <t xml:space="preserve">C96624U</t>
  </si>
  <si>
    <t xml:space="preserve">LASTRO COM MATERIAL GRANULAR (PEDRA BRITADA N.2), APLICADO EM PISOS OU LAJES SOBRE SOLO, ESPESSURA DE 5CM</t>
  </si>
  <si>
    <t xml:space="preserve">15.9</t>
  </si>
  <si>
    <t xml:space="preserve">C88650U</t>
  </si>
  <si>
    <t xml:space="preserve">RODAPÉ  DE 7CM DE ALTURA  TIPO PORCELANATO E DIMENSÕES 60X60CM</t>
  </si>
  <si>
    <t xml:space="preserve">15.10</t>
  </si>
  <si>
    <t xml:space="preserve">C97083U</t>
  </si>
  <si>
    <t xml:space="preserve">COMPACTAÇÃO MECÂNICA DE SOLO PARA EXECUÇÃO, PISO DE CONCRETO , COM COMPACTADOR DE SOLOS A PERCUSSÃO</t>
  </si>
  <si>
    <t xml:space="preserve">VALOR GLOBAL DO ITEM 15</t>
  </si>
  <si>
    <t xml:space="preserve">ABRIGO E DISTRIBUIÇÃO DE GÁS</t>
  </si>
  <si>
    <t xml:space="preserve">VALOR GLOBAL DO ITEM 16</t>
  </si>
  <si>
    <t xml:space="preserve">VIDROS - VIDROS TEMPERADOS -  ESPELHOS                       </t>
  </si>
  <si>
    <t xml:space="preserve">17.1</t>
  </si>
  <si>
    <t xml:space="preserve">SETOP  ED-48516/SETOP  (adaptada SINAPI)</t>
  </si>
  <si>
    <t xml:space="preserve">REMOÇÃO MANUAL DE VIDRO EM ESQUADRIAS, COM REAPROVEITAMENTO, INCLUSIVE LIMPEZA DO ENCAIXE, AFASTAMENTO E EMPILHAMENTO, EXCLUSIVE TRANSPORTE E RETIRADA DO MATERIAL REMOVIDO NÃO REAPROVEITÁVEL</t>
  </si>
  <si>
    <t xml:space="preserve">17.2</t>
  </si>
  <si>
    <t xml:space="preserve">C102181</t>
  </si>
  <si>
    <t xml:space="preserve"> INSTALAÇÃO DE VIDRO TEMPERADO, E = 10 MM, ENCAIXADO EM PERFIL U. AF_01/2021_P</t>
  </si>
  <si>
    <t xml:space="preserve">17.3</t>
  </si>
  <si>
    <t xml:space="preserve">C102185U ADAPTADO</t>
  </si>
  <si>
    <t xml:space="preserve">PORTA DE VIDRO DUPLA 10MM COM BARRA ANTIPÂNICO</t>
  </si>
  <si>
    <t xml:space="preserve">17.4</t>
  </si>
  <si>
    <t xml:space="preserve">SEINFRA  C1873   (adaptada SINAPI)</t>
  </si>
  <si>
    <t xml:space="preserve">PELÍCULA DE INSULFILM</t>
  </si>
  <si>
    <t xml:space="preserve">17.5</t>
  </si>
  <si>
    <t xml:space="preserve">C102179U</t>
  </si>
  <si>
    <t xml:space="preserve">Janela de correr em vidro temperado</t>
  </si>
  <si>
    <t xml:space="preserve">VALOR GLOBAL DO ITEM 17</t>
  </si>
  <si>
    <t xml:space="preserve">PINTURA EXTERNA E INTERNA - MUROS                            </t>
  </si>
  <si>
    <t xml:space="preserve">18.1</t>
  </si>
  <si>
    <t xml:space="preserve">C88485</t>
  </si>
  <si>
    <t xml:space="preserve">APLICAÇÃO DE FUNDO SELADOR ACRÍLICO EM PAREDES, UMA DEMÃO. AF_06/2014  </t>
  </si>
  <si>
    <t xml:space="preserve">18.2</t>
  </si>
  <si>
    <t xml:space="preserve">C88497</t>
  </si>
  <si>
    <t xml:space="preserve">APLICAÇÃO E LIXAMENTO DE MASSA LÁTEX EM PAREDES, DUAS DEMÃOS. AF_06/2014  </t>
  </si>
  <si>
    <t xml:space="preserve">18.3</t>
  </si>
  <si>
    <t xml:space="preserve">C88489</t>
  </si>
  <si>
    <t xml:space="preserve">APLICAÇÃO MANUAL DE PINTURA COM TINTA LÁTEX ACRÍLICA EM PAREDES, DUAS DEMÃOS. AF_06/2014  </t>
  </si>
  <si>
    <t xml:space="preserve">18.4</t>
  </si>
  <si>
    <t xml:space="preserve">C96126</t>
  </si>
  <si>
    <t xml:space="preserve">APLICAÇÃO MANUAL DE MASSA ACRÍLICA EM PANOS DE FACHADA COM PRESENÇA DE VÃOS, DE EDIFÍCIOS DE MÚLTIPLOS PAVIMENTOS, UMA DEMÃO. AF_05/2017</t>
  </si>
  <si>
    <t xml:space="preserve">18.5</t>
  </si>
  <si>
    <t xml:space="preserve">C100717</t>
  </si>
  <si>
    <t xml:space="preserve">LIXAMENTO MANUAL EM SUPERFÍCIES METÁLICAS EM OBRA. AF_01/2020</t>
  </si>
  <si>
    <t xml:space="preserve">18.6</t>
  </si>
  <si>
    <t xml:space="preserve">C100720</t>
  </si>
  <si>
    <t xml:space="preserve">PINTURA COM TINTA ALQUÍDICA DE FUNDO (TIPO ZARCÃO) APLICADA A ROLO OU PINCEL SOBRE PERFIL METÁLICO EXECUTADO EM FÁBRICA (POR DEMÃO). AF_01/2020</t>
  </si>
  <si>
    <t xml:space="preserve">18.7</t>
  </si>
  <si>
    <t xml:space="preserve">C100736</t>
  </si>
  <si>
    <t xml:space="preserve">PINTURA COM TINTA ACRÍLICA DE ACABAMENTO APLICADA A ROLO OU PINCEL SOBRE SUPERFÍCIES METÁLICAS (EXCETO PERFIL) EXECUTADO EM OBRA (POR DEMÃO). AF_01/2020</t>
  </si>
  <si>
    <t xml:space="preserve">18.8</t>
  </si>
  <si>
    <t xml:space="preserve">13476/ORSE-SER (adaptada SINAPI)</t>
  </si>
  <si>
    <t xml:space="preserve">Pintura para exteriores, sobre paredes, com lixamento, aplicação de 01 demão de líquido selador acrílico e 01 demão de textura riscada em cores diversas, com uso de desempenadeira</t>
  </si>
  <si>
    <t xml:space="preserve">18.9</t>
  </si>
  <si>
    <t xml:space="preserve">C102500</t>
  </si>
  <si>
    <t xml:space="preserve">PINTURA DE DEMARCAÇÃO DE VAGA COM TINTA ACRÍLICA, E = 10 CM, APLICAÇÃO MANUAL. AF_05/2021</t>
  </si>
  <si>
    <t xml:space="preserve">VALOR GLOBAL DO ITEM 18</t>
  </si>
  <si>
    <t xml:space="preserve">PAISAGISMO E SERVIÇOS COMPLEMENTARES                         </t>
  </si>
  <si>
    <t xml:space="preserve">19.1</t>
  </si>
  <si>
    <t xml:space="preserve">C99814</t>
  </si>
  <si>
    <t xml:space="preserve">LIMPEZA DE SUPERFÍCIE COM JATO DE ALTA PRESSÃO. AF_04/2019 </t>
  </si>
  <si>
    <t xml:space="preserve">19.2</t>
  </si>
  <si>
    <t xml:space="preserve">C99807U </t>
  </si>
  <si>
    <t xml:space="preserve">LIMPEZA DE REVESTIMENTO CERÂMICO EM PAREDE UTILIZANDO DETERGENTE NEUTRO E ESCOVAÇÃO MANUAL</t>
  </si>
  <si>
    <t xml:space="preserve">19.3</t>
  </si>
  <si>
    <t xml:space="preserve">C99804U</t>
  </si>
  <si>
    <t xml:space="preserve">LIMPEZA DE PORCELANATO UTILIZANDO DETERGENTE NEUTRO E ESCOVAÇÃO MANUAL</t>
  </si>
  <si>
    <t xml:space="preserve">19.4</t>
  </si>
  <si>
    <t xml:space="preserve">C98524U</t>
  </si>
  <si>
    <t xml:space="preserve">LIMPEZA MANUAL DE VEGETAÇÃO EM TERRENO COM ENXADA. AF_03/2024</t>
  </si>
  <si>
    <t xml:space="preserve">19.5</t>
  </si>
  <si>
    <t xml:space="preserve">1060242/CAERN  </t>
  </si>
  <si>
    <t xml:space="preserve">CERCA ELÉTRICA INCLUSIVE FIXAÇÃO, CENTRAL DE CHOQUE, BATERIA, SIRENE, HASTES, ATERRAMENTO, FIO E PLACAS DE ATENÇÃO (eletrificada)</t>
  </si>
  <si>
    <t xml:space="preserve">19.6</t>
  </si>
  <si>
    <t xml:space="preserve">C103307 (ADAPTADA)</t>
  </si>
  <si>
    <t xml:space="preserve">INSTALAÇÃO DE LIXEIRA METÁLICA DUPLA, CAPACIDADE DE 60 L, EM TUBO DE AÇO CARBONO E CESTOS EM CHAPA DE AÇO COM PINTURA ELETROSTÁTICA, SOBRE PISO DE CONCRETO EXISTENTE. AF_11/2021 (CONJUNTO COM 4 LIXEIRAS SELETIVAS EM AÇO INOX)</t>
  </si>
  <si>
    <t xml:space="preserve">19.7</t>
  </si>
  <si>
    <t xml:space="preserve">C98525</t>
  </si>
  <si>
    <t xml:space="preserve">LIMPEZA MECANIZADA DE CAMADA VEGETAL, VEGETAÇÃO E PEQUENAS ÁRVORES (DIÂMETRO DE TRONCO MENOR QUE 0,20 M), COM TRATOR DE ESTEIRAS. AF_03/2024</t>
  </si>
  <si>
    <t xml:space="preserve">19.8</t>
  </si>
  <si>
    <t xml:space="preserve">C97113</t>
  </si>
  <si>
    <t xml:space="preserve">APLICAÇÃO DE LONA PLÁSTICA PARA EXECUÇÃO DE PAVIMENTOS DE CONCRETO. AF_04/2022 (proteção de bens e pisos)</t>
  </si>
  <si>
    <t xml:space="preserve">19.9</t>
  </si>
  <si>
    <t xml:space="preserve">C99802</t>
  </si>
  <si>
    <t xml:space="preserve">LIMPEZA DE PISO CERÂMICO OU PORCELANATO COM VASSOURA A SECO. AF_04/2019 (limpeza total a cada mês)</t>
  </si>
  <si>
    <t xml:space="preserve">19.10</t>
  </si>
  <si>
    <t xml:space="preserve">C99803</t>
  </si>
  <si>
    <t xml:space="preserve">LIMPEZA DE PISO CERÂMICO OU PORCELANATO COM PANO ÚMIDO. AF_04/2019 (limpeza final de entrega)</t>
  </si>
  <si>
    <t xml:space="preserve">19.11</t>
  </si>
  <si>
    <t xml:space="preserve">C99811</t>
  </si>
  <si>
    <t xml:space="preserve">LIMPEZA DE CONTRAPISO COM VASSOURA A SECO. AF_04/2019 (limpeza final de áreas externas e calçadas)</t>
  </si>
  <si>
    <t xml:space="preserve">VALOR GLOBAL DO ITEM 19</t>
  </si>
  <si>
    <t xml:space="preserve">ACESSIBILIDADE</t>
  </si>
  <si>
    <t xml:space="preserve">20.1</t>
  </si>
  <si>
    <t xml:space="preserve">C101094</t>
  </si>
  <si>
    <t xml:space="preserve">PISO PODOTÁTIL DE ALERTA OU DIRECIONAL, DE BORRACHA, ASSENTADO SOBRE ARGAMASSA. AF_05/2020</t>
  </si>
  <si>
    <t xml:space="preserve">20.2</t>
  </si>
  <si>
    <t xml:space="preserve">TCPO 3R 10 63 51 00 00 00 05 25 (ADAPTADA)</t>
  </si>
  <si>
    <t xml:space="preserve">Placa podotátil de alerta, de borracha # 7 mm assentada com cola</t>
  </si>
  <si>
    <t xml:space="preserve">VALOR GLOBAL DO ITEM 20</t>
  </si>
  <si>
    <t xml:space="preserve">AR CONDICIONADO</t>
  </si>
  <si>
    <t xml:space="preserve">21.1</t>
  </si>
  <si>
    <t xml:space="preserve">ORSE  12375/ORSE-SER  (adaptada SINAPI)</t>
  </si>
  <si>
    <t xml:space="preserve">Remoção e reinstalação de ar condicionado tipo Split</t>
  </si>
  <si>
    <t xml:space="preserve">VALOR GLOBAL DO ITEM 21</t>
  </si>
  <si>
    <t xml:space="preserve">VALOR TOTAL DE MÃO DE OBRA</t>
  </si>
  <si>
    <t xml:space="preserve">VALOR TOTAL DOS MATERIAIS E EQUIPAMENTOS</t>
  </si>
  <si>
    <t xml:space="preserve">VALOR GLOBAL DA REFORMA</t>
  </si>
  <si>
    <t xml:space="preserve">acumulado</t>
  </si>
  <si>
    <t xml:space="preserve">administração</t>
  </si>
  <si>
    <t xml:space="preserve">REFORMA DA VARA DO TRABALHO DE NAVIRAI -  MS</t>
  </si>
  <si>
    <t xml:space="preserve">curva ABC</t>
  </si>
  <si>
    <t xml:space="preserve">FI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.00"/>
    <numFmt numFmtId="168" formatCode="&quot;R$ &quot;#,##0.00"/>
    <numFmt numFmtId="169" formatCode="0.00%"/>
    <numFmt numFmtId="170" formatCode="0.0000%"/>
    <numFmt numFmtId="171" formatCode="&quot;R$&quot;#,##0.00"/>
    <numFmt numFmtId="172" formatCode="#,##0.00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0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sz val="10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11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1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1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  <dxfs count="2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FFFF"/>
        </patternFill>
      </fill>
    </dxf>
    <dxf>
      <font>
        <name val="Calibri"/>
        <family val="0"/>
        <color rgb="FF000000"/>
        <sz val="11"/>
      </font>
      <fill>
        <patternFill>
          <bgColor rgb="FF99CC00"/>
        </patternFill>
      </fill>
    </dxf>
    <dxf>
      <font>
        <name val="Calibri"/>
        <family val="0"/>
        <color rgb="FF000000"/>
        <sz val="11"/>
      </font>
      <fill>
        <patternFill>
          <bgColor rgb="FF99CC00"/>
        </patternFill>
      </fill>
    </dxf>
    <dxf>
      <font>
        <name val="Calibri"/>
        <family val="0"/>
        <color rgb="FF000000"/>
        <sz val="11"/>
      </font>
      <fill>
        <patternFill>
          <bgColor rgb="FF99CC00"/>
        </patternFill>
      </fill>
    </dxf>
    <dxf>
      <font>
        <name val="Calibri"/>
        <family val="0"/>
        <color rgb="FF000000"/>
        <sz val="11"/>
      </font>
      <fill>
        <patternFill>
          <bgColor rgb="FF99CC00"/>
        </patternFill>
      </fill>
    </dxf>
    <dxf>
      <font>
        <name val="Calibri"/>
        <family val="0"/>
        <color rgb="FF000000"/>
        <sz val="11"/>
      </font>
      <fill>
        <patternFill>
          <bgColor rgb="FF99CC00"/>
        </patternFill>
      </fill>
    </dxf>
    <dxf>
      <font>
        <name val="Calibri"/>
        <family val="0"/>
        <color rgb="FF000000"/>
        <sz val="11"/>
      </font>
      <fill>
        <patternFill>
          <bgColor rgb="FF00FF00"/>
        </patternFill>
      </fill>
    </dxf>
    <dxf>
      <font>
        <name val="Calibri"/>
        <family val="0"/>
        <color rgb="FF000000"/>
        <sz val="11"/>
      </font>
      <fill>
        <patternFill>
          <bgColor rgb="FF99CC00"/>
        </patternFill>
      </fill>
    </dxf>
    <dxf>
      <font>
        <name val="Calibri"/>
        <family val="0"/>
        <color rgb="FF000000"/>
        <sz val="11"/>
      </font>
      <fill>
        <patternFill>
          <bgColor rgb="FF99CC00"/>
        </patternFill>
      </fill>
    </dxf>
    <dxf>
      <font>
        <name val="Calibri"/>
        <family val="0"/>
        <color rgb="FF000000"/>
        <sz val="11"/>
      </font>
      <fill>
        <patternFill>
          <bgColor rgb="FF99CC00"/>
        </patternFill>
      </fill>
    </dxf>
    <dxf>
      <font>
        <name val="Calibri"/>
        <family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188462288053"/>
          <c:y val="0.0162428777957309"/>
          <c:w val="0.943441824205808"/>
          <c:h val="0.921251807126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PQCU-Desonerado'!$AC$237:$AC$242</c:f>
              <c:strCache>
                <c:ptCount val="6"/>
                <c:pt idx="0">
                  <c:v>MÊS 1</c:v>
                </c:pt>
                <c:pt idx="1">
                  <c:v>MÊS 2</c:v>
                </c:pt>
                <c:pt idx="2">
                  <c:v>MÊS 3</c:v>
                </c:pt>
                <c:pt idx="3">
                  <c:v>MÊS 4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08 PQCU-Desonerado'!$AD$237:$AD$242</c:f>
              <c:numCache>
                <c:formatCode>General</c:formatCode>
                <c:ptCount val="6"/>
                <c:pt idx="0">
                  <c:v>57287.72</c:v>
                </c:pt>
                <c:pt idx="1">
                  <c:v>136581.13</c:v>
                </c:pt>
                <c:pt idx="2">
                  <c:v>206980.39</c:v>
                </c:pt>
                <c:pt idx="3">
                  <c:v>116785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34480"/>
        <c:axId val="54097290"/>
      </c:lineChart>
      <c:catAx>
        <c:axId val="83734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57162346521146"/>
              <c:y val="0.919210817246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97290"/>
        <c:crossesAt val="0"/>
        <c:auto val="1"/>
        <c:lblAlgn val="ctr"/>
        <c:lblOffset val="100"/>
        <c:noMultiLvlLbl val="0"/>
      </c:catAx>
      <c:valAx>
        <c:axId val="540972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0978366790099396"/>
              <c:y val="0.28777957309295"/>
            </c:manualLayout>
          </c:layout>
          <c:overlay val="0"/>
          <c:spPr>
            <a:noFill/>
            <a:ln w="0">
              <a:noFill/>
            </a:ln>
          </c:spPr>
        </c:title>
        <c:numFmt formatCode="&quot;R$&quot;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34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7160</xdr:colOff>
      <xdr:row>247</xdr:row>
      <xdr:rowOff>30240</xdr:rowOff>
    </xdr:from>
    <xdr:to>
      <xdr:col>34</xdr:col>
      <xdr:colOff>807120</xdr:colOff>
      <xdr:row>273</xdr:row>
      <xdr:rowOff>53280</xdr:rowOff>
    </xdr:to>
    <xdr:graphicFrame>
      <xdr:nvGraphicFramePr>
        <xdr:cNvPr id="0" name="Chart 1"/>
        <xdr:cNvGraphicFramePr/>
      </xdr:nvGraphicFramePr>
      <xdr:xfrm>
        <a:off x="31879080" y="78457320"/>
        <a:ext cx="9235440" cy="423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264" activeCellId="0" sqref="C264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4.33"/>
    <col collapsed="false" customWidth="true" hidden="false" outlineLevel="0" max="3" min="3" style="1" width="31.99"/>
    <col collapsed="false" customWidth="true" hidden="false" outlineLevel="0" max="4" min="4" style="1" width="59.87"/>
    <col collapsed="false" customWidth="true" hidden="false" outlineLevel="0" max="5" min="5" style="1" width="11.32"/>
    <col collapsed="false" customWidth="true" hidden="false" outlineLevel="0" max="6" min="6" style="1" width="12.88"/>
    <col collapsed="false" customWidth="true" hidden="false" outlineLevel="0" max="7" min="7" style="1" width="12.99"/>
    <col collapsed="false" customWidth="true" hidden="false" outlineLevel="0" max="8" min="8" style="1" width="13.43"/>
    <col collapsed="false" customWidth="true" hidden="false" outlineLevel="0" max="9" min="9" style="1" width="12.99"/>
    <col collapsed="false" customWidth="true" hidden="false" outlineLevel="0" max="10" min="10" style="1" width="17.1"/>
    <col collapsed="false" customWidth="true" hidden="false" outlineLevel="0" max="11" min="11" style="1" width="17.99"/>
    <col collapsed="false" customWidth="true" hidden="false" outlineLevel="0" max="12" min="12" style="1" width="15.55"/>
    <col collapsed="false" customWidth="true" hidden="false" outlineLevel="0" max="14" min="13" style="1" width="15.66"/>
    <col collapsed="false" customWidth="true" hidden="false" outlineLevel="0" max="15" min="15" style="1" width="17.88"/>
    <col collapsed="false" customWidth="true" hidden="false" outlineLevel="0" max="16" min="16" style="1" width="17.99"/>
    <col collapsed="false" customWidth="true" hidden="false" outlineLevel="0" max="17" min="17" style="1" width="31.1"/>
    <col collapsed="false" customWidth="true" hidden="false" outlineLevel="0" max="21" min="18" style="1" width="12.32"/>
    <col collapsed="false" customWidth="true" hidden="false" outlineLevel="0" max="22" min="22" style="1" width="25.1"/>
    <col collapsed="false" customWidth="true" hidden="false" outlineLevel="0" max="23" min="23" style="1" width="9.87"/>
    <col collapsed="false" customWidth="true" hidden="false" outlineLevel="0" max="24" min="24" style="1" width="15.43"/>
    <col collapsed="false" customWidth="true" hidden="false" outlineLevel="0" max="25" min="25" style="1" width="12.43"/>
    <col collapsed="false" customWidth="true" hidden="false" outlineLevel="0" max="26" min="26" style="1" width="11.66"/>
    <col collapsed="false" customWidth="true" hidden="false" outlineLevel="0" max="27" min="27" style="1" width="11.99"/>
    <col collapsed="false" customWidth="true" hidden="false" outlineLevel="0" max="28" min="28" style="1" width="15.43"/>
    <col collapsed="false" customWidth="true" hidden="false" outlineLevel="0" max="29" min="29" style="1" width="14.87"/>
    <col collapsed="false" customWidth="true" hidden="false" outlineLevel="0" max="30" min="30" style="1" width="15.87"/>
    <col collapsed="false" customWidth="true" hidden="false" outlineLevel="0" max="31" min="31" style="1" width="11.99"/>
    <col collapsed="false" customWidth="true" hidden="false" outlineLevel="0" max="32" min="32" style="1" width="15.32"/>
    <col collapsed="false" customWidth="true" hidden="false" outlineLevel="0" max="33" min="33" style="1" width="17.43"/>
    <col collapsed="false" customWidth="true" hidden="false" outlineLevel="0" max="34" min="34" style="1" width="17.32"/>
    <col collapsed="false" customWidth="true" hidden="false" outlineLevel="0" max="35" min="35" style="1" width="11.99"/>
    <col collapsed="false" customWidth="true" hidden="false" outlineLevel="0" max="36" min="36" style="1" width="16.32"/>
    <col collapsed="false" customWidth="true" hidden="false" outlineLevel="0" max="37" min="37" style="1" width="16.66"/>
    <col collapsed="false" customWidth="true" hidden="false" outlineLevel="0" max="38" min="38" style="1" width="17.66"/>
    <col collapsed="false" customWidth="true" hidden="false" outlineLevel="0" max="39" min="39" style="1" width="11.99"/>
    <col collapsed="false" customWidth="true" hidden="false" outlineLevel="0" max="40" min="40" style="1" width="15.32"/>
    <col collapsed="false" customWidth="true" hidden="false" outlineLevel="0" max="41" min="41" style="1" width="16.32"/>
    <col collapsed="false" customWidth="true" hidden="false" outlineLevel="0" max="42" min="42" style="1" width="17.66"/>
    <col collapsed="false" customWidth="true" hidden="true" outlineLevel="0" max="43" min="43" style="1" width="11.99"/>
    <col collapsed="false" customWidth="true" hidden="true" outlineLevel="0" max="44" min="44" style="1" width="14.87"/>
    <col collapsed="false" customWidth="true" hidden="true" outlineLevel="0" max="45" min="45" style="1" width="16.32"/>
    <col collapsed="false" customWidth="true" hidden="true" outlineLevel="0" max="46" min="46" style="1" width="17.32"/>
    <col collapsed="false" customWidth="true" hidden="true" outlineLevel="0" max="47" min="47" style="1" width="11.99"/>
    <col collapsed="false" customWidth="true" hidden="true" outlineLevel="0" max="48" min="48" style="1" width="16.32"/>
    <col collapsed="false" customWidth="true" hidden="true" outlineLevel="0" max="49" min="49" style="1" width="15.87"/>
    <col collapsed="false" customWidth="true" hidden="true" outlineLevel="0" max="50" min="50" style="1" width="17.1"/>
    <col collapsed="false" customWidth="true" hidden="false" outlineLevel="0" max="51" min="51" style="1" width="9.1"/>
    <col collapsed="false" customWidth="true" hidden="false" outlineLevel="0" max="52" min="52" style="1" width="9.33"/>
    <col collapsed="false" customWidth="true" hidden="false" outlineLevel="0" max="53" min="53" style="1" width="18.33"/>
    <col collapsed="false" customWidth="true" hidden="false" outlineLevel="0" max="54" min="54" style="1" width="17.32"/>
    <col collapsed="false" customWidth="true" hidden="false" outlineLevel="0" max="55" min="55" style="1" width="17.55"/>
    <col collapsed="false" customWidth="true" hidden="false" outlineLevel="0" max="56" min="56" style="1" width="9.1"/>
    <col collapsed="false" customWidth="true" hidden="false" outlineLevel="0" max="57" min="57" style="1" width="13.99"/>
    <col collapsed="false" customWidth="true" hidden="false" outlineLevel="0" max="58" min="58" style="1" width="13.33"/>
    <col collapsed="false" customWidth="true" hidden="false" outlineLevel="0" max="59" min="59" style="1" width="13.87"/>
    <col collapsed="false" customWidth="true" hidden="false" outlineLevel="0" max="60" min="60" style="1" width="5.32"/>
    <col collapsed="false" customWidth="true" hidden="false" outlineLevel="0" max="61" min="61" style="1" width="9.1"/>
    <col collapsed="false" customWidth="false" hidden="false" outlineLevel="0" max="257" min="62" style="1" width="14.43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4"/>
      <c r="BI1" s="2"/>
    </row>
    <row r="2" customFormat="false" ht="12.75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2"/>
      <c r="S2" s="6" t="n">
        <v>0.7</v>
      </c>
      <c r="T2" s="2" t="s">
        <v>1</v>
      </c>
      <c r="U2" s="2" t="n">
        <f aca="false">COUNTIF($U$11:$U$228,T2)</f>
        <v>17</v>
      </c>
      <c r="V2" s="6" t="n">
        <f aca="false">U2/$U$5</f>
        <v>0.128787878787879</v>
      </c>
      <c r="W2" s="6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4"/>
      <c r="BI2" s="2"/>
    </row>
    <row r="3" customFormat="false" ht="12.7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2"/>
      <c r="S3" s="6" t="n">
        <v>0.2</v>
      </c>
      <c r="T3" s="2" t="s">
        <v>3</v>
      </c>
      <c r="U3" s="2" t="n">
        <f aca="false">COUNTIF($U$11:$U$228,T3)</f>
        <v>28</v>
      </c>
      <c r="V3" s="6" t="n">
        <f aca="false">U3/$U$5</f>
        <v>0.212121212121212</v>
      </c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4"/>
      <c r="BI3" s="2"/>
    </row>
    <row r="4" customFormat="false" ht="12.75" hidden="false" customHeight="true" outlineLevel="0" collapsed="false">
      <c r="A4" s="2"/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2"/>
      <c r="S4" s="6" t="n">
        <v>0.1</v>
      </c>
      <c r="T4" s="2" t="s">
        <v>5</v>
      </c>
      <c r="U4" s="2" t="n">
        <f aca="false">COUNTIF($U$11:$U$228,T4)</f>
        <v>87</v>
      </c>
      <c r="V4" s="6" t="n">
        <f aca="false">U4/$U$5</f>
        <v>0.659090909090909</v>
      </c>
      <c r="W4" s="6"/>
      <c r="X4" s="2"/>
      <c r="Y4" s="2"/>
      <c r="Z4" s="2"/>
      <c r="AA4" s="7" t="s">
        <v>6</v>
      </c>
      <c r="AB4" s="8"/>
      <c r="AC4" s="8"/>
      <c r="AD4" s="8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4"/>
      <c r="BI4" s="2"/>
    </row>
    <row r="5" customFormat="false" ht="13.5" hidden="false" customHeight="true" outlineLevel="0" collapsed="false">
      <c r="A5" s="2"/>
      <c r="B5" s="9"/>
      <c r="C5" s="10"/>
      <c r="D5" s="10"/>
      <c r="E5" s="11"/>
      <c r="F5" s="10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2"/>
      <c r="S5" s="2"/>
      <c r="T5" s="2"/>
      <c r="U5" s="2" t="n">
        <f aca="false">SUM(U2:U4)</f>
        <v>132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4"/>
      <c r="BI5" s="2"/>
    </row>
    <row r="6" customFormat="false" ht="13.5" hidden="false" customHeight="true" outlineLevel="0" collapsed="false">
      <c r="A6" s="2"/>
      <c r="B6" s="9"/>
      <c r="C6" s="10"/>
      <c r="D6" s="13" t="s">
        <v>7</v>
      </c>
      <c r="E6" s="14" t="n">
        <v>0.2771</v>
      </c>
      <c r="F6" s="10"/>
      <c r="G6" s="15" t="s">
        <v>8</v>
      </c>
      <c r="H6" s="16"/>
      <c r="I6" s="16"/>
      <c r="J6" s="16"/>
      <c r="K6" s="12"/>
      <c r="L6" s="17"/>
      <c r="M6" s="17"/>
      <c r="N6" s="17"/>
      <c r="O6" s="15" t="s">
        <v>9</v>
      </c>
      <c r="P6" s="18"/>
      <c r="Q6" s="12"/>
      <c r="R6" s="2"/>
      <c r="S6" s="2"/>
      <c r="T6" s="2"/>
      <c r="U6" s="2"/>
      <c r="V6" s="2"/>
      <c r="W6" s="2"/>
      <c r="X6" s="19" t="s">
        <v>10</v>
      </c>
      <c r="Y6" s="20" t="s">
        <v>11</v>
      </c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4"/>
      <c r="BI6" s="2"/>
    </row>
    <row r="7" customFormat="false" ht="26.25" hidden="false" customHeight="true" outlineLevel="0" collapsed="false">
      <c r="A7" s="2"/>
      <c r="B7" s="9"/>
      <c r="C7" s="10"/>
      <c r="D7" s="13" t="s">
        <v>12</v>
      </c>
      <c r="E7" s="14" t="n">
        <v>0.2023</v>
      </c>
      <c r="F7" s="10"/>
      <c r="G7" s="12"/>
      <c r="H7" s="12"/>
      <c r="I7" s="12"/>
      <c r="J7" s="12"/>
      <c r="K7" s="12"/>
      <c r="L7" s="12"/>
      <c r="M7" s="18"/>
      <c r="N7" s="12"/>
      <c r="O7" s="12"/>
      <c r="P7" s="12"/>
      <c r="Q7" s="1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4"/>
      <c r="BI7" s="2"/>
    </row>
    <row r="8" customFormat="false" ht="13.5" hidden="false" customHeight="true" outlineLevel="0" collapsed="false">
      <c r="A8" s="2"/>
      <c r="B8" s="9"/>
      <c r="C8" s="10"/>
      <c r="D8" s="10"/>
      <c r="E8" s="11"/>
      <c r="F8" s="10"/>
      <c r="G8" s="21"/>
      <c r="H8" s="12"/>
      <c r="I8" s="12"/>
      <c r="J8" s="12"/>
      <c r="K8" s="12"/>
      <c r="L8" s="12"/>
      <c r="M8" s="12"/>
      <c r="N8" s="12"/>
      <c r="O8" s="12"/>
      <c r="P8" s="12"/>
      <c r="Q8" s="12"/>
      <c r="R8" s="2"/>
      <c r="S8" s="2"/>
      <c r="T8" s="2"/>
      <c r="U8" s="2"/>
      <c r="V8" s="2"/>
      <c r="W8" s="2"/>
      <c r="X8" s="2"/>
      <c r="Y8" s="2"/>
      <c r="Z8" s="2"/>
      <c r="AA8" s="22" t="s">
        <v>13</v>
      </c>
      <c r="AB8" s="22"/>
      <c r="AC8" s="22"/>
      <c r="AD8" s="22"/>
      <c r="AE8" s="23" t="s">
        <v>14</v>
      </c>
      <c r="AF8" s="23"/>
      <c r="AG8" s="23"/>
      <c r="AH8" s="23"/>
      <c r="AI8" s="24" t="s">
        <v>15</v>
      </c>
      <c r="AJ8" s="24"/>
      <c r="AK8" s="24"/>
      <c r="AL8" s="24"/>
      <c r="AM8" s="25" t="s">
        <v>16</v>
      </c>
      <c r="AN8" s="25"/>
      <c r="AO8" s="25"/>
      <c r="AP8" s="25"/>
      <c r="AQ8" s="22" t="s">
        <v>17</v>
      </c>
      <c r="AR8" s="22"/>
      <c r="AS8" s="22"/>
      <c r="AT8" s="22"/>
      <c r="AU8" s="23" t="s">
        <v>18</v>
      </c>
      <c r="AV8" s="23"/>
      <c r="AW8" s="23"/>
      <c r="AX8" s="23"/>
      <c r="AY8" s="2"/>
      <c r="AZ8" s="2"/>
      <c r="BA8" s="2"/>
      <c r="BB8" s="2"/>
      <c r="BC8" s="2"/>
      <c r="BD8" s="2"/>
      <c r="BE8" s="2"/>
      <c r="BF8" s="2"/>
      <c r="BG8" s="2"/>
      <c r="BH8" s="4"/>
      <c r="BI8" s="2"/>
    </row>
    <row r="9" customFormat="false" ht="13.5" hidden="false" customHeight="true" outlineLevel="0" collapsed="false">
      <c r="A9" s="26"/>
      <c r="B9" s="27"/>
      <c r="C9" s="28"/>
      <c r="D9" s="28"/>
      <c r="E9" s="29"/>
      <c r="F9" s="27"/>
      <c r="G9" s="30" t="s">
        <v>19</v>
      </c>
      <c r="H9" s="30"/>
      <c r="I9" s="30"/>
      <c r="J9" s="31" t="s">
        <v>20</v>
      </c>
      <c r="K9" s="31"/>
      <c r="L9" s="32" t="s">
        <v>21</v>
      </c>
      <c r="M9" s="30" t="s">
        <v>22</v>
      </c>
      <c r="N9" s="30"/>
      <c r="O9" s="30" t="s">
        <v>23</v>
      </c>
      <c r="P9" s="30"/>
      <c r="Q9" s="33"/>
      <c r="R9" s="26"/>
      <c r="S9" s="34"/>
      <c r="T9" s="34"/>
      <c r="U9" s="34"/>
      <c r="V9" s="35" t="s">
        <v>24</v>
      </c>
      <c r="W9" s="36"/>
      <c r="X9" s="2" t="s">
        <v>25</v>
      </c>
      <c r="Y9" s="2"/>
      <c r="Z9" s="2"/>
      <c r="AA9" s="37" t="s">
        <v>26</v>
      </c>
      <c r="AB9" s="37" t="s">
        <v>23</v>
      </c>
      <c r="AC9" s="37"/>
      <c r="AD9" s="37" t="s">
        <v>27</v>
      </c>
      <c r="AE9" s="37" t="s">
        <v>26</v>
      </c>
      <c r="AF9" s="37" t="s">
        <v>23</v>
      </c>
      <c r="AG9" s="37"/>
      <c r="AH9" s="37" t="s">
        <v>27</v>
      </c>
      <c r="AI9" s="37" t="s">
        <v>26</v>
      </c>
      <c r="AJ9" s="37" t="s">
        <v>23</v>
      </c>
      <c r="AK9" s="37"/>
      <c r="AL9" s="37" t="s">
        <v>27</v>
      </c>
      <c r="AM9" s="37" t="s">
        <v>26</v>
      </c>
      <c r="AN9" s="37" t="s">
        <v>23</v>
      </c>
      <c r="AO9" s="37"/>
      <c r="AP9" s="37" t="s">
        <v>27</v>
      </c>
      <c r="AQ9" s="37" t="s">
        <v>26</v>
      </c>
      <c r="AR9" s="37" t="s">
        <v>23</v>
      </c>
      <c r="AS9" s="37"/>
      <c r="AT9" s="37" t="s">
        <v>27</v>
      </c>
      <c r="AU9" s="37" t="s">
        <v>26</v>
      </c>
      <c r="AV9" s="37" t="s">
        <v>23</v>
      </c>
      <c r="AW9" s="37"/>
      <c r="AX9" s="37" t="s">
        <v>27</v>
      </c>
      <c r="AY9" s="2"/>
      <c r="AZ9" s="38" t="s">
        <v>28</v>
      </c>
      <c r="BA9" s="39"/>
      <c r="BB9" s="39"/>
      <c r="BC9" s="39"/>
      <c r="BD9" s="2"/>
      <c r="BE9" s="2"/>
      <c r="BF9" s="2"/>
      <c r="BG9" s="2"/>
      <c r="BH9" s="4"/>
      <c r="BI9" s="2"/>
    </row>
    <row r="10" customFormat="false" ht="22.5" hidden="false" customHeight="true" outlineLevel="0" collapsed="false">
      <c r="A10" s="40" t="s">
        <v>29</v>
      </c>
      <c r="B10" s="41" t="s">
        <v>30</v>
      </c>
      <c r="C10" s="42" t="s">
        <v>31</v>
      </c>
      <c r="D10" s="42" t="s">
        <v>32</v>
      </c>
      <c r="E10" s="43" t="s">
        <v>33</v>
      </c>
      <c r="F10" s="41" t="s">
        <v>34</v>
      </c>
      <c r="G10" s="44" t="s">
        <v>35</v>
      </c>
      <c r="H10" s="45" t="s">
        <v>36</v>
      </c>
      <c r="I10" s="46" t="s">
        <v>37</v>
      </c>
      <c r="J10" s="47" t="s">
        <v>35</v>
      </c>
      <c r="K10" s="46" t="s">
        <v>36</v>
      </c>
      <c r="L10" s="48" t="s">
        <v>38</v>
      </c>
      <c r="M10" s="44" t="s">
        <v>35</v>
      </c>
      <c r="N10" s="46" t="s">
        <v>36</v>
      </c>
      <c r="O10" s="44" t="s">
        <v>35</v>
      </c>
      <c r="P10" s="46" t="s">
        <v>36</v>
      </c>
      <c r="Q10" s="49" t="s">
        <v>27</v>
      </c>
      <c r="R10" s="40" t="s">
        <v>39</v>
      </c>
      <c r="S10" s="40" t="s">
        <v>39</v>
      </c>
      <c r="T10" s="50" t="s">
        <v>40</v>
      </c>
      <c r="U10" s="51" t="s">
        <v>41</v>
      </c>
      <c r="V10" s="35" t="s">
        <v>37</v>
      </c>
      <c r="W10" s="36"/>
      <c r="X10" s="2"/>
      <c r="Y10" s="2"/>
      <c r="Z10" s="2"/>
      <c r="AA10" s="37"/>
      <c r="AB10" s="37" t="s">
        <v>35</v>
      </c>
      <c r="AC10" s="37" t="s">
        <v>36</v>
      </c>
      <c r="AD10" s="37"/>
      <c r="AE10" s="37"/>
      <c r="AF10" s="37" t="s">
        <v>35</v>
      </c>
      <c r="AG10" s="37" t="s">
        <v>36</v>
      </c>
      <c r="AH10" s="37"/>
      <c r="AI10" s="37"/>
      <c r="AJ10" s="37" t="s">
        <v>35</v>
      </c>
      <c r="AK10" s="37" t="s">
        <v>36</v>
      </c>
      <c r="AL10" s="37"/>
      <c r="AM10" s="37"/>
      <c r="AN10" s="37" t="s">
        <v>35</v>
      </c>
      <c r="AO10" s="37" t="s">
        <v>36</v>
      </c>
      <c r="AP10" s="37"/>
      <c r="AQ10" s="37"/>
      <c r="AR10" s="37" t="s">
        <v>35</v>
      </c>
      <c r="AS10" s="37" t="s">
        <v>36</v>
      </c>
      <c r="AT10" s="37"/>
      <c r="AU10" s="37"/>
      <c r="AV10" s="37" t="s">
        <v>35</v>
      </c>
      <c r="AW10" s="37" t="s">
        <v>36</v>
      </c>
      <c r="AX10" s="37"/>
      <c r="AY10" s="2"/>
      <c r="AZ10" s="2"/>
      <c r="BA10" s="2" t="s">
        <v>42</v>
      </c>
      <c r="BB10" s="2" t="s">
        <v>43</v>
      </c>
      <c r="BC10" s="2" t="s">
        <v>37</v>
      </c>
      <c r="BD10" s="2"/>
      <c r="BE10" s="2"/>
      <c r="BF10" s="2"/>
      <c r="BG10" s="2"/>
      <c r="BH10" s="4"/>
      <c r="BI10" s="2"/>
    </row>
    <row r="11" customFormat="false" ht="12.75" hidden="false" customHeight="true" outlineLevel="0" collapsed="false">
      <c r="A11" s="2" t="n">
        <v>1</v>
      </c>
      <c r="B11" s="9"/>
      <c r="C11" s="10"/>
      <c r="D11" s="10"/>
      <c r="E11" s="11"/>
      <c r="F11" s="10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2"/>
      <c r="S11" s="2"/>
      <c r="T11" s="2"/>
      <c r="U11" s="52"/>
      <c r="V11" s="2"/>
      <c r="W11" s="2"/>
      <c r="X11" s="2"/>
      <c r="Y11" s="20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4"/>
      <c r="BI11" s="2"/>
    </row>
    <row r="12" customFormat="false" ht="15.6" hidden="false" customHeight="true" outlineLevel="0" collapsed="false">
      <c r="A12" s="2" t="n">
        <v>2</v>
      </c>
      <c r="B12" s="53" t="s">
        <v>44</v>
      </c>
      <c r="C12" s="54"/>
      <c r="D12" s="55" t="s">
        <v>45</v>
      </c>
      <c r="E12" s="54"/>
      <c r="F12" s="56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2"/>
      <c r="S12" s="2"/>
      <c r="T12" s="2"/>
      <c r="U12" s="52"/>
      <c r="V12" s="2"/>
      <c r="W12" s="2"/>
      <c r="X12" s="2"/>
      <c r="Y12" s="20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4"/>
      <c r="BI12" s="2"/>
    </row>
    <row r="13" customFormat="false" ht="14.4" hidden="false" customHeight="true" outlineLevel="0" collapsed="false">
      <c r="A13" s="2" t="n">
        <v>3</v>
      </c>
      <c r="B13" s="57" t="s">
        <v>46</v>
      </c>
      <c r="C13" s="57" t="s">
        <v>47</v>
      </c>
      <c r="D13" s="57" t="s">
        <v>48</v>
      </c>
      <c r="E13" s="58" t="n">
        <v>1</v>
      </c>
      <c r="F13" s="59" t="s">
        <v>49</v>
      </c>
      <c r="G13" s="60" t="n">
        <v>0</v>
      </c>
      <c r="H13" s="60" t="n">
        <v>262.55</v>
      </c>
      <c r="I13" s="60" t="n">
        <f aca="false">SUM(G13,H13)</f>
        <v>262.55</v>
      </c>
      <c r="J13" s="60" t="n">
        <f aca="false">ROUND((E13*G13),2)</f>
        <v>0</v>
      </c>
      <c r="K13" s="60" t="n">
        <f aca="false">ROUND((E13*H13),2)</f>
        <v>262.55</v>
      </c>
      <c r="L13" s="61" t="n">
        <f aca="false">$E$6</f>
        <v>0.2771</v>
      </c>
      <c r="M13" s="60" t="n">
        <f aca="false">ROUND((J13*$L13),2)</f>
        <v>0</v>
      </c>
      <c r="N13" s="60" t="n">
        <f aca="false">ROUND((K13*$L13),2)</f>
        <v>72.75</v>
      </c>
      <c r="O13" s="60" t="n">
        <f aca="false">SUM(M13,J13)</f>
        <v>0</v>
      </c>
      <c r="P13" s="60" t="n">
        <f aca="false">SUM(N13,K13)</f>
        <v>335.3</v>
      </c>
      <c r="Q13" s="62" t="n">
        <f aca="false">SUM(O13:P13)</f>
        <v>335.3</v>
      </c>
      <c r="R13" s="63" t="n">
        <f aca="false">Q13/$Q$233</f>
        <v>0.000647753888759465</v>
      </c>
      <c r="S13" s="64" t="n">
        <v>0.000647753888759465</v>
      </c>
      <c r="T13" s="65" t="n">
        <f aca="false">T12+S13</f>
        <v>0.000647753888759465</v>
      </c>
      <c r="U13" s="66" t="s">
        <v>5</v>
      </c>
      <c r="V13" s="67"/>
      <c r="W13" s="8"/>
      <c r="X13" s="2"/>
      <c r="Y13" s="20"/>
      <c r="Z13" s="2"/>
      <c r="AA13" s="68" t="n">
        <v>1</v>
      </c>
      <c r="AB13" s="69" t="n">
        <f aca="false">TRUNC($AA13*O13,2)</f>
        <v>0</v>
      </c>
      <c r="AC13" s="69" t="n">
        <f aca="false">TRUNC($AA13*P13,2)</f>
        <v>335.3</v>
      </c>
      <c r="AD13" s="69" t="n">
        <f aca="false">AB13+AC13</f>
        <v>335.3</v>
      </c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70" t="n">
        <f aca="false">AA13+AE13+AI13+AM13+AQ13+AU13</f>
        <v>1</v>
      </c>
      <c r="BA13" s="71" t="n">
        <f aca="false">AB13+AF13+AJ13+AN13+AR13+AV13</f>
        <v>0</v>
      </c>
      <c r="BB13" s="71" t="n">
        <f aca="false">AC13+AG13+AK13+AO13+AS13+AW13</f>
        <v>335.3</v>
      </c>
      <c r="BC13" s="71" t="n">
        <f aca="false">AD13+AH13+AL13+AP13+AT13+AX13</f>
        <v>335.3</v>
      </c>
      <c r="BD13" s="2"/>
      <c r="BE13" s="72" t="n">
        <f aca="false">-BA13+O13</f>
        <v>0</v>
      </c>
      <c r="BF13" s="72" t="n">
        <f aca="false">-BB13+P13</f>
        <v>0</v>
      </c>
      <c r="BG13" s="2"/>
      <c r="BH13" s="4"/>
      <c r="BI13" s="2"/>
    </row>
    <row r="14" customFormat="false" ht="26.4" hidden="false" customHeight="true" outlineLevel="0" collapsed="false">
      <c r="A14" s="2" t="n">
        <v>4</v>
      </c>
      <c r="B14" s="57" t="s">
        <v>50</v>
      </c>
      <c r="C14" s="57" t="s">
        <v>51</v>
      </c>
      <c r="D14" s="57" t="s">
        <v>52</v>
      </c>
      <c r="E14" s="58" t="n">
        <v>4</v>
      </c>
      <c r="F14" s="73" t="s">
        <v>53</v>
      </c>
      <c r="G14" s="60" t="n">
        <v>3194.31</v>
      </c>
      <c r="H14" s="60" t="n">
        <v>514.28</v>
      </c>
      <c r="I14" s="60" t="n">
        <f aca="false">SUM(G14,H14)</f>
        <v>3708.59</v>
      </c>
      <c r="J14" s="60" t="n">
        <f aca="false">ROUND((E14*G14),2)</f>
        <v>12777.24</v>
      </c>
      <c r="K14" s="60" t="n">
        <f aca="false">ROUND((E14*H14),2)</f>
        <v>2057.12</v>
      </c>
      <c r="L14" s="61" t="n">
        <f aca="false">$E$6</f>
        <v>0.2771</v>
      </c>
      <c r="M14" s="60" t="n">
        <f aca="false">ROUND((J14*$L14),2)</f>
        <v>3540.57</v>
      </c>
      <c r="N14" s="60" t="n">
        <f aca="false">ROUND((K14*$L14),2)</f>
        <v>570.03</v>
      </c>
      <c r="O14" s="60" t="n">
        <f aca="false">SUM(M14,J14)</f>
        <v>16317.81</v>
      </c>
      <c r="P14" s="60" t="n">
        <f aca="false">SUM(N14,K14)</f>
        <v>2627.15</v>
      </c>
      <c r="Q14" s="62" t="n">
        <f aca="false">SUM(O14:P14)</f>
        <v>18944.96</v>
      </c>
      <c r="R14" s="63" t="n">
        <f aca="false">Q14/$Q$233</f>
        <v>0.0365990799653818</v>
      </c>
      <c r="S14" s="64" t="n">
        <v>0.0365990799653818</v>
      </c>
      <c r="T14" s="65" t="n">
        <f aca="false">T13+S14</f>
        <v>0.0372468338541412</v>
      </c>
      <c r="U14" s="74" t="s">
        <v>1</v>
      </c>
      <c r="V14" s="67"/>
      <c r="W14" s="8"/>
      <c r="X14" s="2"/>
      <c r="Y14" s="20"/>
      <c r="Z14" s="2"/>
      <c r="AA14" s="68" t="n">
        <v>0.25</v>
      </c>
      <c r="AB14" s="69" t="n">
        <f aca="false">TRUNC($AA14*O14,2)</f>
        <v>4079.45</v>
      </c>
      <c r="AC14" s="69" t="n">
        <f aca="false">TRUNC($AA14*P14,2)</f>
        <v>656.78</v>
      </c>
      <c r="AD14" s="69" t="n">
        <f aca="false">AB14+AC14</f>
        <v>4736.23</v>
      </c>
      <c r="AE14" s="75" t="n">
        <v>0.25</v>
      </c>
      <c r="AF14" s="76" t="n">
        <f aca="false">TRUNC($AE14*O14,2)</f>
        <v>4079.45</v>
      </c>
      <c r="AG14" s="76" t="n">
        <f aca="false">TRUNC($AE14*P14,2)</f>
        <v>656.78</v>
      </c>
      <c r="AH14" s="76" t="n">
        <f aca="false">AF14+AG14</f>
        <v>4736.23</v>
      </c>
      <c r="AI14" s="70" t="n">
        <v>0.25</v>
      </c>
      <c r="AJ14" s="77" t="n">
        <f aca="false">TRUNC($AI14*O14,2)</f>
        <v>4079.45</v>
      </c>
      <c r="AK14" s="77" t="n">
        <f aca="false">TRUNC($AI14*P14,2)</f>
        <v>656.78</v>
      </c>
      <c r="AL14" s="77" t="n">
        <f aca="false">AJ14+AK14</f>
        <v>4736.23</v>
      </c>
      <c r="AM14" s="78" t="n">
        <v>0.25</v>
      </c>
      <c r="AN14" s="79" t="n">
        <f aca="false">TRUNC($AM14*O14,2)+0.01</f>
        <v>4079.46</v>
      </c>
      <c r="AO14" s="79" t="n">
        <f aca="false">TRUNC($AM14*P14,2)+0.03</f>
        <v>656.81</v>
      </c>
      <c r="AP14" s="79" t="n">
        <f aca="false">AN14+AO14</f>
        <v>4736.27</v>
      </c>
      <c r="AQ14" s="2"/>
      <c r="AR14" s="2"/>
      <c r="AS14" s="2"/>
      <c r="AT14" s="2"/>
      <c r="AU14" s="2"/>
      <c r="AV14" s="2"/>
      <c r="AW14" s="2"/>
      <c r="AX14" s="2"/>
      <c r="AY14" s="2"/>
      <c r="AZ14" s="70" t="n">
        <f aca="false">AA14+AE14+AI14+AM14+AQ14+AU14</f>
        <v>1</v>
      </c>
      <c r="BA14" s="71" t="n">
        <f aca="false">AB14+AF14+AJ14+AN14+AR14+AV14</f>
        <v>16317.81</v>
      </c>
      <c r="BB14" s="71" t="n">
        <f aca="false">AC14+AG14+AK14+AO14+AS14+AW14</f>
        <v>2627.15</v>
      </c>
      <c r="BC14" s="71" t="n">
        <f aca="false">AD14+AH14+AL14+AP14+AT14+AX14</f>
        <v>18944.96</v>
      </c>
      <c r="BD14" s="2"/>
      <c r="BE14" s="72" t="n">
        <f aca="false">-BA14+O14</f>
        <v>0</v>
      </c>
      <c r="BF14" s="72" t="n">
        <f aca="false">-BB14+P14</f>
        <v>0</v>
      </c>
      <c r="BG14" s="2"/>
      <c r="BH14" s="4"/>
      <c r="BI14" s="2"/>
    </row>
    <row r="15" customFormat="false" ht="14.4" hidden="false" customHeight="true" outlineLevel="0" collapsed="false">
      <c r="A15" s="2" t="n">
        <v>5</v>
      </c>
      <c r="B15" s="56"/>
      <c r="C15" s="56"/>
      <c r="D15" s="56"/>
      <c r="E15" s="80"/>
      <c r="F15" s="56"/>
      <c r="G15" s="60"/>
      <c r="H15" s="60"/>
      <c r="I15" s="60"/>
      <c r="J15" s="60"/>
      <c r="K15" s="60"/>
      <c r="L15" s="61"/>
      <c r="M15" s="60"/>
      <c r="N15" s="60"/>
      <c r="O15" s="60"/>
      <c r="P15" s="60"/>
      <c r="Q15" s="62"/>
      <c r="R15" s="81"/>
      <c r="S15" s="81"/>
      <c r="T15" s="81"/>
      <c r="U15" s="81"/>
      <c r="V15" s="67"/>
      <c r="W15" s="8"/>
      <c r="X15" s="2"/>
      <c r="Y15" s="20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4"/>
      <c r="BI15" s="2"/>
    </row>
    <row r="16" customFormat="false" ht="14.4" hidden="false" customHeight="true" outlineLevel="0" collapsed="false">
      <c r="A16" s="2" t="n">
        <v>6</v>
      </c>
      <c r="B16" s="82"/>
      <c r="C16" s="83"/>
      <c r="D16" s="83"/>
      <c r="E16" s="83"/>
      <c r="F16" s="83"/>
      <c r="G16" s="83"/>
      <c r="H16" s="83"/>
      <c r="I16" s="83"/>
      <c r="J16" s="84" t="s">
        <v>54</v>
      </c>
      <c r="K16" s="83"/>
      <c r="L16" s="83"/>
      <c r="M16" s="83"/>
      <c r="N16" s="85"/>
      <c r="O16" s="86" t="n">
        <f aca="false">SUM(O13:O15)</f>
        <v>16317.81</v>
      </c>
      <c r="P16" s="86" t="n">
        <f aca="false">SUM(P13:P15)</f>
        <v>2962.45</v>
      </c>
      <c r="Q16" s="86" t="n">
        <f aca="false">SUM(Q13:Q15)</f>
        <v>19280.26</v>
      </c>
      <c r="R16" s="81"/>
      <c r="S16" s="2"/>
      <c r="T16" s="2"/>
      <c r="U16" s="52"/>
      <c r="V16" s="2"/>
      <c r="W16" s="2"/>
      <c r="X16" s="87" t="n">
        <f aca="false">Q16</f>
        <v>19280.26</v>
      </c>
      <c r="Y16" s="20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4"/>
      <c r="BI16" s="2"/>
    </row>
    <row r="17" customFormat="false" ht="14.4" hidden="false" customHeight="true" outlineLevel="0" collapsed="false">
      <c r="A17" s="2" t="n">
        <v>7</v>
      </c>
      <c r="B17" s="10"/>
      <c r="C17" s="10"/>
      <c r="D17" s="10"/>
      <c r="E17" s="11"/>
      <c r="F17" s="10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81"/>
      <c r="S17" s="2"/>
      <c r="T17" s="2"/>
      <c r="U17" s="52"/>
      <c r="V17" s="2"/>
      <c r="W17" s="2"/>
      <c r="X17" s="2"/>
      <c r="Y17" s="20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4"/>
      <c r="BI17" s="2"/>
    </row>
    <row r="18" customFormat="false" ht="15.6" hidden="false" customHeight="true" outlineLevel="0" collapsed="false">
      <c r="A18" s="2" t="n">
        <v>8</v>
      </c>
      <c r="B18" s="53" t="s">
        <v>55</v>
      </c>
      <c r="C18" s="54"/>
      <c r="D18" s="55" t="s">
        <v>56</v>
      </c>
      <c r="E18" s="54"/>
      <c r="F18" s="56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8"/>
      <c r="R18" s="81"/>
      <c r="S18" s="2"/>
      <c r="T18" s="2"/>
      <c r="U18" s="52"/>
      <c r="V18" s="2"/>
      <c r="W18" s="2"/>
      <c r="X18" s="2"/>
      <c r="Y18" s="20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4"/>
      <c r="BI18" s="2"/>
    </row>
    <row r="19" customFormat="false" ht="26.4" hidden="false" customHeight="true" outlineLevel="0" collapsed="false">
      <c r="A19" s="2" t="n">
        <v>9</v>
      </c>
      <c r="B19" s="57" t="s">
        <v>57</v>
      </c>
      <c r="C19" s="57" t="s">
        <v>58</v>
      </c>
      <c r="D19" s="57" t="s">
        <v>59</v>
      </c>
      <c r="E19" s="58" t="n">
        <f aca="false">10*(4.5)*(4)</f>
        <v>180</v>
      </c>
      <c r="F19" s="59" t="s">
        <v>60</v>
      </c>
      <c r="G19" s="60" t="n">
        <v>99.49</v>
      </c>
      <c r="H19" s="60" t="n">
        <v>2.13</v>
      </c>
      <c r="I19" s="60" t="n">
        <f aca="false">SUM(G19,H19)</f>
        <v>101.62</v>
      </c>
      <c r="J19" s="60" t="n">
        <f aca="false">ROUND((E19*G19),2)</f>
        <v>17908.2</v>
      </c>
      <c r="K19" s="60" t="n">
        <f aca="false">ROUND((E19*H19),2)</f>
        <v>383.4</v>
      </c>
      <c r="L19" s="61" t="n">
        <f aca="false">$E$6</f>
        <v>0.2771</v>
      </c>
      <c r="M19" s="60" t="n">
        <f aca="false">ROUND((J19*$L19),2)</f>
        <v>4962.36</v>
      </c>
      <c r="N19" s="60" t="n">
        <f aca="false">ROUND((K19*$L19),2)</f>
        <v>106.24</v>
      </c>
      <c r="O19" s="60" t="n">
        <f aca="false">SUM(M19,J19)</f>
        <v>22870.56</v>
      </c>
      <c r="P19" s="60" t="n">
        <f aca="false">SUM(N19,K19)</f>
        <v>489.64</v>
      </c>
      <c r="Q19" s="62" t="n">
        <f aca="false">SUM(O19:P19)</f>
        <v>23360.2</v>
      </c>
      <c r="R19" s="63" t="n">
        <f aca="false">Q19/$Q$233</f>
        <v>0.0451287217184576</v>
      </c>
      <c r="S19" s="64" t="n">
        <v>0.0451287217184577</v>
      </c>
      <c r="T19" s="65" t="n">
        <f aca="false">T18+S19</f>
        <v>0.0451287217184577</v>
      </c>
      <c r="U19" s="74" t="s">
        <v>1</v>
      </c>
      <c r="V19" s="67"/>
      <c r="W19" s="8"/>
      <c r="X19" s="2"/>
      <c r="Y19" s="20"/>
      <c r="Z19" s="2"/>
      <c r="AA19" s="68" t="n">
        <v>0.25</v>
      </c>
      <c r="AB19" s="69" t="n">
        <f aca="false">TRUNC($AA19*O19,2)</f>
        <v>5717.64</v>
      </c>
      <c r="AC19" s="69" t="n">
        <f aca="false">TRUNC($AA19*P19,2)</f>
        <v>122.41</v>
      </c>
      <c r="AD19" s="69" t="n">
        <f aca="false">AB19+AC19</f>
        <v>5840.05</v>
      </c>
      <c r="AE19" s="75" t="n">
        <v>0.25</v>
      </c>
      <c r="AF19" s="76" t="n">
        <f aca="false">TRUNC($AE19*O19,2)</f>
        <v>5717.64</v>
      </c>
      <c r="AG19" s="76" t="n">
        <f aca="false">TRUNC($AE19*P19,2)</f>
        <v>122.41</v>
      </c>
      <c r="AH19" s="76" t="n">
        <f aca="false">AF19+AG19</f>
        <v>5840.05</v>
      </c>
      <c r="AI19" s="70" t="n">
        <v>0.25</v>
      </c>
      <c r="AJ19" s="77" t="n">
        <f aca="false">TRUNC($AI19*O19,2)</f>
        <v>5717.64</v>
      </c>
      <c r="AK19" s="77" t="n">
        <f aca="false">TRUNC($AI19*P19,2)</f>
        <v>122.41</v>
      </c>
      <c r="AL19" s="77" t="n">
        <f aca="false">AJ19+AK19</f>
        <v>5840.05</v>
      </c>
      <c r="AM19" s="78" t="n">
        <v>0.25</v>
      </c>
      <c r="AN19" s="79" t="n">
        <f aca="false">TRUNC($AM19*O19,2)+0</f>
        <v>5717.64</v>
      </c>
      <c r="AO19" s="79" t="n">
        <f aca="false">TRUNC($AM19*P19,2)+0</f>
        <v>122.41</v>
      </c>
      <c r="AP19" s="79" t="n">
        <f aca="false">AN19+AO19</f>
        <v>5840.05</v>
      </c>
      <c r="AQ19" s="68"/>
      <c r="AR19" s="69" t="n">
        <f aca="false">TRUNC($AQ19*O19,2)</f>
        <v>0</v>
      </c>
      <c r="AS19" s="69" t="n">
        <f aca="false">TRUNC($AQ19*P19,2)</f>
        <v>0</v>
      </c>
      <c r="AT19" s="69" t="n">
        <f aca="false">AR19+AS19</f>
        <v>0</v>
      </c>
      <c r="AU19" s="2"/>
      <c r="AV19" s="2"/>
      <c r="AW19" s="2"/>
      <c r="AX19" s="2"/>
      <c r="AY19" s="2"/>
      <c r="AZ19" s="70" t="n">
        <f aca="false">AA19+AE19+AI19+AM19+AQ19+AU19</f>
        <v>1</v>
      </c>
      <c r="BA19" s="71" t="n">
        <f aca="false">AB19+AF19+AJ19+AN19+AR19+AV19</f>
        <v>22870.56</v>
      </c>
      <c r="BB19" s="71" t="n">
        <f aca="false">AC19+AG19+AK19+AO19+AS19+AW19</f>
        <v>489.64</v>
      </c>
      <c r="BC19" s="71" t="n">
        <f aca="false">AD19+AH19+AL19+AP19+AT19+AX19</f>
        <v>23360.2</v>
      </c>
      <c r="BD19" s="2"/>
      <c r="BE19" s="72" t="n">
        <f aca="false">-BA19+O19</f>
        <v>0</v>
      </c>
      <c r="BF19" s="72" t="n">
        <f aca="false">-BB19+P19</f>
        <v>0</v>
      </c>
      <c r="BG19" s="2"/>
      <c r="BH19" s="4"/>
      <c r="BI19" s="2"/>
    </row>
    <row r="20" customFormat="false" ht="26.4" hidden="false" customHeight="true" outlineLevel="0" collapsed="false">
      <c r="A20" s="2" t="n">
        <v>10</v>
      </c>
      <c r="B20" s="57" t="s">
        <v>61</v>
      </c>
      <c r="C20" s="57" t="s">
        <v>62</v>
      </c>
      <c r="D20" s="57" t="s">
        <v>63</v>
      </c>
      <c r="E20" s="58" t="n">
        <v>1</v>
      </c>
      <c r="F20" s="59" t="s">
        <v>49</v>
      </c>
      <c r="G20" s="60" t="n">
        <v>2939.37</v>
      </c>
      <c r="H20" s="60" t="n">
        <v>79.11</v>
      </c>
      <c r="I20" s="60" t="n">
        <f aca="false">SUM(G20,H20)</f>
        <v>3018.48</v>
      </c>
      <c r="J20" s="60" t="n">
        <f aca="false">ROUND((E20*G20),2)</f>
        <v>2939.37</v>
      </c>
      <c r="K20" s="60" t="n">
        <f aca="false">ROUND((E20*H20),2)</f>
        <v>79.11</v>
      </c>
      <c r="L20" s="61" t="n">
        <f aca="false">$E$6</f>
        <v>0.2771</v>
      </c>
      <c r="M20" s="60" t="n">
        <f aca="false">ROUND((J20*$L20),2)</f>
        <v>814.5</v>
      </c>
      <c r="N20" s="60" t="n">
        <f aca="false">ROUND((K20*$L20),2)</f>
        <v>21.92</v>
      </c>
      <c r="O20" s="60" t="n">
        <f aca="false">SUM(M20,J20)</f>
        <v>3753.87</v>
      </c>
      <c r="P20" s="60" t="n">
        <f aca="false">SUM(N20,K20)</f>
        <v>101.03</v>
      </c>
      <c r="Q20" s="62" t="n">
        <f aca="false">SUM(O20:P20)</f>
        <v>3854.9</v>
      </c>
      <c r="R20" s="63" t="n">
        <f aca="false">Q20/$Q$233</f>
        <v>0.00744714126387969</v>
      </c>
      <c r="S20" s="64" t="n">
        <v>0.00744714126387969</v>
      </c>
      <c r="T20" s="65" t="n">
        <f aca="false">T19+S20</f>
        <v>0.0525758629823374</v>
      </c>
      <c r="U20" s="89" t="s">
        <v>3</v>
      </c>
      <c r="V20" s="90" t="n">
        <f aca="false">Q20</f>
        <v>3854.9</v>
      </c>
      <c r="W20" s="91" t="n">
        <f aca="false">V20/$Q$233</f>
        <v>0.00744714126387969</v>
      </c>
      <c r="X20" s="2"/>
      <c r="Y20" s="20"/>
      <c r="Z20" s="2"/>
      <c r="AA20" s="68" t="n">
        <v>1</v>
      </c>
      <c r="AB20" s="69" t="n">
        <f aca="false">TRUNC($AA20*O20,2)</f>
        <v>3753.87</v>
      </c>
      <c r="AC20" s="69" t="n">
        <f aca="false">TRUNC($AA20*P20,2)</f>
        <v>101.03</v>
      </c>
      <c r="AD20" s="69" t="n">
        <f aca="false">AB20+AC20</f>
        <v>3854.9</v>
      </c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68"/>
      <c r="AR20" s="69" t="n">
        <f aca="false">TRUNC($AQ20*O20,2)</f>
        <v>0</v>
      </c>
      <c r="AS20" s="69" t="n">
        <f aca="false">TRUNC($AQ20*P20,2)</f>
        <v>0</v>
      </c>
      <c r="AT20" s="69" t="n">
        <f aca="false">AR20+AS20</f>
        <v>0</v>
      </c>
      <c r="AU20" s="2"/>
      <c r="AV20" s="2"/>
      <c r="AW20" s="2"/>
      <c r="AX20" s="2"/>
      <c r="AY20" s="2"/>
      <c r="AZ20" s="70" t="n">
        <f aca="false">AA20+AE20+AI20+AM20+AQ20+AU20</f>
        <v>1</v>
      </c>
      <c r="BA20" s="71" t="n">
        <f aca="false">AB20+AF20+AJ20+AN20+AR20+AV20</f>
        <v>3753.87</v>
      </c>
      <c r="BB20" s="71" t="n">
        <f aca="false">AC20+AG20+AK20+AO20+AS20+AW20</f>
        <v>101.03</v>
      </c>
      <c r="BC20" s="71" t="n">
        <f aca="false">AD20+AH20+AL20+AP20+AT20+AX20</f>
        <v>3854.9</v>
      </c>
      <c r="BD20" s="2"/>
      <c r="BE20" s="72" t="n">
        <f aca="false">-BA20+O20</f>
        <v>0</v>
      </c>
      <c r="BF20" s="72" t="n">
        <f aca="false">-BB20+P20</f>
        <v>0</v>
      </c>
      <c r="BG20" s="2"/>
      <c r="BH20" s="4"/>
      <c r="BI20" s="2"/>
    </row>
    <row r="21" customFormat="false" ht="26.4" hidden="false" customHeight="true" outlineLevel="0" collapsed="false">
      <c r="A21" s="2" t="n">
        <v>11</v>
      </c>
      <c r="B21" s="57" t="s">
        <v>64</v>
      </c>
      <c r="C21" s="57" t="s">
        <v>62</v>
      </c>
      <c r="D21" s="57" t="s">
        <v>65</v>
      </c>
      <c r="E21" s="58" t="n">
        <v>1</v>
      </c>
      <c r="F21" s="59" t="s">
        <v>49</v>
      </c>
      <c r="G21" s="60" t="n">
        <v>2939.37</v>
      </c>
      <c r="H21" s="60" t="n">
        <v>79.11</v>
      </c>
      <c r="I21" s="60" t="n">
        <f aca="false">SUM(G21,H21)</f>
        <v>3018.48</v>
      </c>
      <c r="J21" s="60" t="n">
        <f aca="false">ROUND((E21*G21),2)</f>
        <v>2939.37</v>
      </c>
      <c r="K21" s="60" t="n">
        <f aca="false">ROUND((E21*H21),2)</f>
        <v>79.11</v>
      </c>
      <c r="L21" s="61" t="n">
        <f aca="false">$E$6</f>
        <v>0.2771</v>
      </c>
      <c r="M21" s="60" t="n">
        <f aca="false">ROUND((J21*$L21),2)</f>
        <v>814.5</v>
      </c>
      <c r="N21" s="60" t="n">
        <f aca="false">ROUND((K21*$L21),2)</f>
        <v>21.92</v>
      </c>
      <c r="O21" s="60" t="n">
        <f aca="false">SUM(M21,J21)</f>
        <v>3753.87</v>
      </c>
      <c r="P21" s="60" t="n">
        <f aca="false">SUM(N21,K21)</f>
        <v>101.03</v>
      </c>
      <c r="Q21" s="62" t="n">
        <f aca="false">SUM(O21:P21)</f>
        <v>3854.9</v>
      </c>
      <c r="R21" s="63" t="n">
        <f aca="false">Q21/$Q$233</f>
        <v>0.00744714126387969</v>
      </c>
      <c r="S21" s="64" t="n">
        <v>0.00744714126387969</v>
      </c>
      <c r="T21" s="65" t="n">
        <f aca="false">T20+S21</f>
        <v>0.060023004246217</v>
      </c>
      <c r="U21" s="89" t="s">
        <v>3</v>
      </c>
      <c r="V21" s="90" t="n">
        <f aca="false">Q21</f>
        <v>3854.9</v>
      </c>
      <c r="W21" s="91" t="n">
        <f aca="false">V21/$Q$233</f>
        <v>0.00744714126387969</v>
      </c>
      <c r="X21" s="2"/>
      <c r="Y21" s="20"/>
      <c r="Z21" s="2"/>
      <c r="AA21" s="68" t="n">
        <v>1</v>
      </c>
      <c r="AB21" s="69" t="n">
        <f aca="false">TRUNC($AA21*O21,2)</f>
        <v>3753.87</v>
      </c>
      <c r="AC21" s="69" t="n">
        <f aca="false">TRUNC($AA21*P21,2)</f>
        <v>101.03</v>
      </c>
      <c r="AD21" s="69" t="n">
        <f aca="false">AB21+AC21</f>
        <v>3854.9</v>
      </c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68"/>
      <c r="AR21" s="69" t="n">
        <f aca="false">TRUNC($AQ21*O21,2)</f>
        <v>0</v>
      </c>
      <c r="AS21" s="69" t="n">
        <f aca="false">TRUNC($AQ21*P21,2)</f>
        <v>0</v>
      </c>
      <c r="AT21" s="69" t="n">
        <f aca="false">AR21+AS21</f>
        <v>0</v>
      </c>
      <c r="AU21" s="2"/>
      <c r="AV21" s="2"/>
      <c r="AW21" s="2"/>
      <c r="AX21" s="2"/>
      <c r="AY21" s="2"/>
      <c r="AZ21" s="70" t="n">
        <f aca="false">AA21+AE21+AI21+AM21+AQ21+AU21</f>
        <v>1</v>
      </c>
      <c r="BA21" s="71" t="n">
        <f aca="false">AB21+AF21+AJ21+AN21+AR21+AV21</f>
        <v>3753.87</v>
      </c>
      <c r="BB21" s="71" t="n">
        <f aca="false">AC21+AG21+AK21+AO21+AS21+AW21</f>
        <v>101.03</v>
      </c>
      <c r="BC21" s="71" t="n">
        <f aca="false">AD21+AH21+AL21+AP21+AT21+AX21</f>
        <v>3854.9</v>
      </c>
      <c r="BD21" s="2"/>
      <c r="BE21" s="72" t="n">
        <f aca="false">-BA21+O21</f>
        <v>0</v>
      </c>
      <c r="BF21" s="72" t="n">
        <f aca="false">-BB21+P21</f>
        <v>0</v>
      </c>
      <c r="BG21" s="2"/>
      <c r="BH21" s="4"/>
      <c r="BI21" s="2"/>
    </row>
    <row r="22" customFormat="false" ht="39.6" hidden="false" customHeight="true" outlineLevel="0" collapsed="false">
      <c r="A22" s="2" t="n">
        <v>12</v>
      </c>
      <c r="B22" s="57" t="s">
        <v>66</v>
      </c>
      <c r="C22" s="57" t="s">
        <v>67</v>
      </c>
      <c r="D22" s="57" t="s">
        <v>68</v>
      </c>
      <c r="E22" s="58" t="n">
        <v>6</v>
      </c>
      <c r="F22" s="59" t="s">
        <v>69</v>
      </c>
      <c r="G22" s="60" t="n">
        <v>22.78</v>
      </c>
      <c r="H22" s="60" t="n">
        <v>283.13</v>
      </c>
      <c r="I22" s="60" t="n">
        <f aca="false">SUM(G22,H22)</f>
        <v>305.91</v>
      </c>
      <c r="J22" s="60" t="n">
        <f aca="false">ROUND((E22*G22),2)</f>
        <v>136.68</v>
      </c>
      <c r="K22" s="60" t="n">
        <f aca="false">ROUND((E22*H22),2)</f>
        <v>1698.78</v>
      </c>
      <c r="L22" s="61" t="n">
        <f aca="false">$E$6</f>
        <v>0.2771</v>
      </c>
      <c r="M22" s="60" t="n">
        <f aca="false">ROUND((J22*$L22),2)</f>
        <v>37.87</v>
      </c>
      <c r="N22" s="60" t="n">
        <f aca="false">ROUND((K22*$L22),2)</f>
        <v>470.73</v>
      </c>
      <c r="O22" s="60" t="n">
        <f aca="false">SUM(M22,J22)</f>
        <v>174.55</v>
      </c>
      <c r="P22" s="60" t="n">
        <f aca="false">SUM(N22,K22)</f>
        <v>2169.51</v>
      </c>
      <c r="Q22" s="62" t="n">
        <f aca="false">SUM(O22:P22)</f>
        <v>2344.06</v>
      </c>
      <c r="R22" s="63" t="n">
        <f aca="false">Q22/$Q$233</f>
        <v>0.00452840435575756</v>
      </c>
      <c r="S22" s="64" t="n">
        <v>0.00452840435575757</v>
      </c>
      <c r="T22" s="65" t="n">
        <f aca="false">T21+S22</f>
        <v>0.0645514086019746</v>
      </c>
      <c r="U22" s="89" t="s">
        <v>3</v>
      </c>
      <c r="V22" s="90" t="n">
        <f aca="false">Q22</f>
        <v>2344.06</v>
      </c>
      <c r="W22" s="91" t="n">
        <f aca="false">V22/$Q$233</f>
        <v>0.00452840435575756</v>
      </c>
      <c r="X22" s="2"/>
      <c r="Y22" s="20"/>
      <c r="Z22" s="2"/>
      <c r="AA22" s="68" t="n">
        <v>1</v>
      </c>
      <c r="AB22" s="69" t="n">
        <f aca="false">TRUNC($AA22*O22,2)</f>
        <v>174.55</v>
      </c>
      <c r="AC22" s="69" t="n">
        <f aca="false">TRUNC($AA22*P22,2)</f>
        <v>2169.51</v>
      </c>
      <c r="AD22" s="69" t="n">
        <f aca="false">AB22+AC22</f>
        <v>2344.06</v>
      </c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68"/>
      <c r="AR22" s="69" t="n">
        <f aca="false">TRUNC($AQ22*O22,2)</f>
        <v>0</v>
      </c>
      <c r="AS22" s="69" t="n">
        <f aca="false">TRUNC($AQ22*P22,2)</f>
        <v>0</v>
      </c>
      <c r="AT22" s="69" t="n">
        <f aca="false">AR22+AS22</f>
        <v>0</v>
      </c>
      <c r="AU22" s="2"/>
      <c r="AV22" s="2"/>
      <c r="AW22" s="2"/>
      <c r="AX22" s="2"/>
      <c r="AY22" s="2"/>
      <c r="AZ22" s="70" t="n">
        <f aca="false">AA22+AE22+AI22+AM22+AQ22+AU22</f>
        <v>1</v>
      </c>
      <c r="BA22" s="71" t="n">
        <f aca="false">AB22+AF22+AJ22+AN22+AR22+AV22</f>
        <v>174.55</v>
      </c>
      <c r="BB22" s="71" t="n">
        <f aca="false">AC22+AG22+AK22+AO22+AS22+AW22</f>
        <v>2169.51</v>
      </c>
      <c r="BC22" s="71" t="n">
        <f aca="false">AD22+AH22+AL22+AP22+AT22+AX22</f>
        <v>2344.06</v>
      </c>
      <c r="BD22" s="2"/>
      <c r="BE22" s="72" t="n">
        <f aca="false">-BA22+O22</f>
        <v>0</v>
      </c>
      <c r="BF22" s="72" t="n">
        <f aca="false">-BB22+P22</f>
        <v>0</v>
      </c>
      <c r="BG22" s="2"/>
      <c r="BH22" s="4"/>
      <c r="BI22" s="2"/>
    </row>
    <row r="23" customFormat="false" ht="39.6" hidden="false" customHeight="true" outlineLevel="0" collapsed="false">
      <c r="A23" s="2" t="n">
        <v>13</v>
      </c>
      <c r="B23" s="57" t="s">
        <v>70</v>
      </c>
      <c r="C23" s="57" t="s">
        <v>71</v>
      </c>
      <c r="D23" s="57" t="s">
        <v>72</v>
      </c>
      <c r="E23" s="58" t="n">
        <f aca="false">4</f>
        <v>4</v>
      </c>
      <c r="F23" s="59" t="s">
        <v>73</v>
      </c>
      <c r="G23" s="60" t="n">
        <v>0</v>
      </c>
      <c r="H23" s="60" t="n">
        <v>650.39</v>
      </c>
      <c r="I23" s="60" t="n">
        <f aca="false">SUM(G23,H23)</f>
        <v>650.39</v>
      </c>
      <c r="J23" s="60" t="n">
        <f aca="false">ROUND((E23*G23),2)</f>
        <v>0</v>
      </c>
      <c r="K23" s="60" t="n">
        <f aca="false">ROUND((E23*H23),2)</f>
        <v>2601.56</v>
      </c>
      <c r="L23" s="61" t="n">
        <f aca="false">$E$6</f>
        <v>0.2771</v>
      </c>
      <c r="M23" s="60" t="n">
        <f aca="false">ROUND((J23*$L23),2)</f>
        <v>0</v>
      </c>
      <c r="N23" s="60" t="n">
        <f aca="false">ROUND((K23*$L23),2)</f>
        <v>720.89</v>
      </c>
      <c r="O23" s="60" t="n">
        <f aca="false">SUM(M23,J23)</f>
        <v>0</v>
      </c>
      <c r="P23" s="60" t="n">
        <f aca="false">SUM(N23,K23)</f>
        <v>3322.45</v>
      </c>
      <c r="Q23" s="62" t="n">
        <f aca="false">SUM(O23:P23)</f>
        <v>3322.45</v>
      </c>
      <c r="R23" s="63" t="n">
        <f aca="false">Q23/$Q$233</f>
        <v>0.00641852045245715</v>
      </c>
      <c r="S23" s="64" t="n">
        <v>0.00641852045245716</v>
      </c>
      <c r="T23" s="65" t="n">
        <f aca="false">T22+S23</f>
        <v>0.0709699290544318</v>
      </c>
      <c r="U23" s="89" t="s">
        <v>3</v>
      </c>
      <c r="V23" s="67"/>
      <c r="W23" s="8"/>
      <c r="X23" s="2"/>
      <c r="Y23" s="20"/>
      <c r="Z23" s="2"/>
      <c r="AA23" s="68" t="n">
        <v>0.25</v>
      </c>
      <c r="AB23" s="69" t="n">
        <f aca="false">TRUNC($AA23*O23,2)</f>
        <v>0</v>
      </c>
      <c r="AC23" s="69" t="n">
        <f aca="false">TRUNC($AA23*P23,2)</f>
        <v>830.61</v>
      </c>
      <c r="AD23" s="69" t="n">
        <f aca="false">AB23+AC23</f>
        <v>830.61</v>
      </c>
      <c r="AE23" s="75" t="n">
        <v>0.25</v>
      </c>
      <c r="AF23" s="76" t="n">
        <f aca="false">TRUNC($AE23*O23,2)</f>
        <v>0</v>
      </c>
      <c r="AG23" s="76" t="n">
        <f aca="false">TRUNC($AE23*P23,2)</f>
        <v>830.61</v>
      </c>
      <c r="AH23" s="76" t="n">
        <f aca="false">AF23+AG23</f>
        <v>830.61</v>
      </c>
      <c r="AI23" s="70" t="n">
        <v>0.25</v>
      </c>
      <c r="AJ23" s="77" t="n">
        <f aca="false">TRUNC($AI23*O23,2)</f>
        <v>0</v>
      </c>
      <c r="AK23" s="77" t="n">
        <f aca="false">TRUNC($AI23*P23,2)</f>
        <v>830.61</v>
      </c>
      <c r="AL23" s="77" t="n">
        <f aca="false">AJ23+AK23</f>
        <v>830.61</v>
      </c>
      <c r="AM23" s="78" t="n">
        <v>0.25</v>
      </c>
      <c r="AN23" s="79" t="n">
        <f aca="false">TRUNC($AM23*O23,2)</f>
        <v>0</v>
      </c>
      <c r="AO23" s="79" t="n">
        <f aca="false">TRUNC($AM23*P23,2)+0.01</f>
        <v>830.62</v>
      </c>
      <c r="AP23" s="79" t="n">
        <f aca="false">AN23+AO23</f>
        <v>830.62</v>
      </c>
      <c r="AQ23" s="68"/>
      <c r="AR23" s="69" t="n">
        <f aca="false">TRUNC($AQ23*O23,2)</f>
        <v>0</v>
      </c>
      <c r="AS23" s="69" t="n">
        <f aca="false">TRUNC($AQ23*P23,2)</f>
        <v>0</v>
      </c>
      <c r="AT23" s="69" t="n">
        <f aca="false">AR23+AS23</f>
        <v>0</v>
      </c>
      <c r="AU23" s="2"/>
      <c r="AV23" s="2"/>
      <c r="AW23" s="2"/>
      <c r="AX23" s="2"/>
      <c r="AY23" s="2"/>
      <c r="AZ23" s="70" t="n">
        <f aca="false">AA23+AE23+AI23+AM23+AQ23+AU23</f>
        <v>1</v>
      </c>
      <c r="BA23" s="71" t="n">
        <f aca="false">AB23+AF23+AJ23+AN23+AR23+AV23</f>
        <v>0</v>
      </c>
      <c r="BB23" s="71" t="n">
        <f aca="false">AC23+AG23+AK23+AO23+AS23+AW23</f>
        <v>3322.45</v>
      </c>
      <c r="BC23" s="71" t="n">
        <f aca="false">AD23+AH23+AL23+AP23+AT23+AX23</f>
        <v>3322.45</v>
      </c>
      <c r="BD23" s="2"/>
      <c r="BE23" s="72" t="n">
        <f aca="false">-BA23+O23</f>
        <v>0</v>
      </c>
      <c r="BF23" s="72" t="n">
        <f aca="false">-BB23+P23</f>
        <v>0</v>
      </c>
      <c r="BG23" s="2"/>
      <c r="BH23" s="4"/>
      <c r="BI23" s="2"/>
    </row>
    <row r="24" customFormat="false" ht="26.4" hidden="false" customHeight="true" outlineLevel="0" collapsed="false">
      <c r="A24" s="2" t="n">
        <v>14</v>
      </c>
      <c r="B24" s="57" t="s">
        <v>74</v>
      </c>
      <c r="C24" s="57" t="s">
        <v>75</v>
      </c>
      <c r="D24" s="57" t="s">
        <v>76</v>
      </c>
      <c r="E24" s="58" t="n">
        <v>2</v>
      </c>
      <c r="F24" s="59" t="s">
        <v>77</v>
      </c>
      <c r="G24" s="60" t="n">
        <v>0</v>
      </c>
      <c r="H24" s="60" t="n">
        <v>30</v>
      </c>
      <c r="I24" s="60" t="n">
        <f aca="false">SUM(G24,H24)</f>
        <v>30</v>
      </c>
      <c r="J24" s="60" t="n">
        <f aca="false">ROUND((E24*G24),2)</f>
        <v>0</v>
      </c>
      <c r="K24" s="60" t="n">
        <f aca="false">ROUND((E24*H24),2)</f>
        <v>60</v>
      </c>
      <c r="L24" s="61" t="n">
        <f aca="false">$E$6</f>
        <v>0.2771</v>
      </c>
      <c r="M24" s="60" t="n">
        <f aca="false">ROUND((J24*$L24),2)</f>
        <v>0</v>
      </c>
      <c r="N24" s="60" t="n">
        <f aca="false">ROUND((K24*$L24),2)</f>
        <v>16.63</v>
      </c>
      <c r="O24" s="60" t="n">
        <f aca="false">SUM(M24,J24)</f>
        <v>0</v>
      </c>
      <c r="P24" s="60" t="n">
        <f aca="false">SUM(N24,K24)</f>
        <v>76.63</v>
      </c>
      <c r="Q24" s="62" t="n">
        <f aca="false">SUM(O24:P24)</f>
        <v>76.63</v>
      </c>
      <c r="R24" s="63" t="n">
        <f aca="false">Q24/$Q$233</f>
        <v>0.000148038713079743</v>
      </c>
      <c r="S24" s="64" t="n">
        <v>0.000148038713079743</v>
      </c>
      <c r="T24" s="65" t="n">
        <f aca="false">T23+S24</f>
        <v>0.0711179677675115</v>
      </c>
      <c r="U24" s="66" t="s">
        <v>5</v>
      </c>
      <c r="V24" s="67"/>
      <c r="W24" s="8"/>
      <c r="X24" s="2"/>
      <c r="Y24" s="20"/>
      <c r="Z24" s="2"/>
      <c r="AA24" s="68" t="n">
        <v>0.5</v>
      </c>
      <c r="AB24" s="69" t="n">
        <f aca="false">TRUNC($AA24*O24,2)</f>
        <v>0</v>
      </c>
      <c r="AC24" s="69" t="n">
        <f aca="false">TRUNC($AA24*P24,2)</f>
        <v>38.31</v>
      </c>
      <c r="AD24" s="69" t="n">
        <f aca="false">AB24+AC24</f>
        <v>38.31</v>
      </c>
      <c r="AE24" s="2"/>
      <c r="AF24" s="2"/>
      <c r="AG24" s="2"/>
      <c r="AH24" s="2"/>
      <c r="AI24" s="2"/>
      <c r="AJ24" s="2"/>
      <c r="AK24" s="2"/>
      <c r="AL24" s="2"/>
      <c r="AM24" s="78" t="n">
        <v>0.5</v>
      </c>
      <c r="AN24" s="79" t="n">
        <f aca="false">TRUNC($AM24*O24,2)</f>
        <v>0</v>
      </c>
      <c r="AO24" s="79" t="n">
        <f aca="false">TRUNC($AM24*P24,2)+0.01</f>
        <v>38.32</v>
      </c>
      <c r="AP24" s="79" t="n">
        <f aca="false">AN24+AO24</f>
        <v>38.32</v>
      </c>
      <c r="AQ24" s="68"/>
      <c r="AR24" s="69" t="n">
        <f aca="false">TRUNC($AQ24*O24,2)</f>
        <v>0</v>
      </c>
      <c r="AS24" s="69" t="n">
        <f aca="false">TRUNC($AQ24*P24,2)</f>
        <v>0</v>
      </c>
      <c r="AT24" s="69" t="n">
        <f aca="false">AR24+AS24</f>
        <v>0</v>
      </c>
      <c r="AU24" s="2"/>
      <c r="AV24" s="2"/>
      <c r="AW24" s="2"/>
      <c r="AX24" s="2"/>
      <c r="AY24" s="2"/>
      <c r="AZ24" s="70" t="n">
        <f aca="false">AA24+AE24+AI24+AM24+AQ24+AU24</f>
        <v>1</v>
      </c>
      <c r="BA24" s="71" t="n">
        <f aca="false">AB24+AF24+AJ24+AN24+AR24+AV24</f>
        <v>0</v>
      </c>
      <c r="BB24" s="71" t="n">
        <f aca="false">AC24+AG24+AK24+AO24+AS24+AW24</f>
        <v>76.63</v>
      </c>
      <c r="BC24" s="71" t="n">
        <f aca="false">AD24+AH24+AL24+AP24+AT24+AX24</f>
        <v>76.63</v>
      </c>
      <c r="BD24" s="2"/>
      <c r="BE24" s="72" t="n">
        <f aca="false">-BA24+O24</f>
        <v>0</v>
      </c>
      <c r="BF24" s="72" t="n">
        <f aca="false">-BB24+P24</f>
        <v>0</v>
      </c>
      <c r="BG24" s="2"/>
      <c r="BH24" s="4"/>
      <c r="BI24" s="2"/>
    </row>
    <row r="25" customFormat="false" ht="14.4" hidden="false" customHeight="true" outlineLevel="0" collapsed="false">
      <c r="A25" s="2" t="n">
        <v>15</v>
      </c>
      <c r="B25" s="56"/>
      <c r="C25" s="56"/>
      <c r="D25" s="56"/>
      <c r="E25" s="80"/>
      <c r="F25" s="92"/>
      <c r="G25" s="60"/>
      <c r="H25" s="60"/>
      <c r="I25" s="60"/>
      <c r="J25" s="60"/>
      <c r="K25" s="60"/>
      <c r="L25" s="61"/>
      <c r="M25" s="60"/>
      <c r="N25" s="60"/>
      <c r="O25" s="60"/>
      <c r="P25" s="60"/>
      <c r="Q25" s="62"/>
      <c r="R25" s="81"/>
      <c r="S25" s="81"/>
      <c r="T25" s="81"/>
      <c r="U25" s="81"/>
      <c r="V25" s="67"/>
      <c r="W25" s="8"/>
      <c r="X25" s="2"/>
      <c r="Y25" s="20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68"/>
      <c r="AR25" s="69" t="n">
        <f aca="false">TRUNC($AQ25*O25,2)</f>
        <v>0</v>
      </c>
      <c r="AS25" s="69" t="n">
        <f aca="false">TRUNC($AQ25*P25,2)</f>
        <v>0</v>
      </c>
      <c r="AT25" s="69" t="n">
        <f aca="false">AR25+AS25</f>
        <v>0</v>
      </c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4"/>
      <c r="BI25" s="2"/>
    </row>
    <row r="26" customFormat="false" ht="14.4" hidden="false" customHeight="true" outlineLevel="0" collapsed="false">
      <c r="A26" s="2" t="n">
        <v>16</v>
      </c>
      <c r="B26" s="82"/>
      <c r="C26" s="83"/>
      <c r="D26" s="83"/>
      <c r="E26" s="83"/>
      <c r="F26" s="83"/>
      <c r="G26" s="83"/>
      <c r="H26" s="83"/>
      <c r="I26" s="83"/>
      <c r="J26" s="84" t="s">
        <v>78</v>
      </c>
      <c r="K26" s="83"/>
      <c r="L26" s="83"/>
      <c r="M26" s="83"/>
      <c r="N26" s="85"/>
      <c r="O26" s="86" t="n">
        <f aca="false">SUM(O19:O25)</f>
        <v>30552.85</v>
      </c>
      <c r="P26" s="86" t="n">
        <f aca="false">SUM(P19:P25)</f>
        <v>6260.29</v>
      </c>
      <c r="Q26" s="86" t="n">
        <f aca="false">SUM(Q19:Q25)</f>
        <v>36813.14</v>
      </c>
      <c r="R26" s="81"/>
      <c r="S26" s="2"/>
      <c r="T26" s="2"/>
      <c r="U26" s="52"/>
      <c r="V26" s="93"/>
      <c r="W26" s="2"/>
      <c r="X26" s="94" t="n">
        <f aca="false">Q26</f>
        <v>36813.14</v>
      </c>
      <c r="Y26" s="20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4"/>
      <c r="BI26" s="2"/>
    </row>
    <row r="27" customFormat="false" ht="14.4" hidden="false" customHeight="true" outlineLevel="0" collapsed="false">
      <c r="A27" s="2" t="n">
        <v>17</v>
      </c>
      <c r="B27" s="10"/>
      <c r="C27" s="10"/>
      <c r="D27" s="10"/>
      <c r="E27" s="11"/>
      <c r="F27" s="10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81"/>
      <c r="S27" s="2"/>
      <c r="T27" s="2"/>
      <c r="U27" s="52"/>
      <c r="V27" s="93"/>
      <c r="W27" s="2"/>
      <c r="X27" s="2"/>
      <c r="Y27" s="20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4"/>
      <c r="BI27" s="2"/>
    </row>
    <row r="28" customFormat="false" ht="15.6" hidden="false" customHeight="true" outlineLevel="0" collapsed="false">
      <c r="A28" s="2" t="n">
        <v>18</v>
      </c>
      <c r="B28" s="53" t="n">
        <v>3</v>
      </c>
      <c r="C28" s="54"/>
      <c r="D28" s="55" t="s">
        <v>79</v>
      </c>
      <c r="E28" s="54"/>
      <c r="F28" s="56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95"/>
      <c r="R28" s="81"/>
      <c r="S28" s="2"/>
      <c r="T28" s="2"/>
      <c r="U28" s="52"/>
      <c r="V28" s="93"/>
      <c r="W28" s="2"/>
      <c r="X28" s="2"/>
      <c r="Y28" s="20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4"/>
      <c r="BI28" s="2"/>
    </row>
    <row r="29" customFormat="false" ht="26.4" hidden="false" customHeight="true" outlineLevel="0" collapsed="false">
      <c r="A29" s="2" t="n">
        <v>19</v>
      </c>
      <c r="B29" s="57" t="s">
        <v>80</v>
      </c>
      <c r="C29" s="96" t="s">
        <v>81</v>
      </c>
      <c r="D29" s="57" t="s">
        <v>82</v>
      </c>
      <c r="E29" s="58" t="n">
        <v>21</v>
      </c>
      <c r="F29" s="59" t="s">
        <v>49</v>
      </c>
      <c r="G29" s="60" t="n">
        <v>0</v>
      </c>
      <c r="H29" s="60" t="n">
        <v>130</v>
      </c>
      <c r="I29" s="60" t="n">
        <f aca="false">SUM(G29,H29)</f>
        <v>130</v>
      </c>
      <c r="J29" s="60" t="n">
        <f aca="false">ROUND((E29*G29),2)</f>
        <v>0</v>
      </c>
      <c r="K29" s="60" t="n">
        <f aca="false">ROUND((E29*H29),2)</f>
        <v>2730</v>
      </c>
      <c r="L29" s="61" t="n">
        <f aca="false">$E$6</f>
        <v>0.2771</v>
      </c>
      <c r="M29" s="60" t="n">
        <f aca="false">ROUND((J29*$L29),2)</f>
        <v>0</v>
      </c>
      <c r="N29" s="60" t="n">
        <f aca="false">ROUND((K29*$L29),2)</f>
        <v>756.48</v>
      </c>
      <c r="O29" s="60" t="n">
        <f aca="false">SUM(M29,J29)</f>
        <v>0</v>
      </c>
      <c r="P29" s="60" t="n">
        <f aca="false">SUM(N29,K29)</f>
        <v>3486.48</v>
      </c>
      <c r="Q29" s="62" t="n">
        <f aca="false">SUM(O29:P29)</f>
        <v>3486.48</v>
      </c>
      <c r="R29" s="63" t="n">
        <f aca="false">Q29/$Q$233</f>
        <v>0.00673540405034924</v>
      </c>
      <c r="S29" s="64" t="n">
        <v>0.00673540405034924</v>
      </c>
      <c r="T29" s="65" t="n">
        <f aca="false">T28+S29</f>
        <v>0.00673540405034924</v>
      </c>
      <c r="U29" s="89" t="s">
        <v>3</v>
      </c>
      <c r="V29" s="67"/>
      <c r="W29" s="8"/>
      <c r="X29" s="2"/>
      <c r="Y29" s="20"/>
      <c r="Z29" s="2"/>
      <c r="AA29" s="68" t="n">
        <v>0.25</v>
      </c>
      <c r="AB29" s="69" t="n">
        <f aca="false">TRUNC($AA29*O29,2)</f>
        <v>0</v>
      </c>
      <c r="AC29" s="69" t="n">
        <f aca="false">TRUNC($AA29*P29,2)</f>
        <v>871.62</v>
      </c>
      <c r="AD29" s="69" t="n">
        <f aca="false">AB29+AC29</f>
        <v>871.62</v>
      </c>
      <c r="AE29" s="75" t="n">
        <v>0.25</v>
      </c>
      <c r="AF29" s="76" t="n">
        <f aca="false">TRUNC($AE29*O29,2)</f>
        <v>0</v>
      </c>
      <c r="AG29" s="76" t="n">
        <f aca="false">TRUNC($AE29*P29,2)</f>
        <v>871.62</v>
      </c>
      <c r="AH29" s="76" t="n">
        <f aca="false">AF29+AG29</f>
        <v>871.62</v>
      </c>
      <c r="AI29" s="70" t="n">
        <v>0.25</v>
      </c>
      <c r="AJ29" s="77" t="n">
        <f aca="false">TRUNC($AI29*O29,2)</f>
        <v>0</v>
      </c>
      <c r="AK29" s="77" t="n">
        <f aca="false">TRUNC($AI29*P29,2)</f>
        <v>871.62</v>
      </c>
      <c r="AL29" s="77" t="n">
        <f aca="false">AJ29+AK29</f>
        <v>871.62</v>
      </c>
      <c r="AM29" s="78" t="n">
        <v>0.25</v>
      </c>
      <c r="AN29" s="79" t="n">
        <f aca="false">TRUNC($AM29*O29,2)</f>
        <v>0</v>
      </c>
      <c r="AO29" s="79" t="n">
        <f aca="false">TRUNC($AM29*P29,2)+0</f>
        <v>871.62</v>
      </c>
      <c r="AP29" s="79" t="n">
        <f aca="false">AN29+AO29</f>
        <v>871.62</v>
      </c>
      <c r="AQ29" s="2"/>
      <c r="AR29" s="2"/>
      <c r="AS29" s="2"/>
      <c r="AT29" s="2"/>
      <c r="AU29" s="2"/>
      <c r="AV29" s="2"/>
      <c r="AW29" s="2"/>
      <c r="AX29" s="2"/>
      <c r="AY29" s="2"/>
      <c r="AZ29" s="70" t="n">
        <f aca="false">AA29+AE29+AI29+AM29+AQ29+AU29</f>
        <v>1</v>
      </c>
      <c r="BA29" s="71" t="n">
        <f aca="false">AB29+AF29+AJ29+AN29+AR29+AV29</f>
        <v>0</v>
      </c>
      <c r="BB29" s="71" t="n">
        <f aca="false">AC29+AG29+AK29+AO29+AS29+AW29</f>
        <v>3486.48</v>
      </c>
      <c r="BC29" s="71" t="n">
        <f aca="false">AD29+AH29+AL29+AP29+AT29+AX29</f>
        <v>3486.48</v>
      </c>
      <c r="BD29" s="2"/>
      <c r="BE29" s="72" t="n">
        <f aca="false">-BA29+O29</f>
        <v>0</v>
      </c>
      <c r="BF29" s="72" t="n">
        <f aca="false">-BB29+P29</f>
        <v>0</v>
      </c>
      <c r="BG29" s="2"/>
      <c r="BH29" s="4"/>
      <c r="BI29" s="2"/>
    </row>
    <row r="30" customFormat="false" ht="26.4" hidden="false" customHeight="true" outlineLevel="0" collapsed="false">
      <c r="A30" s="2" t="n">
        <v>20</v>
      </c>
      <c r="B30" s="57" t="s">
        <v>83</v>
      </c>
      <c r="C30" s="57" t="s">
        <v>84</v>
      </c>
      <c r="D30" s="57" t="s">
        <v>85</v>
      </c>
      <c r="E30" s="58" t="n">
        <f aca="false">21*4</f>
        <v>84</v>
      </c>
      <c r="F30" s="59" t="s">
        <v>86</v>
      </c>
      <c r="G30" s="60" t="n">
        <v>8.57</v>
      </c>
      <c r="H30" s="60" t="n">
        <v>4.6</v>
      </c>
      <c r="I30" s="60" t="n">
        <f aca="false">SUM(G30,H30)</f>
        <v>13.17</v>
      </c>
      <c r="J30" s="60" t="n">
        <f aca="false">ROUND((E30*G30),2)</f>
        <v>719.88</v>
      </c>
      <c r="K30" s="60" t="n">
        <f aca="false">ROUND((E30*H30),2)</f>
        <v>386.4</v>
      </c>
      <c r="L30" s="61" t="n">
        <f aca="false">$E$6</f>
        <v>0.2771</v>
      </c>
      <c r="M30" s="60" t="n">
        <f aca="false">ROUND((J30*$L30),2)</f>
        <v>199.48</v>
      </c>
      <c r="N30" s="60" t="n">
        <f aca="false">ROUND((K30*$L30),2)</f>
        <v>107.07</v>
      </c>
      <c r="O30" s="60" t="n">
        <f aca="false">SUM(M30,J30)</f>
        <v>919.36</v>
      </c>
      <c r="P30" s="60" t="n">
        <f aca="false">SUM(N30,K30)</f>
        <v>493.47</v>
      </c>
      <c r="Q30" s="62" t="n">
        <f aca="false">SUM(O30:P30)</f>
        <v>1412.83</v>
      </c>
      <c r="R30" s="63" t="n">
        <f aca="false">Q30/$Q$233</f>
        <v>0.00272939494976449</v>
      </c>
      <c r="S30" s="64" t="n">
        <v>0.00272939494976449</v>
      </c>
      <c r="T30" s="65" t="n">
        <f aca="false">T29+S30</f>
        <v>0.00946479900011373</v>
      </c>
      <c r="U30" s="66" t="s">
        <v>5</v>
      </c>
      <c r="V30" s="67"/>
      <c r="W30" s="8"/>
      <c r="X30" s="2"/>
      <c r="Y30" s="20"/>
      <c r="Z30" s="2"/>
      <c r="AA30" s="68" t="n">
        <v>0.25</v>
      </c>
      <c r="AB30" s="69" t="n">
        <f aca="false">TRUNC($AA30*O30,2)</f>
        <v>229.84</v>
      </c>
      <c r="AC30" s="69" t="n">
        <f aca="false">TRUNC($AA30*P30,2)</f>
        <v>123.36</v>
      </c>
      <c r="AD30" s="69" t="n">
        <f aca="false">AB30+AC30</f>
        <v>353.2</v>
      </c>
      <c r="AE30" s="75" t="n">
        <v>0.25</v>
      </c>
      <c r="AF30" s="76" t="n">
        <f aca="false">TRUNC($AE30*O30,2)</f>
        <v>229.84</v>
      </c>
      <c r="AG30" s="76" t="n">
        <f aca="false">TRUNC($AE30*P30,2)</f>
        <v>123.36</v>
      </c>
      <c r="AH30" s="76" t="n">
        <f aca="false">AF30+AG30</f>
        <v>353.2</v>
      </c>
      <c r="AI30" s="70" t="n">
        <v>0.25</v>
      </c>
      <c r="AJ30" s="77" t="n">
        <f aca="false">TRUNC($AI30*O30,2)</f>
        <v>229.84</v>
      </c>
      <c r="AK30" s="77" t="n">
        <f aca="false">TRUNC($AI30*P30,2)</f>
        <v>123.36</v>
      </c>
      <c r="AL30" s="77" t="n">
        <f aca="false">AJ30+AK30</f>
        <v>353.2</v>
      </c>
      <c r="AM30" s="78" t="n">
        <v>0.25</v>
      </c>
      <c r="AN30" s="79" t="n">
        <f aca="false">TRUNC($AM30*O30,2)+0</f>
        <v>229.84</v>
      </c>
      <c r="AO30" s="79" t="n">
        <f aca="false">TRUNC($AM30*P30,2)+0.03</f>
        <v>123.39</v>
      </c>
      <c r="AP30" s="79" t="n">
        <f aca="false">AN30+AO30</f>
        <v>353.23</v>
      </c>
      <c r="AQ30" s="68"/>
      <c r="AR30" s="69" t="n">
        <f aca="false">TRUNC($AQ30*O30,2)</f>
        <v>0</v>
      </c>
      <c r="AS30" s="69" t="n">
        <f aca="false">TRUNC($AQ30*P30,2)</f>
        <v>0</v>
      </c>
      <c r="AT30" s="69" t="n">
        <f aca="false">AR30+AS30</f>
        <v>0</v>
      </c>
      <c r="AU30" s="75"/>
      <c r="AV30" s="76" t="n">
        <f aca="false">TRUNC($AU30*O30,2)</f>
        <v>0</v>
      </c>
      <c r="AW30" s="76" t="n">
        <f aca="false">TRUNC($AU30*P30,2)</f>
        <v>0</v>
      </c>
      <c r="AX30" s="76" t="n">
        <f aca="false">AV30+AW30</f>
        <v>0</v>
      </c>
      <c r="AY30" s="2"/>
      <c r="AZ30" s="70" t="n">
        <f aca="false">AA30+AE30+AI30+AM30+AQ30+AU30</f>
        <v>1</v>
      </c>
      <c r="BA30" s="71" t="n">
        <f aca="false">AB30+AF30+AJ30+AN30+AR30+AV30</f>
        <v>919.36</v>
      </c>
      <c r="BB30" s="71" t="n">
        <f aca="false">AC30+AG30+AK30+AO30+AS30+AW30</f>
        <v>493.47</v>
      </c>
      <c r="BC30" s="71" t="n">
        <f aca="false">AD30+AH30+AL30+AP30+AT30+AX30</f>
        <v>1412.83</v>
      </c>
      <c r="BD30" s="2"/>
      <c r="BE30" s="72" t="n">
        <f aca="false">-BA30+O30</f>
        <v>0</v>
      </c>
      <c r="BF30" s="72" t="n">
        <f aca="false">-BB30+P30</f>
        <v>0</v>
      </c>
      <c r="BG30" s="2"/>
      <c r="BH30" s="4"/>
      <c r="BI30" s="2"/>
    </row>
    <row r="31" customFormat="false" ht="26.4" hidden="false" customHeight="true" outlineLevel="0" collapsed="false">
      <c r="A31" s="2" t="n">
        <v>21</v>
      </c>
      <c r="B31" s="57" t="s">
        <v>87</v>
      </c>
      <c r="C31" s="96" t="s">
        <v>88</v>
      </c>
      <c r="D31" s="57" t="s">
        <v>89</v>
      </c>
      <c r="E31" s="58" t="n">
        <v>2</v>
      </c>
      <c r="F31" s="59" t="s">
        <v>49</v>
      </c>
      <c r="G31" s="60" t="n">
        <v>620</v>
      </c>
      <c r="H31" s="60" t="n">
        <v>1198.16</v>
      </c>
      <c r="I31" s="60" t="n">
        <f aca="false">SUM(G31,H31)</f>
        <v>1818.16</v>
      </c>
      <c r="J31" s="60" t="n">
        <f aca="false">ROUND((E31*G31),2)</f>
        <v>1240</v>
      </c>
      <c r="K31" s="60" t="n">
        <f aca="false">ROUND((E31*H31),2)</f>
        <v>2396.32</v>
      </c>
      <c r="L31" s="61" t="n">
        <f aca="false">$E$6</f>
        <v>0.2771</v>
      </c>
      <c r="M31" s="60" t="n">
        <f aca="false">ROUND((J31*$L31),2)</f>
        <v>343.6</v>
      </c>
      <c r="N31" s="60" t="n">
        <f aca="false">ROUND((K31*$L31),2)</f>
        <v>664.02</v>
      </c>
      <c r="O31" s="60" t="n">
        <f aca="false">SUM(M31,J31)</f>
        <v>1583.6</v>
      </c>
      <c r="P31" s="60" t="n">
        <f aca="false">SUM(N31,K31)</f>
        <v>3060.34</v>
      </c>
      <c r="Q31" s="62" t="n">
        <f aca="false">SUM(O31:P31)</f>
        <v>4643.94</v>
      </c>
      <c r="R31" s="63" t="n">
        <f aca="false">Q31/$Q$233</f>
        <v>0.00897145897454706</v>
      </c>
      <c r="S31" s="64" t="n">
        <v>0.00897145897454706</v>
      </c>
      <c r="T31" s="65" t="n">
        <f aca="false">T30+S31</f>
        <v>0.0184362579746608</v>
      </c>
      <c r="U31" s="89" t="s">
        <v>3</v>
      </c>
      <c r="V31" s="67"/>
      <c r="W31" s="8"/>
      <c r="X31" s="2"/>
      <c r="Y31" s="20"/>
      <c r="Z31" s="2"/>
      <c r="AA31" s="68" t="n">
        <v>0.5</v>
      </c>
      <c r="AB31" s="69" t="n">
        <f aca="false">TRUNC($AA31*O31,2)</f>
        <v>791.8</v>
      </c>
      <c r="AC31" s="69" t="n">
        <f aca="false">TRUNC($AA31*P31,2)</f>
        <v>1530.17</v>
      </c>
      <c r="AD31" s="69" t="n">
        <f aca="false">AB31+AC31</f>
        <v>2321.97</v>
      </c>
      <c r="AE31" s="2"/>
      <c r="AF31" s="2"/>
      <c r="AG31" s="2"/>
      <c r="AH31" s="2"/>
      <c r="AI31" s="2"/>
      <c r="AJ31" s="2"/>
      <c r="AK31" s="2"/>
      <c r="AL31" s="2"/>
      <c r="AM31" s="78" t="n">
        <v>0.5</v>
      </c>
      <c r="AN31" s="79" t="n">
        <f aca="false">TRUNC($AM31*O31,2)+0</f>
        <v>791.8</v>
      </c>
      <c r="AO31" s="79" t="n">
        <f aca="false">TRUNC($AM31*P31,2)</f>
        <v>1530.17</v>
      </c>
      <c r="AP31" s="79" t="n">
        <f aca="false">AN31+AO31</f>
        <v>2321.97</v>
      </c>
      <c r="AQ31" s="2"/>
      <c r="AR31" s="2"/>
      <c r="AS31" s="2"/>
      <c r="AT31" s="2"/>
      <c r="AU31" s="2"/>
      <c r="AV31" s="2"/>
      <c r="AW31" s="2"/>
      <c r="AX31" s="2"/>
      <c r="AY31" s="2"/>
      <c r="AZ31" s="70" t="n">
        <f aca="false">AA31+AE31+AI31+AM31+AQ31+AU31</f>
        <v>1</v>
      </c>
      <c r="BA31" s="71" t="n">
        <f aca="false">AB31+AF31+AJ31+AN31+AR31+AV31</f>
        <v>1583.6</v>
      </c>
      <c r="BB31" s="71" t="n">
        <f aca="false">AC31+AG31+AK31+AO31+AS31+AW31</f>
        <v>3060.34</v>
      </c>
      <c r="BC31" s="71" t="n">
        <f aca="false">AD31+AH31+AL31+AP31+AT31+AX31</f>
        <v>4643.94</v>
      </c>
      <c r="BD31" s="2"/>
      <c r="BE31" s="72" t="n">
        <f aca="false">-BA31+O31</f>
        <v>0</v>
      </c>
      <c r="BF31" s="72" t="n">
        <f aca="false">-BB31+P31</f>
        <v>0</v>
      </c>
      <c r="BG31" s="2"/>
      <c r="BH31" s="4"/>
      <c r="BI31" s="2"/>
    </row>
    <row r="32" customFormat="false" ht="66" hidden="false" customHeight="true" outlineLevel="0" collapsed="false">
      <c r="A32" s="2" t="n">
        <v>22</v>
      </c>
      <c r="B32" s="57" t="s">
        <v>90</v>
      </c>
      <c r="C32" s="96" t="s">
        <v>91</v>
      </c>
      <c r="D32" s="57" t="s">
        <v>92</v>
      </c>
      <c r="E32" s="58" t="n">
        <f aca="false">(4*4)*4</f>
        <v>64</v>
      </c>
      <c r="F32" s="59" t="s">
        <v>93</v>
      </c>
      <c r="G32" s="60" t="n">
        <v>0</v>
      </c>
      <c r="H32" s="60" t="n">
        <v>38</v>
      </c>
      <c r="I32" s="60" t="n">
        <f aca="false">SUM(G32,H32)</f>
        <v>38</v>
      </c>
      <c r="J32" s="60" t="n">
        <f aca="false">ROUND((E32*G32),2)</f>
        <v>0</v>
      </c>
      <c r="K32" s="60" t="n">
        <f aca="false">ROUND((E32*H32),2)</f>
        <v>2432</v>
      </c>
      <c r="L32" s="61" t="n">
        <f aca="false">$E$6</f>
        <v>0.2771</v>
      </c>
      <c r="M32" s="60" t="n">
        <f aca="false">ROUND((J32*$L32),2)</f>
        <v>0</v>
      </c>
      <c r="N32" s="60" t="n">
        <f aca="false">ROUND((K32*$L32),2)</f>
        <v>673.91</v>
      </c>
      <c r="O32" s="60" t="n">
        <f aca="false">SUM(M32,J32)</f>
        <v>0</v>
      </c>
      <c r="P32" s="60" t="n">
        <f aca="false">SUM(N32,K32)</f>
        <v>3105.91</v>
      </c>
      <c r="Q32" s="62" t="n">
        <f aca="false">SUM(O32:P32)</f>
        <v>3105.91</v>
      </c>
      <c r="R32" s="63" t="n">
        <f aca="false">Q32/$Q$233</f>
        <v>0.00600019469322073</v>
      </c>
      <c r="S32" s="64" t="n">
        <v>0.00600019469322073</v>
      </c>
      <c r="T32" s="65" t="n">
        <f aca="false">T31+S32</f>
        <v>0.0244364526678815</v>
      </c>
      <c r="U32" s="89" t="s">
        <v>3</v>
      </c>
      <c r="V32" s="67"/>
      <c r="W32" s="8"/>
      <c r="X32" s="2"/>
      <c r="Y32" s="20"/>
      <c r="Z32" s="2"/>
      <c r="AA32" s="68" t="n">
        <v>0.1</v>
      </c>
      <c r="AB32" s="69" t="n">
        <f aca="false">TRUNC($AA32*O32,2)</f>
        <v>0</v>
      </c>
      <c r="AC32" s="69" t="n">
        <f aca="false">TRUNC($AA32*P32,2)</f>
        <v>310.59</v>
      </c>
      <c r="AD32" s="69" t="n">
        <f aca="false">AB32+AC32</f>
        <v>310.59</v>
      </c>
      <c r="AE32" s="75" t="n">
        <v>0.1</v>
      </c>
      <c r="AF32" s="76" t="n">
        <f aca="false">TRUNC($AE32*O32,2)</f>
        <v>0</v>
      </c>
      <c r="AG32" s="76" t="n">
        <f aca="false">TRUNC($AE32*P32,2)</f>
        <v>310.59</v>
      </c>
      <c r="AH32" s="76" t="n">
        <f aca="false">AF32+AG32</f>
        <v>310.59</v>
      </c>
      <c r="AI32" s="70" t="n">
        <v>0.4</v>
      </c>
      <c r="AJ32" s="77" t="n">
        <f aca="false">TRUNC($AI32*O32,2)</f>
        <v>0</v>
      </c>
      <c r="AK32" s="77" t="n">
        <f aca="false">TRUNC($AI32*P32,2)</f>
        <v>1242.36</v>
      </c>
      <c r="AL32" s="77" t="n">
        <f aca="false">AJ32+AK32</f>
        <v>1242.36</v>
      </c>
      <c r="AM32" s="78" t="n">
        <v>0.4</v>
      </c>
      <c r="AN32" s="79" t="n">
        <f aca="false">TRUNC($AM32*O32,2)</f>
        <v>0</v>
      </c>
      <c r="AO32" s="79" t="n">
        <f aca="false">TRUNC($AM32*P32,2)+0.01</f>
        <v>1242.37</v>
      </c>
      <c r="AP32" s="79" t="n">
        <f aca="false">AN32+AO32</f>
        <v>1242.37</v>
      </c>
      <c r="AQ32" s="2"/>
      <c r="AR32" s="2"/>
      <c r="AS32" s="2"/>
      <c r="AT32" s="2"/>
      <c r="AU32" s="2"/>
      <c r="AV32" s="2"/>
      <c r="AW32" s="2"/>
      <c r="AX32" s="2"/>
      <c r="AY32" s="2"/>
      <c r="AZ32" s="70" t="n">
        <f aca="false">AA32+AE32+AI32+AM32+AQ32+AU32</f>
        <v>1</v>
      </c>
      <c r="BA32" s="71" t="n">
        <f aca="false">AB32+AF32+AJ32+AN32+AR32+AV32</f>
        <v>0</v>
      </c>
      <c r="BB32" s="71" t="n">
        <f aca="false">AC32+AG32+AK32+AO32+AS32+AW32</f>
        <v>3105.91</v>
      </c>
      <c r="BC32" s="71" t="n">
        <f aca="false">AD32+AH32+AL32+AP32+AT32+AX32</f>
        <v>3105.91</v>
      </c>
      <c r="BD32" s="2"/>
      <c r="BE32" s="72" t="n">
        <f aca="false">-BA32+O32</f>
        <v>0</v>
      </c>
      <c r="BF32" s="72" t="n">
        <f aca="false">-BB32+P32</f>
        <v>0</v>
      </c>
      <c r="BG32" s="2"/>
      <c r="BH32" s="4"/>
      <c r="BI32" s="2"/>
    </row>
    <row r="33" customFormat="false" ht="14.4" hidden="false" customHeight="true" outlineLevel="0" collapsed="false">
      <c r="A33" s="2" t="n">
        <v>23</v>
      </c>
      <c r="B33" s="97"/>
      <c r="C33" s="98"/>
      <c r="D33" s="97"/>
      <c r="E33" s="99"/>
      <c r="F33" s="100"/>
      <c r="G33" s="60"/>
      <c r="H33" s="60"/>
      <c r="I33" s="60"/>
      <c r="J33" s="60"/>
      <c r="K33" s="60"/>
      <c r="L33" s="61"/>
      <c r="M33" s="60"/>
      <c r="N33" s="60"/>
      <c r="O33" s="60"/>
      <c r="P33" s="60"/>
      <c r="Q33" s="62"/>
      <c r="R33" s="81"/>
      <c r="S33" s="81"/>
      <c r="T33" s="81"/>
      <c r="U33" s="81"/>
      <c r="V33" s="67"/>
      <c r="W33" s="8"/>
      <c r="X33" s="2"/>
      <c r="Y33" s="20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4"/>
      <c r="BI33" s="2"/>
    </row>
    <row r="34" customFormat="false" ht="14.4" hidden="false" customHeight="true" outlineLevel="0" collapsed="false">
      <c r="A34" s="2" t="n">
        <v>24</v>
      </c>
      <c r="B34" s="82"/>
      <c r="C34" s="83"/>
      <c r="D34" s="83"/>
      <c r="E34" s="83"/>
      <c r="F34" s="83"/>
      <c r="G34" s="83"/>
      <c r="H34" s="83"/>
      <c r="I34" s="83"/>
      <c r="J34" s="84" t="s">
        <v>94</v>
      </c>
      <c r="K34" s="83"/>
      <c r="L34" s="83"/>
      <c r="M34" s="83"/>
      <c r="N34" s="85"/>
      <c r="O34" s="86" t="n">
        <f aca="false">SUM(O29:O33)</f>
        <v>2502.96</v>
      </c>
      <c r="P34" s="86" t="n">
        <f aca="false">SUM(P29:P33)</f>
        <v>10146.2</v>
      </c>
      <c r="Q34" s="86" t="n">
        <f aca="false">SUM(Q29:Q33)</f>
        <v>12649.16</v>
      </c>
      <c r="R34" s="81"/>
      <c r="S34" s="2"/>
      <c r="T34" s="2"/>
      <c r="U34" s="52"/>
      <c r="V34" s="93"/>
      <c r="W34" s="2"/>
      <c r="X34" s="87" t="n">
        <f aca="false">Q34</f>
        <v>12649.16</v>
      </c>
      <c r="Y34" s="20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4"/>
      <c r="BI34" s="2"/>
    </row>
    <row r="35" customFormat="false" ht="14.4" hidden="false" customHeight="true" outlineLevel="0" collapsed="false">
      <c r="A35" s="2" t="n">
        <v>25</v>
      </c>
      <c r="B35" s="101"/>
      <c r="C35" s="101"/>
      <c r="D35" s="101"/>
      <c r="E35" s="101"/>
      <c r="F35" s="101"/>
      <c r="G35" s="101"/>
      <c r="H35" s="101"/>
      <c r="I35" s="101"/>
      <c r="J35" s="102"/>
      <c r="K35" s="101"/>
      <c r="L35" s="101"/>
      <c r="M35" s="101"/>
      <c r="N35" s="101"/>
      <c r="O35" s="103"/>
      <c r="P35" s="103"/>
      <c r="Q35" s="103"/>
      <c r="R35" s="81"/>
      <c r="S35" s="2"/>
      <c r="T35" s="2"/>
      <c r="U35" s="52"/>
      <c r="V35" s="93"/>
      <c r="W35" s="2"/>
      <c r="X35" s="104"/>
      <c r="Y35" s="20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4"/>
      <c r="BI35" s="2"/>
    </row>
    <row r="36" customFormat="false" ht="15.6" hidden="false" customHeight="true" outlineLevel="0" collapsed="false">
      <c r="A36" s="2" t="n">
        <v>26</v>
      </c>
      <c r="B36" s="53" t="n">
        <v>4</v>
      </c>
      <c r="C36" s="54"/>
      <c r="D36" s="55" t="s">
        <v>95</v>
      </c>
      <c r="E36" s="54"/>
      <c r="F36" s="56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8"/>
      <c r="R36" s="81"/>
      <c r="S36" s="2"/>
      <c r="T36" s="2"/>
      <c r="U36" s="52"/>
      <c r="V36" s="93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4"/>
      <c r="BI36" s="2"/>
    </row>
    <row r="37" customFormat="false" ht="26.4" hidden="false" customHeight="true" outlineLevel="0" collapsed="false">
      <c r="A37" s="2" t="n">
        <v>27</v>
      </c>
      <c r="B37" s="57" t="s">
        <v>96</v>
      </c>
      <c r="C37" s="96" t="s">
        <v>97</v>
      </c>
      <c r="D37" s="57" t="s">
        <v>98</v>
      </c>
      <c r="E37" s="58" t="n">
        <v>1.43</v>
      </c>
      <c r="F37" s="59" t="s">
        <v>99</v>
      </c>
      <c r="G37" s="60" t="n">
        <v>31.84</v>
      </c>
      <c r="H37" s="60" t="n">
        <v>16.32</v>
      </c>
      <c r="I37" s="60" t="n">
        <f aca="false">SUM(G37,H37)</f>
        <v>48.16</v>
      </c>
      <c r="J37" s="60" t="n">
        <f aca="false">ROUND((E37*G37),2)</f>
        <v>45.53</v>
      </c>
      <c r="K37" s="60" t="n">
        <f aca="false">ROUND((E37*H37),2)</f>
        <v>23.34</v>
      </c>
      <c r="L37" s="61" t="n">
        <f aca="false">$E$6</f>
        <v>0.2771</v>
      </c>
      <c r="M37" s="60" t="n">
        <f aca="false">ROUND((J37*$L37),2)</f>
        <v>12.62</v>
      </c>
      <c r="N37" s="60" t="n">
        <f aca="false">ROUND((K37*$L37),2)</f>
        <v>6.47</v>
      </c>
      <c r="O37" s="60" t="n">
        <f aca="false">SUM(M37,J37)</f>
        <v>58.15</v>
      </c>
      <c r="P37" s="60" t="n">
        <f aca="false">SUM(N37,K37)</f>
        <v>29.81</v>
      </c>
      <c r="Q37" s="62" t="n">
        <f aca="false">SUM(O37:P37)</f>
        <v>87.96</v>
      </c>
      <c r="R37" s="63" t="n">
        <f aca="false">Q37/$Q$233</f>
        <v>0.000169926728467887</v>
      </c>
      <c r="S37" s="64" t="n">
        <v>0.000169926728467887</v>
      </c>
      <c r="T37" s="65" t="n">
        <f aca="false">T36+S37</f>
        <v>0.000169926728467887</v>
      </c>
      <c r="U37" s="66" t="s">
        <v>5</v>
      </c>
      <c r="V37" s="67"/>
      <c r="W37" s="8"/>
      <c r="X37" s="2"/>
      <c r="Y37" s="2"/>
      <c r="Z37" s="2"/>
      <c r="AA37" s="68" t="n">
        <v>1</v>
      </c>
      <c r="AB37" s="69" t="n">
        <f aca="false">TRUNC($AA37*O37,2)</f>
        <v>58.15</v>
      </c>
      <c r="AC37" s="69" t="n">
        <f aca="false">TRUNC($AA37*P37,2)</f>
        <v>29.81</v>
      </c>
      <c r="AD37" s="69" t="n">
        <f aca="false">AB37+AC37</f>
        <v>87.96</v>
      </c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68"/>
      <c r="AR37" s="69" t="n">
        <f aca="false">TRUNC($AQ37*O37,2)</f>
        <v>0</v>
      </c>
      <c r="AS37" s="69" t="n">
        <f aca="false">TRUNC($AQ37*P37,2)</f>
        <v>0</v>
      </c>
      <c r="AT37" s="69" t="n">
        <f aca="false">AR37+AS37</f>
        <v>0</v>
      </c>
      <c r="AU37" s="75"/>
      <c r="AV37" s="76" t="n">
        <f aca="false">TRUNC($AU37*O37,2)</f>
        <v>0</v>
      </c>
      <c r="AW37" s="76" t="n">
        <f aca="false">TRUNC($AU37*P37,2)</f>
        <v>0</v>
      </c>
      <c r="AX37" s="76" t="n">
        <f aca="false">AV37+AW37</f>
        <v>0</v>
      </c>
      <c r="AY37" s="2"/>
      <c r="AZ37" s="70" t="n">
        <f aca="false">AA37+AE37+AI37+AM37+AQ37+AU37</f>
        <v>1</v>
      </c>
      <c r="BA37" s="71" t="n">
        <f aca="false">AB37+AF37+AJ37+AN37+AR37+AV37</f>
        <v>58.15</v>
      </c>
      <c r="BB37" s="71" t="n">
        <f aca="false">AC37+AG37+AK37+AO37+AS37+AW37</f>
        <v>29.81</v>
      </c>
      <c r="BC37" s="71" t="n">
        <f aca="false">AD37+AH37+AL37+AP37+AT37+AX37</f>
        <v>87.96</v>
      </c>
      <c r="BD37" s="2"/>
      <c r="BE37" s="72" t="n">
        <f aca="false">-BA37+O37</f>
        <v>0</v>
      </c>
      <c r="BF37" s="72" t="n">
        <f aca="false">-BB37+P37</f>
        <v>0</v>
      </c>
      <c r="BG37" s="2"/>
      <c r="BH37" s="4"/>
      <c r="BI37" s="2"/>
    </row>
    <row r="38" customFormat="false" ht="26.4" hidden="false" customHeight="true" outlineLevel="0" collapsed="false">
      <c r="A38" s="2" t="n">
        <v>28</v>
      </c>
      <c r="B38" s="57" t="s">
        <v>100</v>
      </c>
      <c r="C38" s="96" t="s">
        <v>101</v>
      </c>
      <c r="D38" s="57" t="s">
        <v>102</v>
      </c>
      <c r="E38" s="58" t="n">
        <v>266.7</v>
      </c>
      <c r="F38" s="59" t="s">
        <v>103</v>
      </c>
      <c r="G38" s="60" t="n">
        <v>6.21</v>
      </c>
      <c r="H38" s="60" t="n">
        <v>12.21</v>
      </c>
      <c r="I38" s="60" t="n">
        <f aca="false">SUM(G38,H38)</f>
        <v>18.42</v>
      </c>
      <c r="J38" s="60" t="n">
        <f aca="false">ROUND((E38*G38),2)</f>
        <v>1656.21</v>
      </c>
      <c r="K38" s="60" t="n">
        <f aca="false">ROUND((E38*H38),2)</f>
        <v>3256.41</v>
      </c>
      <c r="L38" s="61" t="n">
        <f aca="false">$E$6</f>
        <v>0.2771</v>
      </c>
      <c r="M38" s="60" t="n">
        <f aca="false">ROUND((J38*$L38),2)</f>
        <v>458.94</v>
      </c>
      <c r="N38" s="60" t="n">
        <f aca="false">ROUND((K38*$L38),2)</f>
        <v>902.35</v>
      </c>
      <c r="O38" s="60" t="n">
        <f aca="false">SUM(M38,J38)</f>
        <v>2115.15</v>
      </c>
      <c r="P38" s="60" t="n">
        <f aca="false">SUM(N38,K38)</f>
        <v>4158.76</v>
      </c>
      <c r="Q38" s="62" t="n">
        <f aca="false">SUM(O38:P38)</f>
        <v>6273.91</v>
      </c>
      <c r="R38" s="63" t="n">
        <f aca="false">Q38/$Q$233</f>
        <v>0.0121203388017504</v>
      </c>
      <c r="S38" s="64" t="n">
        <v>0.0121203388017504</v>
      </c>
      <c r="T38" s="65" t="n">
        <f aca="false">T37+S38</f>
        <v>0.0122902655302182</v>
      </c>
      <c r="U38" s="74" t="s">
        <v>1</v>
      </c>
      <c r="V38" s="67"/>
      <c r="W38" s="8"/>
      <c r="X38" s="2"/>
      <c r="Y38" s="2"/>
      <c r="Z38" s="2"/>
      <c r="AA38" s="68" t="n">
        <v>1</v>
      </c>
      <c r="AB38" s="69" t="n">
        <f aca="false">TRUNC($AA38*O38,2)</f>
        <v>2115.15</v>
      </c>
      <c r="AC38" s="69" t="n">
        <f aca="false">TRUNC($AA38*P38,2)</f>
        <v>4158.76</v>
      </c>
      <c r="AD38" s="69" t="n">
        <f aca="false">AB38+AC38</f>
        <v>6273.91</v>
      </c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68"/>
      <c r="AR38" s="69" t="n">
        <f aca="false">TRUNC($AQ38*O38,2)</f>
        <v>0</v>
      </c>
      <c r="AS38" s="69" t="n">
        <f aca="false">TRUNC($AQ38*P38,2)</f>
        <v>0</v>
      </c>
      <c r="AT38" s="69" t="n">
        <f aca="false">AR38+AS38</f>
        <v>0</v>
      </c>
      <c r="AU38" s="75"/>
      <c r="AV38" s="76" t="n">
        <f aca="false">TRUNC($AU38*O38,2)</f>
        <v>0</v>
      </c>
      <c r="AW38" s="76" t="n">
        <f aca="false">TRUNC($AU38*P38,2)</f>
        <v>0</v>
      </c>
      <c r="AX38" s="76" t="n">
        <f aca="false">AV38+AW38</f>
        <v>0</v>
      </c>
      <c r="AY38" s="2"/>
      <c r="AZ38" s="70" t="n">
        <f aca="false">AA38+AE38+AI38+AM38+AQ38+AU38</f>
        <v>1</v>
      </c>
      <c r="BA38" s="71" t="n">
        <f aca="false">AB38+AF38+AJ38+AN38+AR38+AV38</f>
        <v>2115.15</v>
      </c>
      <c r="BB38" s="71" t="n">
        <f aca="false">AC38+AG38+AK38+AO38+AS38+AW38</f>
        <v>4158.76</v>
      </c>
      <c r="BC38" s="71" t="n">
        <f aca="false">AD38+AH38+AL38+AP38+AT38+AX38</f>
        <v>6273.91</v>
      </c>
      <c r="BD38" s="2"/>
      <c r="BE38" s="72" t="n">
        <f aca="false">-BA38+O38</f>
        <v>0</v>
      </c>
      <c r="BF38" s="72" t="n">
        <f aca="false">-BB38+P38</f>
        <v>0</v>
      </c>
      <c r="BG38" s="2"/>
      <c r="BH38" s="4"/>
      <c r="BI38" s="2"/>
    </row>
    <row r="39" customFormat="false" ht="26.4" hidden="false" customHeight="true" outlineLevel="0" collapsed="false">
      <c r="A39" s="2" t="n">
        <v>29</v>
      </c>
      <c r="B39" s="57" t="s">
        <v>104</v>
      </c>
      <c r="C39" s="96" t="s">
        <v>105</v>
      </c>
      <c r="D39" s="57" t="s">
        <v>106</v>
      </c>
      <c r="E39" s="58" t="n">
        <v>622.29</v>
      </c>
      <c r="F39" s="59" t="s">
        <v>103</v>
      </c>
      <c r="G39" s="60" t="n">
        <v>3.34</v>
      </c>
      <c r="H39" s="60" t="n">
        <v>12.31</v>
      </c>
      <c r="I39" s="60" t="n">
        <f aca="false">SUM(G39,H39)</f>
        <v>15.65</v>
      </c>
      <c r="J39" s="60" t="n">
        <f aca="false">ROUND((E39*G39),2)</f>
        <v>2078.45</v>
      </c>
      <c r="K39" s="60" t="n">
        <f aca="false">ROUND((E39*H39),2)</f>
        <v>7660.39</v>
      </c>
      <c r="L39" s="61" t="n">
        <f aca="false">$E$6</f>
        <v>0.2771</v>
      </c>
      <c r="M39" s="60" t="n">
        <f aca="false">ROUND((J39*$L39),2)</f>
        <v>575.94</v>
      </c>
      <c r="N39" s="60" t="n">
        <f aca="false">ROUND((K39*$L39),2)</f>
        <v>2122.69</v>
      </c>
      <c r="O39" s="60" t="n">
        <f aca="false">SUM(M39,J39)</f>
        <v>2654.39</v>
      </c>
      <c r="P39" s="60" t="n">
        <f aca="false">SUM(N39,K39)</f>
        <v>9783.08</v>
      </c>
      <c r="Q39" s="62" t="n">
        <f aca="false">SUM(O39:P39)</f>
        <v>12437.47</v>
      </c>
      <c r="R39" s="63" t="n">
        <f aca="false">Q39/$Q$233</f>
        <v>0.0240274964474476</v>
      </c>
      <c r="S39" s="64" t="n">
        <v>0.0240274964474476</v>
      </c>
      <c r="T39" s="65" t="n">
        <f aca="false">T38+S39</f>
        <v>0.0363177619776659</v>
      </c>
      <c r="U39" s="74" t="s">
        <v>1</v>
      </c>
      <c r="V39" s="67"/>
      <c r="W39" s="8"/>
      <c r="X39" s="2"/>
      <c r="Y39" s="2"/>
      <c r="Z39" s="2"/>
      <c r="AA39" s="68" t="n">
        <v>1</v>
      </c>
      <c r="AB39" s="69" t="n">
        <f aca="false">TRUNC($AA39*O39,2)</f>
        <v>2654.39</v>
      </c>
      <c r="AC39" s="69" t="n">
        <f aca="false">TRUNC($AA39*P39,2)</f>
        <v>9783.08</v>
      </c>
      <c r="AD39" s="69" t="n">
        <f aca="false">AB39+AC39</f>
        <v>12437.47</v>
      </c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70" t="n">
        <f aca="false">AA39+AE39+AI39+AM39+AQ39+AU39</f>
        <v>1</v>
      </c>
      <c r="BA39" s="71" t="n">
        <f aca="false">AB39+AF39+AJ39+AN39+AR39+AV39</f>
        <v>2654.39</v>
      </c>
      <c r="BB39" s="71" t="n">
        <f aca="false">AC39+AG39+AK39+AO39+AS39+AW39</f>
        <v>9783.08</v>
      </c>
      <c r="BC39" s="71" t="n">
        <f aca="false">AD39+AH39+AL39+AP39+AT39+AX39</f>
        <v>12437.47</v>
      </c>
      <c r="BD39" s="2"/>
      <c r="BE39" s="72" t="n">
        <f aca="false">-BA39+O39</f>
        <v>0</v>
      </c>
      <c r="BF39" s="72" t="n">
        <f aca="false">-BB39+P39</f>
        <v>0</v>
      </c>
      <c r="BG39" s="2"/>
      <c r="BH39" s="4"/>
      <c r="BI39" s="2"/>
    </row>
    <row r="40" customFormat="false" ht="39.6" hidden="false" customHeight="true" outlineLevel="0" collapsed="false">
      <c r="A40" s="2" t="n">
        <v>30</v>
      </c>
      <c r="B40" s="57" t="s">
        <v>107</v>
      </c>
      <c r="C40" s="96" t="s">
        <v>108</v>
      </c>
      <c r="D40" s="57" t="s">
        <v>109</v>
      </c>
      <c r="E40" s="58" t="n">
        <v>6.36</v>
      </c>
      <c r="F40" s="59" t="s">
        <v>86</v>
      </c>
      <c r="G40" s="60" t="n">
        <v>124.38</v>
      </c>
      <c r="H40" s="60" t="n">
        <f aca="false">2.19+557.21+3.78</f>
        <v>563.18</v>
      </c>
      <c r="I40" s="60" t="n">
        <f aca="false">SUM(G40,H40)</f>
        <v>687.56</v>
      </c>
      <c r="J40" s="60" t="n">
        <f aca="false">ROUND((E40*G40),2)</f>
        <v>791.06</v>
      </c>
      <c r="K40" s="60" t="n">
        <f aca="false">ROUND((E40*H40),2)</f>
        <v>3581.82</v>
      </c>
      <c r="L40" s="61" t="n">
        <f aca="false">$E$6</f>
        <v>0.2771</v>
      </c>
      <c r="M40" s="60" t="n">
        <f aca="false">ROUND((J40*$L40),2)</f>
        <v>219.2</v>
      </c>
      <c r="N40" s="60" t="n">
        <f aca="false">ROUND((K40*$L40),2)</f>
        <v>992.52</v>
      </c>
      <c r="O40" s="60" t="n">
        <f aca="false">SUM(M40,J40)</f>
        <v>1010.26</v>
      </c>
      <c r="P40" s="60" t="n">
        <f aca="false">SUM(N40,K40)</f>
        <v>4574.34</v>
      </c>
      <c r="Q40" s="62" t="n">
        <f aca="false">SUM(O40:P40)</f>
        <v>5584.6</v>
      </c>
      <c r="R40" s="63" t="n">
        <f aca="false">Q40/$Q$233</f>
        <v>0.0107886858549541</v>
      </c>
      <c r="S40" s="64" t="n">
        <v>0.0107886858549541</v>
      </c>
      <c r="T40" s="65" t="n">
        <f aca="false">T39+S40</f>
        <v>0.0471064478326199</v>
      </c>
      <c r="U40" s="89" t="s">
        <v>3</v>
      </c>
      <c r="V40" s="67"/>
      <c r="W40" s="8"/>
      <c r="X40" s="2"/>
      <c r="Y40" s="2"/>
      <c r="Z40" s="2"/>
      <c r="AA40" s="68" t="n">
        <v>1</v>
      </c>
      <c r="AB40" s="69" t="n">
        <f aca="false">TRUNC($AA40*O40,2)</f>
        <v>1010.26</v>
      </c>
      <c r="AC40" s="69" t="n">
        <f aca="false">TRUNC($AA40*P40,2)</f>
        <v>4574.34</v>
      </c>
      <c r="AD40" s="69" t="n">
        <f aca="false">AB40+AC40</f>
        <v>5584.6</v>
      </c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70" t="n">
        <f aca="false">AA40+AE40+AI40+AM40+AQ40+AU40</f>
        <v>1</v>
      </c>
      <c r="BA40" s="71" t="n">
        <f aca="false">AB40+AF40+AJ40+AN40+AR40+AV40</f>
        <v>1010.26</v>
      </c>
      <c r="BB40" s="71" t="n">
        <f aca="false">AC40+AG40+AK40+AO40+AS40+AW40</f>
        <v>4574.34</v>
      </c>
      <c r="BC40" s="71" t="n">
        <f aca="false">AD40+AH40+AL40+AP40+AT40+AX40</f>
        <v>5584.6</v>
      </c>
      <c r="BD40" s="2"/>
      <c r="BE40" s="72" t="n">
        <f aca="false">-BA40+O40</f>
        <v>0</v>
      </c>
      <c r="BF40" s="72" t="n">
        <f aca="false">-BB40+P40</f>
        <v>0</v>
      </c>
      <c r="BG40" s="2"/>
      <c r="BH40" s="4"/>
      <c r="BI40" s="2"/>
    </row>
    <row r="41" customFormat="false" ht="39.6" hidden="false" customHeight="true" outlineLevel="0" collapsed="false">
      <c r="A41" s="2" t="n">
        <v>31</v>
      </c>
      <c r="B41" s="57" t="s">
        <v>110</v>
      </c>
      <c r="C41" s="96" t="s">
        <v>111</v>
      </c>
      <c r="D41" s="57" t="s">
        <v>112</v>
      </c>
      <c r="E41" s="58" t="n">
        <v>43.42</v>
      </c>
      <c r="F41" s="59" t="s">
        <v>103</v>
      </c>
      <c r="G41" s="60" t="n">
        <v>1.28</v>
      </c>
      <c r="H41" s="60" t="n">
        <v>11.42</v>
      </c>
      <c r="I41" s="60" t="n">
        <f aca="false">SUM(G41,H41)</f>
        <v>12.7</v>
      </c>
      <c r="J41" s="60" t="n">
        <f aca="false">ROUND((E41*G41),2)</f>
        <v>55.58</v>
      </c>
      <c r="K41" s="60" t="n">
        <f aca="false">ROUND((E41*H41),2)</f>
        <v>495.86</v>
      </c>
      <c r="L41" s="61" t="n">
        <f aca="false">$E$6</f>
        <v>0.2771</v>
      </c>
      <c r="M41" s="60" t="n">
        <f aca="false">ROUND((J41*$L41),2)</f>
        <v>15.4</v>
      </c>
      <c r="N41" s="60" t="n">
        <f aca="false">ROUND((K41*$L41),2)</f>
        <v>137.4</v>
      </c>
      <c r="O41" s="60" t="n">
        <f aca="false">SUM(M41,J41)</f>
        <v>70.98</v>
      </c>
      <c r="P41" s="60" t="n">
        <f aca="false">SUM(N41,K41)</f>
        <v>633.26</v>
      </c>
      <c r="Q41" s="62" t="n">
        <f aca="false">SUM(O41:P41)</f>
        <v>704.24</v>
      </c>
      <c r="R41" s="63" t="n">
        <f aca="false">Q41/$Q$233</f>
        <v>0.00136049567139864</v>
      </c>
      <c r="S41" s="64" t="n">
        <v>0.00136049567139864</v>
      </c>
      <c r="T41" s="65" t="n">
        <f aca="false">T40+S41</f>
        <v>0.0484669435040186</v>
      </c>
      <c r="U41" s="66" t="s">
        <v>5</v>
      </c>
      <c r="V41" s="67"/>
      <c r="W41" s="8"/>
      <c r="X41" s="2"/>
      <c r="Y41" s="2"/>
      <c r="Z41" s="2"/>
      <c r="AA41" s="68" t="n">
        <v>1</v>
      </c>
      <c r="AB41" s="69" t="n">
        <f aca="false">TRUNC($AA41*O41,2)</f>
        <v>70.98</v>
      </c>
      <c r="AC41" s="69" t="n">
        <f aca="false">TRUNC($AA41*P41,2)</f>
        <v>633.26</v>
      </c>
      <c r="AD41" s="69" t="n">
        <f aca="false">AB41+AC41</f>
        <v>704.24</v>
      </c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70" t="n">
        <f aca="false">AA41+AE41+AI41+AM41+AQ41+AU41</f>
        <v>1</v>
      </c>
      <c r="BA41" s="71" t="n">
        <f aca="false">AB41+AF41+AJ41+AN41+AR41+AV41</f>
        <v>70.98</v>
      </c>
      <c r="BB41" s="71" t="n">
        <f aca="false">AC41+AG41+AK41+AO41+AS41+AW41</f>
        <v>633.26</v>
      </c>
      <c r="BC41" s="71" t="n">
        <f aca="false">AD41+AH41+AL41+AP41+AT41+AX41</f>
        <v>704.24</v>
      </c>
      <c r="BD41" s="2"/>
      <c r="BE41" s="72" t="n">
        <f aca="false">-BA41+O41</f>
        <v>0</v>
      </c>
      <c r="BF41" s="72" t="n">
        <f aca="false">-BB41+P41</f>
        <v>0</v>
      </c>
      <c r="BG41" s="2"/>
      <c r="BH41" s="4"/>
      <c r="BI41" s="2"/>
    </row>
    <row r="42" customFormat="false" ht="39.6" hidden="false" customHeight="true" outlineLevel="0" collapsed="false">
      <c r="A42" s="2" t="n">
        <v>32</v>
      </c>
      <c r="B42" s="57" t="s">
        <v>113</v>
      </c>
      <c r="C42" s="96" t="s">
        <v>114</v>
      </c>
      <c r="D42" s="57" t="s">
        <v>115</v>
      </c>
      <c r="E42" s="58" t="n">
        <v>18.61</v>
      </c>
      <c r="F42" s="59" t="s">
        <v>103</v>
      </c>
      <c r="G42" s="60" t="n">
        <v>2.93</v>
      </c>
      <c r="H42" s="60" t="n">
        <v>10.77</v>
      </c>
      <c r="I42" s="60" t="n">
        <f aca="false">SUM(G42,H42)</f>
        <v>13.7</v>
      </c>
      <c r="J42" s="60" t="n">
        <f aca="false">ROUND((E42*G42),2)</f>
        <v>54.53</v>
      </c>
      <c r="K42" s="60" t="n">
        <f aca="false">ROUND((E42*H42),2)</f>
        <v>200.43</v>
      </c>
      <c r="L42" s="61" t="n">
        <f aca="false">$E$6</f>
        <v>0.2771</v>
      </c>
      <c r="M42" s="60" t="n">
        <f aca="false">ROUND((J42*$L42),2)</f>
        <v>15.11</v>
      </c>
      <c r="N42" s="60" t="n">
        <f aca="false">ROUND((K42*$L42),2)</f>
        <v>55.54</v>
      </c>
      <c r="O42" s="60" t="n">
        <f aca="false">SUM(M42,J42)</f>
        <v>69.64</v>
      </c>
      <c r="P42" s="60" t="n">
        <f aca="false">SUM(N42,K42)</f>
        <v>255.97</v>
      </c>
      <c r="Q42" s="62" t="n">
        <f aca="false">SUM(O42:P42)</f>
        <v>325.61</v>
      </c>
      <c r="R42" s="63" t="n">
        <f aca="false">Q42/$Q$233</f>
        <v>0.00062903412979114</v>
      </c>
      <c r="S42" s="64" t="n">
        <v>0.00062903412979114</v>
      </c>
      <c r="T42" s="65" t="n">
        <f aca="false">T41+S42</f>
        <v>0.0490959776338097</v>
      </c>
      <c r="U42" s="66" t="s">
        <v>5</v>
      </c>
      <c r="V42" s="67"/>
      <c r="W42" s="8"/>
      <c r="X42" s="2"/>
      <c r="Y42" s="2"/>
      <c r="Z42" s="2"/>
      <c r="AA42" s="68" t="n">
        <v>1</v>
      </c>
      <c r="AB42" s="69" t="n">
        <f aca="false">TRUNC($AA42*O42,2)</f>
        <v>69.64</v>
      </c>
      <c r="AC42" s="69" t="n">
        <f aca="false">TRUNC($AA42*P42,2)</f>
        <v>255.97</v>
      </c>
      <c r="AD42" s="69" t="n">
        <f aca="false">AB42+AC42</f>
        <v>325.61</v>
      </c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70" t="n">
        <f aca="false">AA42+AE42+AI42+AM42+AQ42+AU42</f>
        <v>1</v>
      </c>
      <c r="BA42" s="71" t="n">
        <f aca="false">AB42+AF42+AJ42+AN42+AR42+AV42</f>
        <v>69.64</v>
      </c>
      <c r="BB42" s="71" t="n">
        <f aca="false">AC42+AG42+AK42+AO42+AS42+AW42</f>
        <v>255.97</v>
      </c>
      <c r="BC42" s="71" t="n">
        <f aca="false">AD42+AH42+AL42+AP42+AT42+AX42</f>
        <v>325.61</v>
      </c>
      <c r="BD42" s="2"/>
      <c r="BE42" s="72" t="n">
        <f aca="false">-BA42+O42</f>
        <v>0</v>
      </c>
      <c r="BF42" s="72" t="n">
        <f aca="false">-BB42+P42</f>
        <v>0</v>
      </c>
      <c r="BG42" s="2"/>
      <c r="BH42" s="4"/>
      <c r="BI42" s="2"/>
    </row>
    <row r="43" customFormat="false" ht="39.6" hidden="false" customHeight="true" outlineLevel="0" collapsed="false">
      <c r="A43" s="2" t="n">
        <v>33</v>
      </c>
      <c r="B43" s="57" t="s">
        <v>116</v>
      </c>
      <c r="C43" s="96" t="s">
        <v>117</v>
      </c>
      <c r="D43" s="57" t="s">
        <v>118</v>
      </c>
      <c r="E43" s="58" t="n">
        <v>0.29</v>
      </c>
      <c r="F43" s="59" t="s">
        <v>86</v>
      </c>
      <c r="G43" s="60" t="n">
        <v>166</v>
      </c>
      <c r="H43" s="60" t="n">
        <f aca="false">0.58+815.5+1.57</f>
        <v>817.65</v>
      </c>
      <c r="I43" s="60" t="n">
        <f aca="false">SUM(G43,H43)</f>
        <v>983.65</v>
      </c>
      <c r="J43" s="60" t="n">
        <f aca="false">ROUND((E43*G43),2)</f>
        <v>48.14</v>
      </c>
      <c r="K43" s="60" t="n">
        <f aca="false">ROUND((E43*H43),2)</f>
        <v>237.12</v>
      </c>
      <c r="L43" s="61" t="n">
        <f aca="false">$E$6</f>
        <v>0.2771</v>
      </c>
      <c r="M43" s="60" t="n">
        <f aca="false">ROUND((J43*$L43),2)</f>
        <v>13.34</v>
      </c>
      <c r="N43" s="60" t="n">
        <f aca="false">ROUND((K43*$L43),2)</f>
        <v>65.71</v>
      </c>
      <c r="O43" s="60" t="n">
        <f aca="false">SUM(M43,J43)</f>
        <v>61.48</v>
      </c>
      <c r="P43" s="60" t="n">
        <f aca="false">SUM(N43,K43)</f>
        <v>302.83</v>
      </c>
      <c r="Q43" s="62" t="n">
        <f aca="false">SUM(O43:P43)</f>
        <v>364.31</v>
      </c>
      <c r="R43" s="63" t="n">
        <f aca="false">Q43/$Q$233</f>
        <v>0.000703797253844201</v>
      </c>
      <c r="S43" s="64" t="n">
        <v>0.000703797253844201</v>
      </c>
      <c r="T43" s="65" t="n">
        <f aca="false">T42+S43</f>
        <v>0.0497997748876539</v>
      </c>
      <c r="U43" s="66" t="s">
        <v>5</v>
      </c>
      <c r="V43" s="67"/>
      <c r="W43" s="8"/>
      <c r="X43" s="2"/>
      <c r="Y43" s="2"/>
      <c r="Z43" s="2"/>
      <c r="AA43" s="68" t="n">
        <v>1</v>
      </c>
      <c r="AB43" s="69" t="n">
        <f aca="false">TRUNC($AA43*O43,2)</f>
        <v>61.48</v>
      </c>
      <c r="AC43" s="69" t="n">
        <f aca="false">TRUNC($AA43*P43,2)</f>
        <v>302.83</v>
      </c>
      <c r="AD43" s="69" t="n">
        <f aca="false">AB43+AC43</f>
        <v>364.31</v>
      </c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70" t="n">
        <f aca="false">AA43+AE43+AI43+AM43+AQ43+AU43</f>
        <v>1</v>
      </c>
      <c r="BA43" s="71" t="n">
        <f aca="false">AB43+AF43+AJ43+AN43+AR43+AV43</f>
        <v>61.48</v>
      </c>
      <c r="BB43" s="71" t="n">
        <f aca="false">AC43+AG43+AK43+AO43+AS43+AW43</f>
        <v>302.83</v>
      </c>
      <c r="BC43" s="71" t="n">
        <f aca="false">AD43+AH43+AL43+AP43+AT43+AX43</f>
        <v>364.31</v>
      </c>
      <c r="BD43" s="2"/>
      <c r="BE43" s="72" t="n">
        <f aca="false">-BA43+O43</f>
        <v>0</v>
      </c>
      <c r="BF43" s="72" t="n">
        <f aca="false">-BB43+P43</f>
        <v>0</v>
      </c>
      <c r="BG43" s="2"/>
      <c r="BH43" s="4"/>
      <c r="BI43" s="2"/>
    </row>
    <row r="44" customFormat="false" ht="39.6" hidden="false" customHeight="true" outlineLevel="0" collapsed="false">
      <c r="A44" s="2" t="n">
        <v>34</v>
      </c>
      <c r="B44" s="57" t="s">
        <v>119</v>
      </c>
      <c r="C44" s="96" t="s">
        <v>120</v>
      </c>
      <c r="D44" s="57" t="s">
        <v>121</v>
      </c>
      <c r="E44" s="58" t="n">
        <v>24.02</v>
      </c>
      <c r="F44" s="59" t="s">
        <v>99</v>
      </c>
      <c r="G44" s="60" t="n">
        <v>49.08</v>
      </c>
      <c r="H44" s="60" t="n">
        <f aca="false">0.01+57.34</f>
        <v>57.35</v>
      </c>
      <c r="I44" s="60" t="n">
        <f aca="false">SUM(G44,H44)</f>
        <v>106.43</v>
      </c>
      <c r="J44" s="60" t="n">
        <f aca="false">ROUND((E44*G44),2)</f>
        <v>1178.9</v>
      </c>
      <c r="K44" s="60" t="n">
        <f aca="false">ROUND((E44*H44),2)</f>
        <v>1377.55</v>
      </c>
      <c r="L44" s="61" t="n">
        <f aca="false">$E$6</f>
        <v>0.2771</v>
      </c>
      <c r="M44" s="60" t="n">
        <f aca="false">ROUND((J44*$L44),2)</f>
        <v>326.67</v>
      </c>
      <c r="N44" s="60" t="n">
        <f aca="false">ROUND((K44*$L44),2)</f>
        <v>381.72</v>
      </c>
      <c r="O44" s="60" t="n">
        <f aca="false">SUM(M44,J44)</f>
        <v>1505.57</v>
      </c>
      <c r="P44" s="60" t="n">
        <f aca="false">SUM(N44,K44)</f>
        <v>1759.27</v>
      </c>
      <c r="Q44" s="62" t="n">
        <f aca="false">SUM(O44:P44)</f>
        <v>3264.84</v>
      </c>
      <c r="R44" s="63" t="n">
        <f aca="false">Q44/$Q$233</f>
        <v>0.00630722578639264</v>
      </c>
      <c r="S44" s="64" t="n">
        <v>0.00630722578639264</v>
      </c>
      <c r="T44" s="65" t="n">
        <f aca="false">T43+S44</f>
        <v>0.0561070006740466</v>
      </c>
      <c r="U44" s="89" t="s">
        <v>3</v>
      </c>
      <c r="V44" s="67"/>
      <c r="W44" s="8"/>
      <c r="X44" s="2"/>
      <c r="Y44" s="2"/>
      <c r="Z44" s="2"/>
      <c r="AA44" s="2"/>
      <c r="AB44" s="2"/>
      <c r="AC44" s="2"/>
      <c r="AD44" s="2"/>
      <c r="AE44" s="75" t="n">
        <v>1</v>
      </c>
      <c r="AF44" s="76" t="n">
        <f aca="false">TRUNC($AE44*O44,2)</f>
        <v>1505.57</v>
      </c>
      <c r="AG44" s="76" t="n">
        <f aca="false">TRUNC($AE44*P44,2)</f>
        <v>1759.27</v>
      </c>
      <c r="AH44" s="76" t="n">
        <f aca="false">AF44+AG44</f>
        <v>3264.84</v>
      </c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70" t="n">
        <f aca="false">AA44+AE44+AI44+AM44+AQ44+AU44</f>
        <v>1</v>
      </c>
      <c r="BA44" s="71" t="n">
        <f aca="false">AB44+AF44+AJ44+AN44+AR44+AV44</f>
        <v>1505.57</v>
      </c>
      <c r="BB44" s="71" t="n">
        <f aca="false">AC44+AG44+AK44+AO44+AS44+AW44</f>
        <v>1759.27</v>
      </c>
      <c r="BC44" s="71" t="n">
        <f aca="false">AD44+AH44+AL44+AP44+AT44+AX44</f>
        <v>3264.84</v>
      </c>
      <c r="BD44" s="2"/>
      <c r="BE44" s="72" t="n">
        <f aca="false">-BA44+O44</f>
        <v>0</v>
      </c>
      <c r="BF44" s="72" t="n">
        <f aca="false">-BB44+P44</f>
        <v>0</v>
      </c>
      <c r="BG44" s="2"/>
      <c r="BH44" s="4"/>
      <c r="BI44" s="2"/>
    </row>
    <row r="45" customFormat="false" ht="52.8" hidden="false" customHeight="true" outlineLevel="0" collapsed="false">
      <c r="A45" s="2" t="n">
        <v>35</v>
      </c>
      <c r="B45" s="57" t="s">
        <v>122</v>
      </c>
      <c r="C45" s="96" t="s">
        <v>123</v>
      </c>
      <c r="D45" s="57" t="s">
        <v>124</v>
      </c>
      <c r="E45" s="58" t="n">
        <v>0.34</v>
      </c>
      <c r="F45" s="59" t="s">
        <v>86</v>
      </c>
      <c r="G45" s="60" t="n">
        <v>175.97</v>
      </c>
      <c r="H45" s="60" t="n">
        <f aca="false">0.52+821.25+0.9</f>
        <v>822.67</v>
      </c>
      <c r="I45" s="60" t="n">
        <f aca="false">SUM(G45,H45)</f>
        <v>998.64</v>
      </c>
      <c r="J45" s="60" t="n">
        <f aca="false">ROUND((E45*G45),2)</f>
        <v>59.83</v>
      </c>
      <c r="K45" s="60" t="n">
        <f aca="false">ROUND((E45*H45),2)</f>
        <v>279.71</v>
      </c>
      <c r="L45" s="61" t="n">
        <f aca="false">$E$6</f>
        <v>0.2771</v>
      </c>
      <c r="M45" s="60" t="n">
        <f aca="false">ROUND((J45*$L45),2)</f>
        <v>16.58</v>
      </c>
      <c r="N45" s="60" t="n">
        <f aca="false">ROUND((K45*$L45),2)</f>
        <v>77.51</v>
      </c>
      <c r="O45" s="60" t="n">
        <f aca="false">SUM(M45,J45)</f>
        <v>76.41</v>
      </c>
      <c r="P45" s="60" t="n">
        <f aca="false">SUM(N45,K45)</f>
        <v>357.22</v>
      </c>
      <c r="Q45" s="62" t="n">
        <f aca="false">SUM(O45:P45)</f>
        <v>433.63</v>
      </c>
      <c r="R45" s="63" t="n">
        <f aca="false">Q45/$Q$233</f>
        <v>0.000837714043491699</v>
      </c>
      <c r="S45" s="64" t="n">
        <v>0.000837714043491699</v>
      </c>
      <c r="T45" s="65" t="n">
        <f aca="false">T44+S45</f>
        <v>0.0569447147175383</v>
      </c>
      <c r="U45" s="66" t="s">
        <v>5</v>
      </c>
      <c r="V45" s="67"/>
      <c r="W45" s="8"/>
      <c r="X45" s="2"/>
      <c r="Y45" s="2"/>
      <c r="Z45" s="2"/>
      <c r="AA45" s="2"/>
      <c r="AB45" s="2"/>
      <c r="AC45" s="2"/>
      <c r="AD45" s="2"/>
      <c r="AE45" s="75" t="n">
        <v>1</v>
      </c>
      <c r="AF45" s="76" t="n">
        <f aca="false">TRUNC($AE45*O45,2)</f>
        <v>76.41</v>
      </c>
      <c r="AG45" s="76" t="n">
        <f aca="false">TRUNC($AE45*P45,2)</f>
        <v>357.22</v>
      </c>
      <c r="AH45" s="76" t="n">
        <f aca="false">AF45+AG45</f>
        <v>433.63</v>
      </c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70" t="n">
        <f aca="false">AA45+AE45+AI45+AM45+AQ45+AU45</f>
        <v>1</v>
      </c>
      <c r="BA45" s="71" t="n">
        <f aca="false">AB45+AF45+AJ45+AN45+AR45+AV45</f>
        <v>76.41</v>
      </c>
      <c r="BB45" s="71" t="n">
        <f aca="false">AC45+AG45+AK45+AO45+AS45+AW45</f>
        <v>357.22</v>
      </c>
      <c r="BC45" s="71" t="n">
        <f aca="false">AD45+AH45+AL45+AP45+AT45+AX45</f>
        <v>433.63</v>
      </c>
      <c r="BD45" s="2"/>
      <c r="BE45" s="72" t="n">
        <f aca="false">-BA45+O45</f>
        <v>0</v>
      </c>
      <c r="BF45" s="72" t="n">
        <f aca="false">-BB45+P45</f>
        <v>0</v>
      </c>
      <c r="BG45" s="2"/>
      <c r="BH45" s="4"/>
      <c r="BI45" s="2"/>
    </row>
    <row r="46" customFormat="false" ht="14.4" hidden="false" customHeight="true" outlineLevel="0" collapsed="false">
      <c r="A46" s="2" t="n">
        <v>36</v>
      </c>
      <c r="B46" s="57" t="s">
        <v>125</v>
      </c>
      <c r="C46" s="96" t="s">
        <v>126</v>
      </c>
      <c r="D46" s="57" t="s">
        <v>127</v>
      </c>
      <c r="E46" s="58" t="n">
        <f aca="false">32.14+30.5+32.14</f>
        <v>94.78</v>
      </c>
      <c r="F46" s="59" t="s">
        <v>128</v>
      </c>
      <c r="G46" s="60" t="n">
        <v>8.43</v>
      </c>
      <c r="H46" s="60" t="n">
        <v>3.37</v>
      </c>
      <c r="I46" s="60" t="n">
        <f aca="false">SUM(G46,H46)</f>
        <v>11.8</v>
      </c>
      <c r="J46" s="60" t="n">
        <f aca="false">ROUND((E46*G46),2)</f>
        <v>799</v>
      </c>
      <c r="K46" s="60" t="n">
        <f aca="false">ROUND((E46*H46),2)</f>
        <v>319.41</v>
      </c>
      <c r="L46" s="61" t="n">
        <f aca="false">$E$6</f>
        <v>0.2771</v>
      </c>
      <c r="M46" s="60" t="n">
        <f aca="false">ROUND((J46*$L46),2)</f>
        <v>221.4</v>
      </c>
      <c r="N46" s="60" t="n">
        <f aca="false">ROUND((K46*$L46),2)</f>
        <v>88.51</v>
      </c>
      <c r="O46" s="60" t="n">
        <f aca="false">SUM(M46,J46)</f>
        <v>1020.4</v>
      </c>
      <c r="P46" s="60" t="n">
        <f aca="false">SUM(N46,K46)</f>
        <v>407.92</v>
      </c>
      <c r="Q46" s="62" t="n">
        <f aca="false">SUM(O46:P46)</f>
        <v>1428.32</v>
      </c>
      <c r="R46" s="63" t="n">
        <f aca="false">Q46/$Q$233</f>
        <v>0.00275931951802242</v>
      </c>
      <c r="S46" s="64" t="n">
        <v>0.00275931951802242</v>
      </c>
      <c r="T46" s="65" t="n">
        <f aca="false">T45+S46</f>
        <v>0.0597040342355607</v>
      </c>
      <c r="U46" s="66" t="s">
        <v>5</v>
      </c>
      <c r="V46" s="67"/>
      <c r="W46" s="8"/>
      <c r="X46" s="2"/>
      <c r="Y46" s="2"/>
      <c r="Z46" s="2"/>
      <c r="AA46" s="68" t="n">
        <v>1</v>
      </c>
      <c r="AB46" s="69" t="n">
        <f aca="false">TRUNC($AA46*O46,2)</f>
        <v>1020.4</v>
      </c>
      <c r="AC46" s="69" t="n">
        <f aca="false">TRUNC($AA46*P46,2)</f>
        <v>407.92</v>
      </c>
      <c r="AD46" s="69" t="n">
        <f aca="false">AB46+AC46</f>
        <v>1428.32</v>
      </c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70" t="n">
        <f aca="false">AA46+AE46+AI46+AM46+AQ46+AU46</f>
        <v>1</v>
      </c>
      <c r="BA46" s="71" t="n">
        <f aca="false">AB46+AF46+AJ46+AN46+AR46+AV46</f>
        <v>1020.4</v>
      </c>
      <c r="BB46" s="71" t="n">
        <f aca="false">AC46+AG46+AK46+AO46+AS46+AW46</f>
        <v>407.92</v>
      </c>
      <c r="BC46" s="71" t="n">
        <f aca="false">AD46+AH46+AL46+AP46+AT46+AX46</f>
        <v>1428.32</v>
      </c>
      <c r="BD46" s="2"/>
      <c r="BE46" s="72" t="n">
        <f aca="false">-BA46+O46</f>
        <v>0</v>
      </c>
      <c r="BF46" s="72" t="n">
        <f aca="false">-BB46+P46</f>
        <v>0</v>
      </c>
      <c r="BG46" s="2"/>
      <c r="BH46" s="4"/>
      <c r="BI46" s="2"/>
    </row>
    <row r="47" customFormat="false" ht="26.4" hidden="false" customHeight="true" outlineLevel="0" collapsed="false">
      <c r="A47" s="2" t="n">
        <v>37</v>
      </c>
      <c r="B47" s="57" t="s">
        <v>129</v>
      </c>
      <c r="C47" s="96" t="s">
        <v>130</v>
      </c>
      <c r="D47" s="57" t="s">
        <v>131</v>
      </c>
      <c r="E47" s="58" t="n">
        <v>43</v>
      </c>
      <c r="F47" s="59" t="s">
        <v>49</v>
      </c>
      <c r="G47" s="60" t="n">
        <v>15.18</v>
      </c>
      <c r="H47" s="60" t="n">
        <v>449.05</v>
      </c>
      <c r="I47" s="60" t="n">
        <f aca="false">SUM(G47,H47)</f>
        <v>464.23</v>
      </c>
      <c r="J47" s="60" t="n">
        <f aca="false">ROUND((E47*G47),2)</f>
        <v>652.74</v>
      </c>
      <c r="K47" s="60" t="n">
        <f aca="false">ROUND((E47*H47),2)</f>
        <v>19309.15</v>
      </c>
      <c r="L47" s="61" t="n">
        <f aca="false">$E$6</f>
        <v>0.2771</v>
      </c>
      <c r="M47" s="60" t="n">
        <f aca="false">ROUND((J47*$L47),2)</f>
        <v>180.87</v>
      </c>
      <c r="N47" s="60" t="n">
        <f aca="false">ROUND((K47*$L47),2)</f>
        <v>5350.57</v>
      </c>
      <c r="O47" s="60" t="n">
        <f aca="false">SUM(M47,J47)</f>
        <v>833.61</v>
      </c>
      <c r="P47" s="60" t="n">
        <f aca="false">SUM(N47,K47)</f>
        <v>24659.72</v>
      </c>
      <c r="Q47" s="62" t="n">
        <f aca="false">SUM(O47:P47)</f>
        <v>25493.33</v>
      </c>
      <c r="R47" s="63" t="n">
        <f aca="false">Q47/$Q$233</f>
        <v>0.049249638070171</v>
      </c>
      <c r="S47" s="64" t="n">
        <v>0.049249638070171</v>
      </c>
      <c r="T47" s="65" t="n">
        <f aca="false">T46+S47</f>
        <v>0.108953672305732</v>
      </c>
      <c r="U47" s="74" t="s">
        <v>1</v>
      </c>
      <c r="V47" s="67"/>
      <c r="W47" s="8"/>
      <c r="X47" s="2"/>
      <c r="Y47" s="2"/>
      <c r="Z47" s="2"/>
      <c r="AA47" s="2"/>
      <c r="AB47" s="2"/>
      <c r="AC47" s="2"/>
      <c r="AD47" s="2"/>
      <c r="AE47" s="75" t="n">
        <v>0.5</v>
      </c>
      <c r="AF47" s="76" t="n">
        <f aca="false">TRUNC($AE47*O47,2)</f>
        <v>416.8</v>
      </c>
      <c r="AG47" s="76" t="n">
        <f aca="false">TRUNC($AE47*P47,2)</f>
        <v>12329.86</v>
      </c>
      <c r="AH47" s="76" t="n">
        <f aca="false">AF47+AG47</f>
        <v>12746.66</v>
      </c>
      <c r="AI47" s="70" t="n">
        <v>0.5</v>
      </c>
      <c r="AJ47" s="77" t="n">
        <f aca="false">TRUNC($AI47*O47,2)+0.01</f>
        <v>416.81</v>
      </c>
      <c r="AK47" s="77" t="n">
        <f aca="false">TRUNC($AI47*P47,2)+0</f>
        <v>12329.86</v>
      </c>
      <c r="AL47" s="77" t="n">
        <f aca="false">AJ47+AK47</f>
        <v>12746.67</v>
      </c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70" t="n">
        <f aca="false">AA47+AE47+AI47+AM47+AQ47+AU47</f>
        <v>1</v>
      </c>
      <c r="BA47" s="71" t="n">
        <f aca="false">AB47+AF47+AJ47+AN47+AR47+AV47</f>
        <v>833.61</v>
      </c>
      <c r="BB47" s="71" t="n">
        <f aca="false">AC47+AG47+AK47+AO47+AS47+AW47</f>
        <v>24659.72</v>
      </c>
      <c r="BC47" s="71" t="n">
        <f aca="false">AD47+AH47+AL47+AP47+AT47+AX47</f>
        <v>25493.33</v>
      </c>
      <c r="BD47" s="2"/>
      <c r="BE47" s="72" t="n">
        <f aca="false">-BA47+O47</f>
        <v>0</v>
      </c>
      <c r="BF47" s="72" t="n">
        <f aca="false">-BB47+P47</f>
        <v>0</v>
      </c>
      <c r="BG47" s="2"/>
      <c r="BH47" s="4"/>
      <c r="BI47" s="2"/>
    </row>
    <row r="48" customFormat="false" ht="39.6" hidden="false" customHeight="true" outlineLevel="0" collapsed="false">
      <c r="A48" s="2" t="n">
        <v>38</v>
      </c>
      <c r="B48" s="57" t="s">
        <v>132</v>
      </c>
      <c r="C48" s="96" t="s">
        <v>133</v>
      </c>
      <c r="D48" s="57" t="s">
        <v>134</v>
      </c>
      <c r="E48" s="58" t="n">
        <f aca="false">8*3</f>
        <v>24</v>
      </c>
      <c r="F48" s="59" t="s">
        <v>128</v>
      </c>
      <c r="G48" s="60" t="n">
        <v>27.66</v>
      </c>
      <c r="H48" s="60" t="n">
        <f aca="false">0.11+49.81+0.14</f>
        <v>50.06</v>
      </c>
      <c r="I48" s="60" t="n">
        <f aca="false">SUM(G48,H48)</f>
        <v>77.72</v>
      </c>
      <c r="J48" s="60" t="n">
        <f aca="false">ROUND((E48*G48),2)</f>
        <v>663.84</v>
      </c>
      <c r="K48" s="60" t="n">
        <f aca="false">ROUND((E48*H48),2)</f>
        <v>1201.44</v>
      </c>
      <c r="L48" s="61" t="n">
        <f aca="false">$E$6</f>
        <v>0.2771</v>
      </c>
      <c r="M48" s="60" t="n">
        <f aca="false">ROUND((J48*$L48),2)</f>
        <v>183.95</v>
      </c>
      <c r="N48" s="60" t="n">
        <f aca="false">ROUND((K48*$L48),2)</f>
        <v>332.92</v>
      </c>
      <c r="O48" s="60" t="n">
        <f aca="false">SUM(M48,J48)</f>
        <v>847.79</v>
      </c>
      <c r="P48" s="60" t="n">
        <f aca="false">SUM(N48,K48)</f>
        <v>1534.36</v>
      </c>
      <c r="Q48" s="62" t="n">
        <f aca="false">SUM(O48:P48)</f>
        <v>2382.15</v>
      </c>
      <c r="R48" s="63" t="n">
        <f aca="false">Q48/$Q$233</f>
        <v>0.00460198904297155</v>
      </c>
      <c r="S48" s="64" t="n">
        <v>0.00460198904297155</v>
      </c>
      <c r="T48" s="65" t="n">
        <f aca="false">T47+S48</f>
        <v>0.113555661348703</v>
      </c>
      <c r="U48" s="89" t="s">
        <v>3</v>
      </c>
      <c r="V48" s="67"/>
      <c r="W48" s="8"/>
      <c r="X48" s="2"/>
      <c r="Y48" s="2"/>
      <c r="Z48" s="2"/>
      <c r="AA48" s="2"/>
      <c r="AB48" s="2"/>
      <c r="AC48" s="2"/>
      <c r="AD48" s="2"/>
      <c r="AE48" s="75" t="n">
        <v>0.5</v>
      </c>
      <c r="AF48" s="76" t="n">
        <f aca="false">TRUNC($AE48*O48,2)</f>
        <v>423.89</v>
      </c>
      <c r="AG48" s="76" t="n">
        <f aca="false">TRUNC($AE48*P48,2)</f>
        <v>767.18</v>
      </c>
      <c r="AH48" s="76" t="n">
        <f aca="false">AF48+AG48</f>
        <v>1191.07</v>
      </c>
      <c r="AI48" s="70" t="n">
        <v>0.5</v>
      </c>
      <c r="AJ48" s="77" t="n">
        <f aca="false">TRUNC($AI48*O48,2)+0.01</f>
        <v>423.9</v>
      </c>
      <c r="AK48" s="77" t="n">
        <f aca="false">TRUNC($AI48*P48,2)+0</f>
        <v>767.18</v>
      </c>
      <c r="AL48" s="77" t="n">
        <f aca="false">AJ48+AK48</f>
        <v>1191.08</v>
      </c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70" t="n">
        <f aca="false">AA48+AE48+AI48+AM48+AQ48+AU48</f>
        <v>1</v>
      </c>
      <c r="BA48" s="71" t="n">
        <f aca="false">AB48+AF48+AJ48+AN48+AR48+AV48</f>
        <v>847.79</v>
      </c>
      <c r="BB48" s="71" t="n">
        <f aca="false">AC48+AG48+AK48+AO48+AS48+AW48</f>
        <v>1534.36</v>
      </c>
      <c r="BC48" s="71" t="n">
        <f aca="false">AD48+AH48+AL48+AP48+AT48+AX48</f>
        <v>2382.15</v>
      </c>
      <c r="BD48" s="2"/>
      <c r="BE48" s="72" t="n">
        <f aca="false">-BA48+O48</f>
        <v>0</v>
      </c>
      <c r="BF48" s="72" t="n">
        <f aca="false">-BB48+P48</f>
        <v>0</v>
      </c>
      <c r="BG48" s="2"/>
      <c r="BH48" s="4"/>
      <c r="BI48" s="2"/>
    </row>
    <row r="49" customFormat="false" ht="14.4" hidden="false" customHeight="true" outlineLevel="0" collapsed="false">
      <c r="A49" s="2" t="n">
        <v>39</v>
      </c>
      <c r="B49" s="56"/>
      <c r="C49" s="56"/>
      <c r="D49" s="56"/>
      <c r="E49" s="80"/>
      <c r="F49" s="92"/>
      <c r="G49" s="60"/>
      <c r="H49" s="60"/>
      <c r="I49" s="60"/>
      <c r="J49" s="60"/>
      <c r="K49" s="60"/>
      <c r="L49" s="61"/>
      <c r="M49" s="60"/>
      <c r="N49" s="60"/>
      <c r="O49" s="60"/>
      <c r="P49" s="60"/>
      <c r="Q49" s="62"/>
      <c r="R49" s="81"/>
      <c r="S49" s="81"/>
      <c r="T49" s="81"/>
      <c r="U49" s="81"/>
      <c r="V49" s="67"/>
      <c r="W49" s="8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4"/>
      <c r="BI49" s="2"/>
    </row>
    <row r="50" customFormat="false" ht="14.4" hidden="false" customHeight="true" outlineLevel="0" collapsed="false">
      <c r="A50" s="2" t="n">
        <v>40</v>
      </c>
      <c r="B50" s="82"/>
      <c r="C50" s="83"/>
      <c r="D50" s="83"/>
      <c r="E50" s="83"/>
      <c r="F50" s="83"/>
      <c r="G50" s="83"/>
      <c r="H50" s="83"/>
      <c r="I50" s="83"/>
      <c r="J50" s="84" t="s">
        <v>135</v>
      </c>
      <c r="K50" s="83"/>
      <c r="L50" s="83"/>
      <c r="M50" s="83"/>
      <c r="N50" s="85"/>
      <c r="O50" s="86" t="n">
        <f aca="false">SUM(O37:O49)</f>
        <v>10323.83</v>
      </c>
      <c r="P50" s="86" t="n">
        <f aca="false">SUM(P37:P49)</f>
        <v>48456.54</v>
      </c>
      <c r="Q50" s="86" t="n">
        <f aca="false">SUM(Q37:Q49)</f>
        <v>58780.37</v>
      </c>
      <c r="R50" s="81"/>
      <c r="S50" s="2"/>
      <c r="T50" s="2"/>
      <c r="U50" s="52"/>
      <c r="V50" s="93"/>
      <c r="W50" s="2"/>
      <c r="X50" s="87" t="n">
        <f aca="false">Q50</f>
        <v>58780.37</v>
      </c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4"/>
      <c r="BI50" s="2"/>
    </row>
    <row r="51" customFormat="false" ht="14.4" hidden="false" customHeight="true" outlineLevel="0" collapsed="false">
      <c r="A51" s="2" t="n">
        <v>41</v>
      </c>
      <c r="B51" s="10"/>
      <c r="C51" s="10"/>
      <c r="D51" s="10"/>
      <c r="E51" s="11"/>
      <c r="F51" s="10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81"/>
      <c r="S51" s="2"/>
      <c r="T51" s="2"/>
      <c r="U51" s="52"/>
      <c r="V51" s="93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4"/>
      <c r="BI51" s="2"/>
    </row>
    <row r="52" customFormat="false" ht="15.6" hidden="false" customHeight="true" outlineLevel="0" collapsed="false">
      <c r="A52" s="2" t="n">
        <v>42</v>
      </c>
      <c r="B52" s="53" t="n">
        <v>5</v>
      </c>
      <c r="C52" s="54"/>
      <c r="D52" s="55" t="s">
        <v>136</v>
      </c>
      <c r="E52" s="54"/>
      <c r="F52" s="56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8"/>
      <c r="R52" s="81"/>
      <c r="S52" s="2"/>
      <c r="T52" s="2"/>
      <c r="U52" s="52"/>
      <c r="V52" s="93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4"/>
      <c r="BI52" s="2"/>
    </row>
    <row r="53" customFormat="false" ht="39.6" hidden="false" customHeight="true" outlineLevel="0" collapsed="false">
      <c r="A53" s="2" t="n">
        <v>43</v>
      </c>
      <c r="B53" s="57" t="s">
        <v>137</v>
      </c>
      <c r="C53" s="96" t="s">
        <v>138</v>
      </c>
      <c r="D53" s="57" t="s">
        <v>139</v>
      </c>
      <c r="E53" s="58" t="n">
        <v>4.34</v>
      </c>
      <c r="F53" s="59" t="s">
        <v>69</v>
      </c>
      <c r="G53" s="60" t="n">
        <v>15.63</v>
      </c>
      <c r="H53" s="60" t="n">
        <v>58.32</v>
      </c>
      <c r="I53" s="60" t="n">
        <f aca="false">SUM(G53,H53)</f>
        <v>73.95</v>
      </c>
      <c r="J53" s="60" t="n">
        <f aca="false">ROUND((E53*G53),2)</f>
        <v>67.83</v>
      </c>
      <c r="K53" s="60" t="n">
        <f aca="false">ROUND((E53*H53),2)</f>
        <v>253.11</v>
      </c>
      <c r="L53" s="61" t="n">
        <f aca="false">$E$6</f>
        <v>0.2771</v>
      </c>
      <c r="M53" s="60" t="n">
        <f aca="false">ROUND((J53*$L53),2)</f>
        <v>18.8</v>
      </c>
      <c r="N53" s="60" t="n">
        <f aca="false">ROUND((K53*$L53),2)</f>
        <v>70.14</v>
      </c>
      <c r="O53" s="60" t="n">
        <f aca="false">SUM(M53,J53)</f>
        <v>86.63</v>
      </c>
      <c r="P53" s="60" t="n">
        <f aca="false">SUM(N53,K53)</f>
        <v>323.25</v>
      </c>
      <c r="Q53" s="62" t="n">
        <f aca="false">SUM(O53:P53)</f>
        <v>409.88</v>
      </c>
      <c r="R53" s="63" t="n">
        <f aca="false">Q53/$Q$233</f>
        <v>0.000791832281314433</v>
      </c>
      <c r="S53" s="64" t="n">
        <v>0.000791832281314433</v>
      </c>
      <c r="T53" s="65" t="n">
        <f aca="false">T52+S53</f>
        <v>0.000791832281314433</v>
      </c>
      <c r="U53" s="66" t="s">
        <v>5</v>
      </c>
      <c r="V53" s="67"/>
      <c r="W53" s="8"/>
      <c r="X53" s="2"/>
      <c r="Y53" s="2"/>
      <c r="Z53" s="2"/>
      <c r="AA53" s="2"/>
      <c r="AB53" s="2"/>
      <c r="AC53" s="2"/>
      <c r="AD53" s="2"/>
      <c r="AE53" s="75" t="n">
        <v>1</v>
      </c>
      <c r="AF53" s="76" t="n">
        <f aca="false">TRUNC($AE53*O53,2)</f>
        <v>86.63</v>
      </c>
      <c r="AG53" s="76" t="n">
        <f aca="false">TRUNC($AE53*P53,2)</f>
        <v>323.25</v>
      </c>
      <c r="AH53" s="76" t="n">
        <f aca="false">AF53+AG53</f>
        <v>409.88</v>
      </c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70" t="n">
        <f aca="false">AA53+AE53+AI53+AM53+AQ53+AU53</f>
        <v>1</v>
      </c>
      <c r="BA53" s="71" t="n">
        <f aca="false">AB53+AF53+AJ53+AN53+AR53+AV53</f>
        <v>86.63</v>
      </c>
      <c r="BB53" s="71" t="n">
        <f aca="false">AC53+AG53+AK53+AO53+AS53+AW53</f>
        <v>323.25</v>
      </c>
      <c r="BC53" s="71" t="n">
        <f aca="false">AD53+AH53+AL53+AP53+AT53+AX53</f>
        <v>409.88</v>
      </c>
      <c r="BD53" s="2"/>
      <c r="BE53" s="72" t="n">
        <f aca="false">-BA53+O53</f>
        <v>0</v>
      </c>
      <c r="BF53" s="72" t="n">
        <f aca="false">-BB53+P53</f>
        <v>0</v>
      </c>
      <c r="BG53" s="2"/>
      <c r="BH53" s="4"/>
      <c r="BI53" s="2"/>
    </row>
    <row r="54" customFormat="false" ht="52.8" hidden="false" customHeight="true" outlineLevel="0" collapsed="false">
      <c r="A54" s="2" t="n">
        <v>44</v>
      </c>
      <c r="B54" s="57" t="s">
        <v>140</v>
      </c>
      <c r="C54" s="96" t="s">
        <v>141</v>
      </c>
      <c r="D54" s="57" t="s">
        <v>142</v>
      </c>
      <c r="E54" s="58" t="n">
        <v>51.54</v>
      </c>
      <c r="F54" s="59" t="s">
        <v>69</v>
      </c>
      <c r="G54" s="60" t="n">
        <v>37.86</v>
      </c>
      <c r="H54" s="60" t="n">
        <v>31.48</v>
      </c>
      <c r="I54" s="60" t="n">
        <f aca="false">SUM(G54,H54)</f>
        <v>69.34</v>
      </c>
      <c r="J54" s="60" t="n">
        <f aca="false">ROUND((E54*G54),2)</f>
        <v>1951.3</v>
      </c>
      <c r="K54" s="60" t="n">
        <f aca="false">ROUND((E54*H54),2)</f>
        <v>1622.48</v>
      </c>
      <c r="L54" s="61" t="n">
        <f aca="false">$E$6</f>
        <v>0.2771</v>
      </c>
      <c r="M54" s="60" t="n">
        <f aca="false">ROUND((J54*$L54),2)</f>
        <v>540.71</v>
      </c>
      <c r="N54" s="60" t="n">
        <f aca="false">ROUND((K54*$L54),2)</f>
        <v>449.59</v>
      </c>
      <c r="O54" s="60" t="n">
        <f aca="false">SUM(M54,J54)</f>
        <v>2492.01</v>
      </c>
      <c r="P54" s="60" t="n">
        <f aca="false">SUM(N54,K54)</f>
        <v>2072.07</v>
      </c>
      <c r="Q54" s="62" t="n">
        <f aca="false">SUM(O54:P54)</f>
        <v>4564.08</v>
      </c>
      <c r="R54" s="63" t="n">
        <f aca="false">Q54/$Q$233</f>
        <v>0.00881718034181121</v>
      </c>
      <c r="S54" s="64" t="n">
        <v>0.00881718034181121</v>
      </c>
      <c r="T54" s="65" t="n">
        <f aca="false">T53+S54</f>
        <v>0.00960901262312564</v>
      </c>
      <c r="U54" s="89" t="s">
        <v>3</v>
      </c>
      <c r="V54" s="67"/>
      <c r="W54" s="8"/>
      <c r="X54" s="2"/>
      <c r="Y54" s="2"/>
      <c r="Z54" s="2"/>
      <c r="AA54" s="2"/>
      <c r="AB54" s="2"/>
      <c r="AC54" s="2"/>
      <c r="AD54" s="2"/>
      <c r="AE54" s="75" t="n">
        <v>1</v>
      </c>
      <c r="AF54" s="76" t="n">
        <f aca="false">TRUNC($AE54*O54,2)</f>
        <v>2492.01</v>
      </c>
      <c r="AG54" s="76" t="n">
        <f aca="false">TRUNC($AE54*P54,2)</f>
        <v>2072.07</v>
      </c>
      <c r="AH54" s="76" t="n">
        <f aca="false">AF54+AG54</f>
        <v>4564.08</v>
      </c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70" t="n">
        <f aca="false">AA54+AE54+AI54+AM54+AQ54+AU54</f>
        <v>1</v>
      </c>
      <c r="BA54" s="71" t="n">
        <f aca="false">AB54+AF54+AJ54+AN54+AR54+AV54</f>
        <v>2492.01</v>
      </c>
      <c r="BB54" s="71" t="n">
        <f aca="false">AC54+AG54+AK54+AO54+AS54+AW54</f>
        <v>2072.07</v>
      </c>
      <c r="BC54" s="71" t="n">
        <f aca="false">AD54+AH54+AL54+AP54+AT54+AX54</f>
        <v>4564.08</v>
      </c>
      <c r="BD54" s="2"/>
      <c r="BE54" s="72" t="n">
        <f aca="false">-BA54+O54</f>
        <v>0</v>
      </c>
      <c r="BF54" s="72" t="n">
        <f aca="false">-BB54+P54</f>
        <v>0</v>
      </c>
      <c r="BG54" s="2"/>
      <c r="BH54" s="4"/>
      <c r="BI54" s="2"/>
    </row>
    <row r="55" customFormat="false" ht="39.6" hidden="false" customHeight="true" outlineLevel="0" collapsed="false">
      <c r="A55" s="2" t="n">
        <v>45</v>
      </c>
      <c r="B55" s="57" t="s">
        <v>143</v>
      </c>
      <c r="C55" s="96" t="s">
        <v>144</v>
      </c>
      <c r="D55" s="57" t="s">
        <v>145</v>
      </c>
      <c r="E55" s="58" t="n">
        <v>6.67</v>
      </c>
      <c r="F55" s="59" t="s">
        <v>99</v>
      </c>
      <c r="G55" s="60" t="n">
        <v>20</v>
      </c>
      <c r="H55" s="60" t="n">
        <f aca="false">0.02+23.18+0.01</f>
        <v>23.21</v>
      </c>
      <c r="I55" s="60" t="n">
        <f aca="false">SUM(G55,H55)</f>
        <v>43.21</v>
      </c>
      <c r="J55" s="60" t="n">
        <f aca="false">ROUND((E55*G55),2)</f>
        <v>133.4</v>
      </c>
      <c r="K55" s="60" t="n">
        <f aca="false">ROUND((E55*H55),2)</f>
        <v>154.81</v>
      </c>
      <c r="L55" s="61" t="n">
        <f aca="false">$E$6</f>
        <v>0.2771</v>
      </c>
      <c r="M55" s="60" t="n">
        <f aca="false">ROUND((J55*$L55),2)</f>
        <v>36.97</v>
      </c>
      <c r="N55" s="60" t="n">
        <f aca="false">ROUND((K55*$L55),2)</f>
        <v>42.9</v>
      </c>
      <c r="O55" s="60" t="n">
        <f aca="false">SUM(M55,J55)</f>
        <v>170.37</v>
      </c>
      <c r="P55" s="60" t="n">
        <f aca="false">SUM(N55,K55)</f>
        <v>197.71</v>
      </c>
      <c r="Q55" s="62" t="n">
        <f aca="false">SUM(O55:P55)</f>
        <v>368.08</v>
      </c>
      <c r="R55" s="63" t="n">
        <f aca="false">Q55/$Q$233</f>
        <v>0.000711080379882445</v>
      </c>
      <c r="S55" s="64" t="n">
        <v>0.000711080379882445</v>
      </c>
      <c r="T55" s="65" t="n">
        <f aca="false">T54+S55</f>
        <v>0.0103200930030081</v>
      </c>
      <c r="U55" s="66" t="s">
        <v>5</v>
      </c>
      <c r="V55" s="67"/>
      <c r="W55" s="8"/>
      <c r="X55" s="2"/>
      <c r="Y55" s="2"/>
      <c r="Z55" s="2"/>
      <c r="AA55" s="2"/>
      <c r="AB55" s="2"/>
      <c r="AC55" s="2"/>
      <c r="AD55" s="2"/>
      <c r="AE55" s="75" t="n">
        <v>1</v>
      </c>
      <c r="AF55" s="76" t="n">
        <f aca="false">TRUNC($AE55*O55,2)</f>
        <v>170.37</v>
      </c>
      <c r="AG55" s="76" t="n">
        <f aca="false">TRUNC($AE55*P55,2)</f>
        <v>197.71</v>
      </c>
      <c r="AH55" s="76" t="n">
        <f aca="false">AF55+AG55</f>
        <v>368.08</v>
      </c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70" t="n">
        <f aca="false">AA55+AE55+AI55+AM55+AQ55+AU55</f>
        <v>1</v>
      </c>
      <c r="BA55" s="71" t="n">
        <f aca="false">AB55+AF55+AJ55+AN55+AR55+AV55</f>
        <v>170.37</v>
      </c>
      <c r="BB55" s="71" t="n">
        <f aca="false">AC55+AG55+AK55+AO55+AS55+AW55</f>
        <v>197.71</v>
      </c>
      <c r="BC55" s="71" t="n">
        <f aca="false">AD55+AH55+AL55+AP55+AT55+AX55</f>
        <v>368.08</v>
      </c>
      <c r="BD55" s="2"/>
      <c r="BE55" s="72" t="n">
        <f aca="false">-BA55+O55</f>
        <v>0</v>
      </c>
      <c r="BF55" s="72" t="n">
        <f aca="false">-BB55+P55</f>
        <v>0</v>
      </c>
      <c r="BG55" s="2"/>
      <c r="BH55" s="4"/>
      <c r="BI55" s="2"/>
    </row>
    <row r="56" customFormat="false" ht="39.6" hidden="false" customHeight="true" outlineLevel="0" collapsed="false">
      <c r="A56" s="2" t="n">
        <v>46</v>
      </c>
      <c r="B56" s="57" t="s">
        <v>146</v>
      </c>
      <c r="C56" s="96" t="s">
        <v>147</v>
      </c>
      <c r="D56" s="57" t="s">
        <v>148</v>
      </c>
      <c r="E56" s="58" t="n">
        <v>10</v>
      </c>
      <c r="F56" s="59" t="s">
        <v>128</v>
      </c>
      <c r="G56" s="60" t="n">
        <v>4.59</v>
      </c>
      <c r="H56" s="60" t="n">
        <v>1.7</v>
      </c>
      <c r="I56" s="60" t="n">
        <f aca="false">SUM(G56,H56)</f>
        <v>6.29</v>
      </c>
      <c r="J56" s="60" t="n">
        <f aca="false">ROUND((E56*G56),2)</f>
        <v>45.9</v>
      </c>
      <c r="K56" s="60" t="n">
        <f aca="false">ROUND((E56*H56),2)</f>
        <v>17</v>
      </c>
      <c r="L56" s="61" t="n">
        <f aca="false">$E$6</f>
        <v>0.2771</v>
      </c>
      <c r="M56" s="60" t="n">
        <f aca="false">ROUND((J56*$L56),2)</f>
        <v>12.72</v>
      </c>
      <c r="N56" s="60" t="n">
        <f aca="false">ROUND((K56*$L56),2)</f>
        <v>4.71</v>
      </c>
      <c r="O56" s="60" t="n">
        <f aca="false">SUM(M56,J56)</f>
        <v>58.62</v>
      </c>
      <c r="P56" s="60" t="n">
        <f aca="false">SUM(N56,K56)</f>
        <v>21.71</v>
      </c>
      <c r="Q56" s="62" t="n">
        <f aca="false">SUM(O56:P56)</f>
        <v>80.33</v>
      </c>
      <c r="R56" s="63" t="n">
        <f aca="false">Q56/$Q$233</f>
        <v>0.000155186608661043</v>
      </c>
      <c r="S56" s="64" t="n">
        <v>0.000155186608661043</v>
      </c>
      <c r="T56" s="65" t="n">
        <f aca="false">T55+S56</f>
        <v>0.0104752796116691</v>
      </c>
      <c r="U56" s="66" t="s">
        <v>5</v>
      </c>
      <c r="V56" s="67"/>
      <c r="W56" s="8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70" t="n">
        <v>1</v>
      </c>
      <c r="AJ56" s="77" t="n">
        <f aca="false">TRUNC($AI56*O56,2)</f>
        <v>58.62</v>
      </c>
      <c r="AK56" s="77" t="n">
        <f aca="false">TRUNC($AI56*P56,2)</f>
        <v>21.71</v>
      </c>
      <c r="AL56" s="77" t="n">
        <f aca="false">AJ56+AK56</f>
        <v>80.33</v>
      </c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70" t="n">
        <f aca="false">AA56+AE56+AI56+AM56+AQ56+AU56</f>
        <v>1</v>
      </c>
      <c r="BA56" s="71" t="n">
        <f aca="false">AB56+AF56+AJ56+AN56+AR56+AV56</f>
        <v>58.62</v>
      </c>
      <c r="BB56" s="71" t="n">
        <f aca="false">AC56+AG56+AK56+AO56+AS56+AW56</f>
        <v>21.71</v>
      </c>
      <c r="BC56" s="71" t="n">
        <f aca="false">AD56+AH56+AL56+AP56+AT56+AX56</f>
        <v>80.33</v>
      </c>
      <c r="BD56" s="2"/>
      <c r="BE56" s="72" t="n">
        <f aca="false">-BA56+O56</f>
        <v>0</v>
      </c>
      <c r="BF56" s="72" t="n">
        <f aca="false">-BB56+P56</f>
        <v>0</v>
      </c>
      <c r="BG56" s="2"/>
      <c r="BH56" s="4"/>
      <c r="BI56" s="2"/>
    </row>
    <row r="57" customFormat="false" ht="39.6" hidden="false" customHeight="true" outlineLevel="0" collapsed="false">
      <c r="A57" s="2" t="n">
        <v>47</v>
      </c>
      <c r="B57" s="57" t="s">
        <v>149</v>
      </c>
      <c r="C57" s="96" t="s">
        <v>150</v>
      </c>
      <c r="D57" s="57" t="s">
        <v>151</v>
      </c>
      <c r="E57" s="58" t="n">
        <v>10</v>
      </c>
      <c r="F57" s="59" t="s">
        <v>128</v>
      </c>
      <c r="G57" s="60" t="n">
        <v>7.39</v>
      </c>
      <c r="H57" s="60" t="n">
        <v>5.3</v>
      </c>
      <c r="I57" s="60" t="n">
        <f aca="false">SUM(G57,H57)</f>
        <v>12.69</v>
      </c>
      <c r="J57" s="60" t="n">
        <f aca="false">ROUND((E57*G57),2)</f>
        <v>73.9</v>
      </c>
      <c r="K57" s="60" t="n">
        <f aca="false">ROUND((E57*H57),2)</f>
        <v>53</v>
      </c>
      <c r="L57" s="61" t="n">
        <f aca="false">$E$6</f>
        <v>0.2771</v>
      </c>
      <c r="M57" s="60" t="n">
        <f aca="false">ROUND((J57*$L57),2)</f>
        <v>20.48</v>
      </c>
      <c r="N57" s="60" t="n">
        <f aca="false">ROUND((K57*$L57),2)</f>
        <v>14.69</v>
      </c>
      <c r="O57" s="60" t="n">
        <f aca="false">SUM(M57,J57)</f>
        <v>94.38</v>
      </c>
      <c r="P57" s="60" t="n">
        <f aca="false">SUM(N57,K57)</f>
        <v>67.69</v>
      </c>
      <c r="Q57" s="62" t="n">
        <f aca="false">SUM(O57:P57)</f>
        <v>162.07</v>
      </c>
      <c r="R57" s="63" t="n">
        <f aca="false">Q57/$Q$233</f>
        <v>0.000313097145097663</v>
      </c>
      <c r="S57" s="64" t="n">
        <v>0.000313097145097663</v>
      </c>
      <c r="T57" s="65" t="n">
        <f aca="false">T56+S57</f>
        <v>0.0107883767567668</v>
      </c>
      <c r="U57" s="66" t="s">
        <v>5</v>
      </c>
      <c r="V57" s="67"/>
      <c r="W57" s="8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70" t="n">
        <v>1</v>
      </c>
      <c r="AJ57" s="77" t="n">
        <f aca="false">TRUNC($AI57*O57,2)</f>
        <v>94.38</v>
      </c>
      <c r="AK57" s="77" t="n">
        <f aca="false">TRUNC($AI57*P57,2)</f>
        <v>67.69</v>
      </c>
      <c r="AL57" s="77" t="n">
        <f aca="false">AJ57+AK57</f>
        <v>162.07</v>
      </c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70" t="n">
        <f aca="false">AA57+AE57+AI57+AM57+AQ57+AU57</f>
        <v>1</v>
      </c>
      <c r="BA57" s="71" t="n">
        <f aca="false">AB57+AF57+AJ57+AN57+AR57+AV57</f>
        <v>94.38</v>
      </c>
      <c r="BB57" s="71" t="n">
        <f aca="false">AC57+AG57+AK57+AO57+AS57+AW57</f>
        <v>67.69</v>
      </c>
      <c r="BC57" s="71" t="n">
        <f aca="false">AD57+AH57+AL57+AP57+AT57+AX57</f>
        <v>162.07</v>
      </c>
      <c r="BD57" s="2"/>
      <c r="BE57" s="72" t="n">
        <f aca="false">-BA57+O57</f>
        <v>0</v>
      </c>
      <c r="BF57" s="72" t="n">
        <f aca="false">-BB57+P57</f>
        <v>0</v>
      </c>
      <c r="BG57" s="2"/>
      <c r="BH57" s="4"/>
      <c r="BI57" s="2"/>
    </row>
    <row r="58" customFormat="false" ht="52.8" hidden="false" customHeight="true" outlineLevel="0" collapsed="false">
      <c r="A58" s="2" t="n">
        <v>48</v>
      </c>
      <c r="B58" s="57" t="s">
        <v>152</v>
      </c>
      <c r="C58" s="96" t="s">
        <v>153</v>
      </c>
      <c r="D58" s="57" t="s">
        <v>154</v>
      </c>
      <c r="E58" s="58" t="n">
        <v>51.54</v>
      </c>
      <c r="F58" s="59" t="s">
        <v>99</v>
      </c>
      <c r="G58" s="60" t="n">
        <v>3.74</v>
      </c>
      <c r="H58" s="60" t="n">
        <v>3.13</v>
      </c>
      <c r="I58" s="60" t="n">
        <f aca="false">SUM(G58,H58)</f>
        <v>6.87</v>
      </c>
      <c r="J58" s="60" t="n">
        <f aca="false">ROUND((E58*G58),2)</f>
        <v>192.76</v>
      </c>
      <c r="K58" s="60" t="n">
        <f aca="false">ROUND((E58*H58),2)</f>
        <v>161.32</v>
      </c>
      <c r="L58" s="61" t="n">
        <f aca="false">$E$6</f>
        <v>0.2771</v>
      </c>
      <c r="M58" s="60" t="n">
        <f aca="false">ROUND((J58*$L58),2)</f>
        <v>53.41</v>
      </c>
      <c r="N58" s="60" t="n">
        <f aca="false">ROUND((K58*$L58),2)</f>
        <v>44.7</v>
      </c>
      <c r="O58" s="60" t="n">
        <f aca="false">SUM(M58,J58)</f>
        <v>246.17</v>
      </c>
      <c r="P58" s="60" t="n">
        <f aca="false">SUM(N58,K58)</f>
        <v>206.02</v>
      </c>
      <c r="Q58" s="62" t="n">
        <f aca="false">SUM(O58:P58)</f>
        <v>452.19</v>
      </c>
      <c r="R58" s="63" t="n">
        <f aca="false">Q58/$Q$233</f>
        <v>0.000873569433218438</v>
      </c>
      <c r="S58" s="64" t="n">
        <v>0.000873569433218438</v>
      </c>
      <c r="T58" s="65" t="n">
        <f aca="false">T57+S58</f>
        <v>0.0116619461899852</v>
      </c>
      <c r="U58" s="66" t="s">
        <v>5</v>
      </c>
      <c r="V58" s="67"/>
      <c r="W58" s="8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70" t="n">
        <v>1</v>
      </c>
      <c r="AJ58" s="77" t="n">
        <f aca="false">TRUNC($AI58*O58,2)</f>
        <v>246.17</v>
      </c>
      <c r="AK58" s="77" t="n">
        <f aca="false">TRUNC($AI58*P58,2)</f>
        <v>206.02</v>
      </c>
      <c r="AL58" s="77" t="n">
        <f aca="false">AJ58+AK58</f>
        <v>452.19</v>
      </c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70" t="n">
        <f aca="false">AA58+AE58+AI58+AM58+AQ58+AU58</f>
        <v>1</v>
      </c>
      <c r="BA58" s="71" t="n">
        <f aca="false">AB58+AF58+AJ58+AN58+AR58+AV58</f>
        <v>246.17</v>
      </c>
      <c r="BB58" s="71" t="n">
        <f aca="false">AC58+AG58+AK58+AO58+AS58+AW58</f>
        <v>206.02</v>
      </c>
      <c r="BC58" s="71" t="n">
        <f aca="false">AD58+AH58+AL58+AP58+AT58+AX58</f>
        <v>452.19</v>
      </c>
      <c r="BD58" s="2"/>
      <c r="BE58" s="72" t="n">
        <f aca="false">-BA58+O58</f>
        <v>0</v>
      </c>
      <c r="BF58" s="72" t="n">
        <f aca="false">-BB58+P58</f>
        <v>0</v>
      </c>
      <c r="BG58" s="2"/>
      <c r="BH58" s="4"/>
      <c r="BI58" s="2"/>
    </row>
    <row r="59" customFormat="false" ht="14.4" hidden="false" customHeight="true" outlineLevel="0" collapsed="false">
      <c r="A59" s="2" t="n">
        <v>49</v>
      </c>
      <c r="B59" s="56"/>
      <c r="C59" s="56"/>
      <c r="D59" s="56"/>
      <c r="E59" s="80"/>
      <c r="F59" s="92"/>
      <c r="G59" s="60"/>
      <c r="H59" s="60"/>
      <c r="I59" s="60"/>
      <c r="J59" s="60"/>
      <c r="K59" s="60"/>
      <c r="L59" s="61"/>
      <c r="M59" s="60"/>
      <c r="N59" s="60"/>
      <c r="O59" s="60"/>
      <c r="P59" s="60"/>
      <c r="Q59" s="62"/>
      <c r="R59" s="81"/>
      <c r="S59" s="81"/>
      <c r="T59" s="81"/>
      <c r="U59" s="81"/>
      <c r="V59" s="67"/>
      <c r="W59" s="8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68"/>
      <c r="AR59" s="69"/>
      <c r="AS59" s="69"/>
      <c r="AT59" s="69"/>
      <c r="AU59" s="2"/>
      <c r="AV59" s="2"/>
      <c r="AW59" s="2"/>
      <c r="AX59" s="2"/>
      <c r="AY59" s="2"/>
      <c r="AZ59" s="70" t="n">
        <f aca="false">AA59+AE59+AI59+AM59+AQ59+AU59</f>
        <v>0</v>
      </c>
      <c r="BA59" s="71" t="n">
        <f aca="false">AB59+AF59+AJ59+AN59+AR59+AV59</f>
        <v>0</v>
      </c>
      <c r="BB59" s="71" t="n">
        <f aca="false">AC59+AG59+AK59+AO59+AS59+AW59</f>
        <v>0</v>
      </c>
      <c r="BC59" s="71" t="n">
        <f aca="false">AD59+AH59+AL59+AP59+AT59+AX59</f>
        <v>0</v>
      </c>
      <c r="BD59" s="2"/>
      <c r="BE59" s="72" t="n">
        <f aca="false">-BA59+O59</f>
        <v>0</v>
      </c>
      <c r="BF59" s="72" t="n">
        <f aca="false">-BB59+P59</f>
        <v>0</v>
      </c>
      <c r="BG59" s="2"/>
      <c r="BH59" s="4"/>
      <c r="BI59" s="2"/>
    </row>
    <row r="60" customFormat="false" ht="14.4" hidden="false" customHeight="true" outlineLevel="0" collapsed="false">
      <c r="A60" s="2" t="n">
        <v>50</v>
      </c>
      <c r="B60" s="105"/>
      <c r="C60" s="106"/>
      <c r="D60" s="106"/>
      <c r="E60" s="106"/>
      <c r="F60" s="106"/>
      <c r="G60" s="106"/>
      <c r="H60" s="106"/>
      <c r="I60" s="106"/>
      <c r="J60" s="84" t="s">
        <v>155</v>
      </c>
      <c r="K60" s="83"/>
      <c r="L60" s="106"/>
      <c r="M60" s="106"/>
      <c r="N60" s="107"/>
      <c r="O60" s="108" t="n">
        <f aca="false">SUM(O53:O59)</f>
        <v>3148.18</v>
      </c>
      <c r="P60" s="108" t="n">
        <f aca="false">SUM(P53:P59)</f>
        <v>2888.45</v>
      </c>
      <c r="Q60" s="108" t="n">
        <f aca="false">SUM(Q53:Q59)</f>
        <v>6036.63</v>
      </c>
      <c r="R60" s="81"/>
      <c r="S60" s="2"/>
      <c r="T60" s="2"/>
      <c r="U60" s="52"/>
      <c r="V60" s="109"/>
      <c r="W60" s="2"/>
      <c r="X60" s="87" t="n">
        <f aca="false">Q60</f>
        <v>6036.63</v>
      </c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4"/>
      <c r="BI60" s="2"/>
    </row>
    <row r="61" customFormat="false" ht="14.4" hidden="false" customHeight="true" outlineLevel="0" collapsed="false">
      <c r="A61" s="2" t="n">
        <v>51</v>
      </c>
      <c r="B61" s="10"/>
      <c r="C61" s="10"/>
      <c r="D61" s="10"/>
      <c r="E61" s="11"/>
      <c r="F61" s="10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81"/>
      <c r="S61" s="2"/>
      <c r="T61" s="2"/>
      <c r="U61" s="52"/>
      <c r="V61" s="93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4"/>
      <c r="BI61" s="2"/>
    </row>
    <row r="62" customFormat="false" ht="15.6" hidden="false" customHeight="true" outlineLevel="0" collapsed="false">
      <c r="A62" s="2" t="n">
        <v>52</v>
      </c>
      <c r="B62" s="53" t="n">
        <v>6</v>
      </c>
      <c r="C62" s="54"/>
      <c r="D62" s="55" t="s">
        <v>156</v>
      </c>
      <c r="E62" s="54"/>
      <c r="F62" s="56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8"/>
      <c r="R62" s="81"/>
      <c r="S62" s="2"/>
      <c r="T62" s="2"/>
      <c r="U62" s="52"/>
      <c r="V62" s="93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4"/>
      <c r="BI62" s="2"/>
    </row>
    <row r="63" customFormat="false" ht="26.4" hidden="false" customHeight="true" outlineLevel="0" collapsed="false">
      <c r="A63" s="2" t="n">
        <v>53</v>
      </c>
      <c r="B63" s="57" t="s">
        <v>157</v>
      </c>
      <c r="C63" s="96" t="s">
        <v>158</v>
      </c>
      <c r="D63" s="57" t="s">
        <v>159</v>
      </c>
      <c r="E63" s="58" t="n">
        <v>94.84</v>
      </c>
      <c r="F63" s="59" t="s">
        <v>128</v>
      </c>
      <c r="G63" s="60" t="n">
        <v>3.91</v>
      </c>
      <c r="H63" s="60" t="n">
        <v>36.13</v>
      </c>
      <c r="I63" s="60" t="n">
        <f aca="false">SUM(G63,H63)</f>
        <v>40.04</v>
      </c>
      <c r="J63" s="60" t="n">
        <f aca="false">ROUND((E63*G63),2)</f>
        <v>370.82</v>
      </c>
      <c r="K63" s="60" t="n">
        <f aca="false">ROUND((E63*H63),2)</f>
        <v>3426.57</v>
      </c>
      <c r="L63" s="61" t="n">
        <f aca="false">$E$6</f>
        <v>0.2771</v>
      </c>
      <c r="M63" s="60" t="n">
        <f aca="false">ROUND((J63*$L63),2)</f>
        <v>102.75</v>
      </c>
      <c r="N63" s="60" t="n">
        <f aca="false">ROUND((K63*$L63),2)</f>
        <v>949.5</v>
      </c>
      <c r="O63" s="60" t="n">
        <f aca="false">SUM(M63,J63)</f>
        <v>473.57</v>
      </c>
      <c r="P63" s="60" t="n">
        <f aca="false">SUM(N63,K63)</f>
        <v>4376.07</v>
      </c>
      <c r="Q63" s="62" t="n">
        <f aca="false">SUM(O63:P63)</f>
        <v>4849.64</v>
      </c>
      <c r="R63" s="63" t="n">
        <f aca="false">Q63/$Q$233</f>
        <v>0.00936884333159395</v>
      </c>
      <c r="S63" s="64" t="n">
        <v>0.00936884333159395</v>
      </c>
      <c r="T63" s="65" t="n">
        <f aca="false">T62+S63</f>
        <v>0.00936884333159395</v>
      </c>
      <c r="U63" s="89" t="s">
        <v>3</v>
      </c>
      <c r="V63" s="90" t="n">
        <f aca="false">Q63</f>
        <v>4849.64</v>
      </c>
      <c r="W63" s="91" t="n">
        <f aca="false">V63/$Q$233</f>
        <v>0.00936884333159395</v>
      </c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70" t="n">
        <v>1</v>
      </c>
      <c r="AJ63" s="77" t="n">
        <f aca="false">TRUNC($AI63*O63,2)</f>
        <v>473.57</v>
      </c>
      <c r="AK63" s="77" t="n">
        <f aca="false">TRUNC($AI63*P63,2)</f>
        <v>4376.07</v>
      </c>
      <c r="AL63" s="77" t="n">
        <f aca="false">AJ63+AK63</f>
        <v>4849.64</v>
      </c>
      <c r="AM63" s="2"/>
      <c r="AN63" s="2"/>
      <c r="AO63" s="2"/>
      <c r="AP63" s="2"/>
      <c r="AQ63" s="68"/>
      <c r="AR63" s="69" t="n">
        <f aca="false">TRUNC($AQ63*O63,2)</f>
        <v>0</v>
      </c>
      <c r="AS63" s="69" t="n">
        <f aca="false">TRUNC($AQ63*P63,2)</f>
        <v>0</v>
      </c>
      <c r="AT63" s="69" t="n">
        <f aca="false">AR63+AS63</f>
        <v>0</v>
      </c>
      <c r="AU63" s="2"/>
      <c r="AV63" s="2"/>
      <c r="AW63" s="2"/>
      <c r="AX63" s="2"/>
      <c r="AY63" s="2"/>
      <c r="AZ63" s="70" t="n">
        <f aca="false">AA63+AE63+AI63+AM63+AQ63+AU63</f>
        <v>1</v>
      </c>
      <c r="BA63" s="71" t="n">
        <f aca="false">AB63+AF63+AJ63+AN63+AR63+AV63</f>
        <v>473.57</v>
      </c>
      <c r="BB63" s="71" t="n">
        <f aca="false">AC63+AG63+AK63+AO63+AS63+AW63</f>
        <v>4376.07</v>
      </c>
      <c r="BC63" s="71" t="n">
        <f aca="false">AD63+AH63+AL63+AP63+AT63+AX63</f>
        <v>4849.64</v>
      </c>
      <c r="BD63" s="2"/>
      <c r="BE63" s="72" t="n">
        <f aca="false">-BA63+O63</f>
        <v>0</v>
      </c>
      <c r="BF63" s="72" t="n">
        <f aca="false">-BB63+P63</f>
        <v>0</v>
      </c>
      <c r="BG63" s="2"/>
      <c r="BH63" s="4"/>
      <c r="BI63" s="2"/>
    </row>
    <row r="64" customFormat="false" ht="52.8" hidden="false" customHeight="true" outlineLevel="0" collapsed="false">
      <c r="A64" s="2" t="n">
        <v>54</v>
      </c>
      <c r="B64" s="57" t="s">
        <v>160</v>
      </c>
      <c r="C64" s="96" t="s">
        <v>161</v>
      </c>
      <c r="D64" s="57" t="s">
        <v>162</v>
      </c>
      <c r="E64" s="58" t="n">
        <v>18.92</v>
      </c>
      <c r="F64" s="59" t="s">
        <v>69</v>
      </c>
      <c r="G64" s="60" t="n">
        <v>5.58</v>
      </c>
      <c r="H64" s="60" t="n">
        <v>44.22</v>
      </c>
      <c r="I64" s="60" t="n">
        <f aca="false">SUM(G64,H64)</f>
        <v>49.8</v>
      </c>
      <c r="J64" s="60" t="n">
        <f aca="false">ROUND((E64*G64),2)</f>
        <v>105.57</v>
      </c>
      <c r="K64" s="60" t="n">
        <f aca="false">ROUND((E64*H64),2)</f>
        <v>836.64</v>
      </c>
      <c r="L64" s="61" t="n">
        <f aca="false">$E$6</f>
        <v>0.2771</v>
      </c>
      <c r="M64" s="60" t="n">
        <f aca="false">ROUND((J64*$L64),2)</f>
        <v>29.25</v>
      </c>
      <c r="N64" s="60" t="n">
        <f aca="false">ROUND((K64*$L64),2)</f>
        <v>231.83</v>
      </c>
      <c r="O64" s="60" t="n">
        <f aca="false">SUM(M64,J64)</f>
        <v>134.82</v>
      </c>
      <c r="P64" s="60" t="n">
        <f aca="false">SUM(N64,K64)</f>
        <v>1068.47</v>
      </c>
      <c r="Q64" s="62" t="n">
        <f aca="false">SUM(O64:P64)</f>
        <v>1203.29</v>
      </c>
      <c r="R64" s="63" t="n">
        <f aca="false">Q64/$Q$233</f>
        <v>0.00232459223622242</v>
      </c>
      <c r="S64" s="64" t="n">
        <v>0.00232459223622242</v>
      </c>
      <c r="T64" s="65" t="n">
        <f aca="false">T63+S64</f>
        <v>0.0116934355678164</v>
      </c>
      <c r="U64" s="66" t="s">
        <v>5</v>
      </c>
      <c r="V64" s="90" t="n">
        <f aca="false">Q64</f>
        <v>1203.29</v>
      </c>
      <c r="W64" s="91" t="n">
        <f aca="false">V64/$Q$233</f>
        <v>0.00232459223622242</v>
      </c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70" t="n">
        <v>1</v>
      </c>
      <c r="AJ64" s="77" t="n">
        <f aca="false">TRUNC($AI64*O64,2)</f>
        <v>134.82</v>
      </c>
      <c r="AK64" s="77" t="n">
        <f aca="false">TRUNC($AI64*P64,2)</f>
        <v>1068.47</v>
      </c>
      <c r="AL64" s="77" t="n">
        <f aca="false">AJ64+AK64</f>
        <v>1203.29</v>
      </c>
      <c r="AM64" s="2"/>
      <c r="AN64" s="2"/>
      <c r="AO64" s="2"/>
      <c r="AP64" s="2"/>
      <c r="AQ64" s="68"/>
      <c r="AR64" s="69"/>
      <c r="AS64" s="69"/>
      <c r="AT64" s="69"/>
      <c r="AU64" s="2"/>
      <c r="AV64" s="2"/>
      <c r="AW64" s="2"/>
      <c r="AX64" s="2"/>
      <c r="AY64" s="2"/>
      <c r="AZ64" s="70" t="n">
        <f aca="false">AA64+AE64+AI64+AM64+AQ64+AU64</f>
        <v>1</v>
      </c>
      <c r="BA64" s="71" t="n">
        <f aca="false">AB64+AF64+AJ64+AN64+AR64+AV64</f>
        <v>134.82</v>
      </c>
      <c r="BB64" s="71" t="n">
        <f aca="false">AC64+AG64+AK64+AO64+AS64+AW64</f>
        <v>1068.47</v>
      </c>
      <c r="BC64" s="71" t="n">
        <f aca="false">AD64+AH64+AL64+AP64+AT64+AX64</f>
        <v>1203.29</v>
      </c>
      <c r="BD64" s="2"/>
      <c r="BE64" s="72" t="n">
        <f aca="false">-BA64+O64</f>
        <v>0</v>
      </c>
      <c r="BF64" s="72" t="n">
        <f aca="false">-BB64+P64</f>
        <v>0</v>
      </c>
      <c r="BG64" s="2"/>
      <c r="BH64" s="4"/>
      <c r="BI64" s="2"/>
    </row>
    <row r="65" customFormat="false" ht="26.4" hidden="false" customHeight="true" outlineLevel="0" collapsed="false">
      <c r="A65" s="2" t="n">
        <v>55</v>
      </c>
      <c r="B65" s="57" t="s">
        <v>163</v>
      </c>
      <c r="C65" s="96" t="s">
        <v>164</v>
      </c>
      <c r="D65" s="57" t="s">
        <v>165</v>
      </c>
      <c r="E65" s="58" t="n">
        <f aca="false">2.62*2.4</f>
        <v>6.288</v>
      </c>
      <c r="F65" s="59" t="s">
        <v>69</v>
      </c>
      <c r="G65" s="60" t="n">
        <v>1.63</v>
      </c>
      <c r="H65" s="60" t="n">
        <v>178.1</v>
      </c>
      <c r="I65" s="60" t="n">
        <f aca="false">SUM(G65,H65)</f>
        <v>179.73</v>
      </c>
      <c r="J65" s="60" t="n">
        <f aca="false">ROUND((E65*G65),2)</f>
        <v>10.25</v>
      </c>
      <c r="K65" s="60" t="n">
        <f aca="false">ROUND((E65*H65),2)</f>
        <v>1119.89</v>
      </c>
      <c r="L65" s="61" t="n">
        <f aca="false">$E$6</f>
        <v>0.2771</v>
      </c>
      <c r="M65" s="60" t="n">
        <f aca="false">ROUND((J65*$L65),2)</f>
        <v>2.84</v>
      </c>
      <c r="N65" s="60" t="n">
        <f aca="false">ROUND((K65*$L65),2)</f>
        <v>310.32</v>
      </c>
      <c r="O65" s="60" t="n">
        <f aca="false">SUM(M65,J65)</f>
        <v>13.09</v>
      </c>
      <c r="P65" s="60" t="n">
        <f aca="false">SUM(N65,K65)</f>
        <v>1430.21</v>
      </c>
      <c r="Q65" s="62" t="n">
        <f aca="false">SUM(O65:P65)</f>
        <v>1443.3</v>
      </c>
      <c r="R65" s="63" t="n">
        <f aca="false">Q65/$Q$233</f>
        <v>0.00278825883580834</v>
      </c>
      <c r="S65" s="64" t="n">
        <v>0.00278825883580834</v>
      </c>
      <c r="T65" s="65" t="n">
        <f aca="false">T64+S65</f>
        <v>0.0144816944036247</v>
      </c>
      <c r="U65" s="66" t="s">
        <v>5</v>
      </c>
      <c r="V65" s="90" t="n">
        <f aca="false">Q65</f>
        <v>1443.3</v>
      </c>
      <c r="W65" s="91" t="n">
        <f aca="false">V65/$Q$233</f>
        <v>0.00278825883580834</v>
      </c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70" t="n">
        <v>1</v>
      </c>
      <c r="AJ65" s="77" t="n">
        <f aca="false">TRUNC($AI65*O65,2)</f>
        <v>13.09</v>
      </c>
      <c r="AK65" s="77" t="n">
        <f aca="false">TRUNC($AI65*P65,2)</f>
        <v>1430.21</v>
      </c>
      <c r="AL65" s="77" t="n">
        <f aca="false">AJ65+AK65</f>
        <v>1443.3</v>
      </c>
      <c r="AM65" s="2"/>
      <c r="AN65" s="2"/>
      <c r="AO65" s="2"/>
      <c r="AP65" s="2"/>
      <c r="AQ65" s="68"/>
      <c r="AR65" s="69"/>
      <c r="AS65" s="69"/>
      <c r="AT65" s="69"/>
      <c r="AU65" s="2"/>
      <c r="AV65" s="2"/>
      <c r="AW65" s="2"/>
      <c r="AX65" s="2"/>
      <c r="AY65" s="2"/>
      <c r="AZ65" s="70" t="n">
        <f aca="false">AA65+AE65+AI65+AM65+AQ65+AU65</f>
        <v>1</v>
      </c>
      <c r="BA65" s="71" t="n">
        <f aca="false">AB65+AF65+AJ65+AN65+AR65+AV65</f>
        <v>13.09</v>
      </c>
      <c r="BB65" s="71" t="n">
        <f aca="false">AC65+AG65+AK65+AO65+AS65+AW65</f>
        <v>1430.21</v>
      </c>
      <c r="BC65" s="71" t="n">
        <f aca="false">AD65+AH65+AL65+AP65+AT65+AX65</f>
        <v>1443.3</v>
      </c>
      <c r="BD65" s="2"/>
      <c r="BE65" s="72" t="n">
        <f aca="false">-BA65+O65</f>
        <v>0</v>
      </c>
      <c r="BF65" s="72" t="n">
        <f aca="false">-BB65+P65</f>
        <v>0</v>
      </c>
      <c r="BG65" s="2"/>
      <c r="BH65" s="4"/>
      <c r="BI65" s="2"/>
    </row>
    <row r="66" customFormat="false" ht="26.4" hidden="false" customHeight="true" outlineLevel="0" collapsed="false">
      <c r="A66" s="2" t="n">
        <v>56</v>
      </c>
      <c r="B66" s="57" t="s">
        <v>166</v>
      </c>
      <c r="C66" s="96" t="s">
        <v>167</v>
      </c>
      <c r="D66" s="57" t="s">
        <v>168</v>
      </c>
      <c r="E66" s="58" t="n">
        <v>349.92</v>
      </c>
      <c r="F66" s="59" t="s">
        <v>69</v>
      </c>
      <c r="G66" s="60" t="n">
        <v>11.04</v>
      </c>
      <c r="H66" s="60" t="n">
        <v>105.67</v>
      </c>
      <c r="I66" s="60" t="n">
        <f aca="false">SUM(G66,H66)</f>
        <v>116.71</v>
      </c>
      <c r="J66" s="60" t="n">
        <f aca="false">ROUND((E66*G66),2)</f>
        <v>3863.12</v>
      </c>
      <c r="K66" s="60" t="n">
        <f aca="false">ROUND((E66*H66),2)</f>
        <v>36976.05</v>
      </c>
      <c r="L66" s="61" t="n">
        <f aca="false">$E$6</f>
        <v>0.2771</v>
      </c>
      <c r="M66" s="60" t="n">
        <f aca="false">ROUND((J66*$L66),2)</f>
        <v>1070.47</v>
      </c>
      <c r="N66" s="60" t="n">
        <f aca="false">ROUND((K66*$L66),2)</f>
        <v>10246.06</v>
      </c>
      <c r="O66" s="60" t="n">
        <f aca="false">SUM(M66,J66)</f>
        <v>4933.59</v>
      </c>
      <c r="P66" s="60" t="n">
        <f aca="false">SUM(N66,K66)</f>
        <v>47222.11</v>
      </c>
      <c r="Q66" s="62" t="n">
        <f aca="false">SUM(O66:P66)</f>
        <v>52155.7</v>
      </c>
      <c r="R66" s="63" t="n">
        <f aca="false">Q66/$Q$233</f>
        <v>0.100757702045846</v>
      </c>
      <c r="S66" s="64" t="n">
        <v>0.100757702045846</v>
      </c>
      <c r="T66" s="65" t="n">
        <f aca="false">T62+S66</f>
        <v>0.100757702045846</v>
      </c>
      <c r="U66" s="74" t="s">
        <v>1</v>
      </c>
      <c r="V66" s="90" t="n">
        <f aca="false">Q66</f>
        <v>52155.7</v>
      </c>
      <c r="W66" s="91" t="n">
        <f aca="false">V66/$Q$233</f>
        <v>0.100757702045846</v>
      </c>
      <c r="X66" s="2"/>
      <c r="Y66" s="2"/>
      <c r="Z66" s="2"/>
      <c r="AA66" s="2"/>
      <c r="AB66" s="2"/>
      <c r="AC66" s="2"/>
      <c r="AD66" s="2"/>
      <c r="AE66" s="75" t="n">
        <v>0.5</v>
      </c>
      <c r="AF66" s="76" t="n">
        <f aca="false">TRUNC($AE66*O66,2)</f>
        <v>2466.79</v>
      </c>
      <c r="AG66" s="76" t="n">
        <f aca="false">TRUNC($AE66*P66,2)</f>
        <v>23611.05</v>
      </c>
      <c r="AH66" s="76" t="n">
        <f aca="false">AF66+AG66</f>
        <v>26077.84</v>
      </c>
      <c r="AI66" s="70" t="n">
        <v>0.5</v>
      </c>
      <c r="AJ66" s="77" t="n">
        <f aca="false">TRUNC($AI66*O66,2)+0.01</f>
        <v>2466.8</v>
      </c>
      <c r="AK66" s="77" t="n">
        <f aca="false">TRUNC($AI66*P66,2)+0.01</f>
        <v>23611.06</v>
      </c>
      <c r="AL66" s="77" t="n">
        <f aca="false">AJ66+AK66</f>
        <v>26077.86</v>
      </c>
      <c r="AM66" s="2"/>
      <c r="AN66" s="2"/>
      <c r="AO66" s="2"/>
      <c r="AP66" s="2"/>
      <c r="AQ66" s="68"/>
      <c r="AR66" s="69"/>
      <c r="AS66" s="69"/>
      <c r="AT66" s="69"/>
      <c r="AU66" s="2"/>
      <c r="AV66" s="2"/>
      <c r="AW66" s="2"/>
      <c r="AX66" s="2"/>
      <c r="AY66" s="2"/>
      <c r="AZ66" s="70" t="n">
        <f aca="false">AA66+AE66+AI66+AM66+AQ66+AU66</f>
        <v>1</v>
      </c>
      <c r="BA66" s="71" t="n">
        <f aca="false">AB66+AF66+AJ66+AN66+AR66+AV66</f>
        <v>4933.59</v>
      </c>
      <c r="BB66" s="71" t="n">
        <f aca="false">AC66+AG66+AK66+AO66+AS66+AW66</f>
        <v>47222.11</v>
      </c>
      <c r="BC66" s="71" t="n">
        <f aca="false">AD66+AH66+AL66+AP66+AT66+AX66</f>
        <v>52155.7</v>
      </c>
      <c r="BD66" s="2"/>
      <c r="BE66" s="72" t="n">
        <f aca="false">-BA66+O66</f>
        <v>0</v>
      </c>
      <c r="BF66" s="72" t="n">
        <f aca="false">-BB66+P66</f>
        <v>0</v>
      </c>
      <c r="BG66" s="2"/>
      <c r="BH66" s="4"/>
      <c r="BI66" s="2"/>
    </row>
    <row r="67" customFormat="false" ht="26.4" hidden="false" customHeight="true" outlineLevel="0" collapsed="false">
      <c r="A67" s="2" t="n">
        <v>57</v>
      </c>
      <c r="B67" s="57" t="s">
        <v>169</v>
      </c>
      <c r="C67" s="96" t="s">
        <v>170</v>
      </c>
      <c r="D67" s="57" t="s">
        <v>171</v>
      </c>
      <c r="E67" s="58" t="n">
        <f aca="false">2*2.32+2.25</f>
        <v>6.89</v>
      </c>
      <c r="F67" s="59" t="s">
        <v>128</v>
      </c>
      <c r="G67" s="60" t="n">
        <v>5.64</v>
      </c>
      <c r="H67" s="60" t="n">
        <f aca="false">0.01+48.6</f>
        <v>48.61</v>
      </c>
      <c r="I67" s="60" t="n">
        <f aca="false">SUM(G67,H67)</f>
        <v>54.25</v>
      </c>
      <c r="J67" s="60" t="n">
        <f aca="false">ROUND((E67*G67),2)</f>
        <v>38.86</v>
      </c>
      <c r="K67" s="60" t="n">
        <f aca="false">ROUND((E67*H67),2)</f>
        <v>334.92</v>
      </c>
      <c r="L67" s="61" t="n">
        <f aca="false">$E$6</f>
        <v>0.2771</v>
      </c>
      <c r="M67" s="60" t="n">
        <f aca="false">ROUND((J67*$L67),2)</f>
        <v>10.77</v>
      </c>
      <c r="N67" s="60" t="n">
        <f aca="false">ROUND((K67*$L67),2)</f>
        <v>92.81</v>
      </c>
      <c r="O67" s="60" t="n">
        <f aca="false">SUM(M67,J67)</f>
        <v>49.63</v>
      </c>
      <c r="P67" s="60" t="n">
        <f aca="false">SUM(N67,K67)</f>
        <v>427.73</v>
      </c>
      <c r="Q67" s="62" t="n">
        <f aca="false">SUM(O67:P67)</f>
        <v>477.36</v>
      </c>
      <c r="R67" s="63" t="n">
        <f aca="false">Q67/$Q$233</f>
        <v>0.000922194441807987</v>
      </c>
      <c r="S67" s="64" t="n">
        <v>0.000922194441807987</v>
      </c>
      <c r="T67" s="65" t="n">
        <f aca="false">T66+S67</f>
        <v>0.101679896487654</v>
      </c>
      <c r="U67" s="66" t="s">
        <v>5</v>
      </c>
      <c r="V67" s="90" t="n">
        <f aca="false">Q67</f>
        <v>477.36</v>
      </c>
      <c r="W67" s="91" t="n">
        <f aca="false">V67/$Q$233</f>
        <v>0.000922194441807987</v>
      </c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70" t="n">
        <v>1</v>
      </c>
      <c r="AJ67" s="77" t="n">
        <f aca="false">TRUNC($AI67*O67,2)</f>
        <v>49.63</v>
      </c>
      <c r="AK67" s="77" t="n">
        <f aca="false">TRUNC($AI67*P67,2)</f>
        <v>427.73</v>
      </c>
      <c r="AL67" s="77" t="n">
        <f aca="false">AJ67+AK67</f>
        <v>477.36</v>
      </c>
      <c r="AM67" s="2"/>
      <c r="AN67" s="2"/>
      <c r="AO67" s="2"/>
      <c r="AP67" s="2"/>
      <c r="AQ67" s="68"/>
      <c r="AR67" s="69"/>
      <c r="AS67" s="69"/>
      <c r="AT67" s="69"/>
      <c r="AU67" s="2"/>
      <c r="AV67" s="2"/>
      <c r="AW67" s="2"/>
      <c r="AX67" s="2"/>
      <c r="AY67" s="2"/>
      <c r="AZ67" s="70" t="n">
        <f aca="false">AA67+AE67+AI67+AM67+AQ67+AU67</f>
        <v>1</v>
      </c>
      <c r="BA67" s="71" t="n">
        <f aca="false">AB67+AF67+AJ67+AN67+AR67+AV67</f>
        <v>49.63</v>
      </c>
      <c r="BB67" s="71" t="n">
        <f aca="false">AC67+AG67+AK67+AO67+AS67+AW67</f>
        <v>427.73</v>
      </c>
      <c r="BC67" s="71" t="n">
        <f aca="false">AD67+AH67+AL67+AP67+AT67+AX67</f>
        <v>477.36</v>
      </c>
      <c r="BD67" s="2"/>
      <c r="BE67" s="72" t="n">
        <f aca="false">-BA67+O67</f>
        <v>0</v>
      </c>
      <c r="BF67" s="72" t="n">
        <f aca="false">-BB67+P67</f>
        <v>0</v>
      </c>
      <c r="BG67" s="2"/>
      <c r="BH67" s="4"/>
      <c r="BI67" s="2"/>
    </row>
    <row r="68" customFormat="false" ht="39.6" hidden="false" customHeight="true" outlineLevel="0" collapsed="false">
      <c r="A68" s="2" t="n">
        <v>58</v>
      </c>
      <c r="B68" s="57" t="s">
        <v>172</v>
      </c>
      <c r="C68" s="96" t="s">
        <v>173</v>
      </c>
      <c r="D68" s="57" t="s">
        <v>174</v>
      </c>
      <c r="E68" s="58" t="n">
        <f aca="false">15*6+3*6*13+4*5.02*6</f>
        <v>444.48</v>
      </c>
      <c r="F68" s="59" t="s">
        <v>103</v>
      </c>
      <c r="G68" s="60" t="n">
        <v>12.82</v>
      </c>
      <c r="H68" s="60" t="n">
        <v>21.96</v>
      </c>
      <c r="I68" s="60" t="n">
        <f aca="false">SUM(G68,H68)</f>
        <v>34.78</v>
      </c>
      <c r="J68" s="60" t="n">
        <f aca="false">ROUND((E68*G68),2)</f>
        <v>5698.23</v>
      </c>
      <c r="K68" s="60" t="n">
        <f aca="false">ROUND((E68*H68),2)</f>
        <v>9760.78</v>
      </c>
      <c r="L68" s="61" t="n">
        <f aca="false">$E$6</f>
        <v>0.2771</v>
      </c>
      <c r="M68" s="60" t="n">
        <f aca="false">ROUND((J68*$L68),2)</f>
        <v>1578.98</v>
      </c>
      <c r="N68" s="60" t="n">
        <f aca="false">ROUND((K68*$L68),2)</f>
        <v>2704.71</v>
      </c>
      <c r="O68" s="60" t="n">
        <f aca="false">SUM(M68,J68)</f>
        <v>7277.21</v>
      </c>
      <c r="P68" s="60" t="n">
        <f aca="false">SUM(N68,K68)</f>
        <v>12465.49</v>
      </c>
      <c r="Q68" s="62" t="n">
        <f aca="false">SUM(O68:P68)</f>
        <v>19742.7</v>
      </c>
      <c r="R68" s="63" t="n">
        <f aca="false">Q68/$Q$233</f>
        <v>0.0381402048899836</v>
      </c>
      <c r="S68" s="64" t="n">
        <v>0.0381402048899836</v>
      </c>
      <c r="T68" s="65" t="n">
        <f aca="false">T67+S68</f>
        <v>0.139820101377637</v>
      </c>
      <c r="U68" s="74" t="s">
        <v>1</v>
      </c>
      <c r="V68" s="90" t="n">
        <f aca="false">Q68</f>
        <v>19742.7</v>
      </c>
      <c r="W68" s="91" t="n">
        <f aca="false">V68/$Q$233</f>
        <v>0.0381402048899836</v>
      </c>
      <c r="X68" s="2"/>
      <c r="Y68" s="2"/>
      <c r="Z68" s="2"/>
      <c r="AA68" s="2"/>
      <c r="AB68" s="2"/>
      <c r="AC68" s="2"/>
      <c r="AD68" s="2"/>
      <c r="AE68" s="75" t="n">
        <v>1</v>
      </c>
      <c r="AF68" s="76" t="n">
        <f aca="false">TRUNC($AE68*O68,2)</f>
        <v>7277.21</v>
      </c>
      <c r="AG68" s="76" t="n">
        <f aca="false">TRUNC($AE68*P68,2)</f>
        <v>12465.49</v>
      </c>
      <c r="AH68" s="76" t="n">
        <f aca="false">AF68+AG68</f>
        <v>19742.7</v>
      </c>
      <c r="AI68" s="2"/>
      <c r="AJ68" s="2"/>
      <c r="AK68" s="2"/>
      <c r="AL68" s="2"/>
      <c r="AM68" s="2"/>
      <c r="AN68" s="2"/>
      <c r="AO68" s="2"/>
      <c r="AP68" s="2"/>
      <c r="AQ68" s="68"/>
      <c r="AR68" s="69"/>
      <c r="AS68" s="69"/>
      <c r="AT68" s="69"/>
      <c r="AU68" s="2"/>
      <c r="AV68" s="2"/>
      <c r="AW68" s="2"/>
      <c r="AX68" s="2"/>
      <c r="AY68" s="2"/>
      <c r="AZ68" s="70" t="n">
        <f aca="false">AA68+AE68+AI68+AM68+AQ68+AU68</f>
        <v>1</v>
      </c>
      <c r="BA68" s="71" t="n">
        <f aca="false">AB68+AF68+AJ68+AN68+AR68+AV68</f>
        <v>7277.21</v>
      </c>
      <c r="BB68" s="71" t="n">
        <f aca="false">AC68+AG68+AK68+AO68+AS68+AW68</f>
        <v>12465.49</v>
      </c>
      <c r="BC68" s="71" t="n">
        <f aca="false">AD68+AH68+AL68+AP68+AT68+AX68</f>
        <v>19742.7</v>
      </c>
      <c r="BD68" s="2"/>
      <c r="BE68" s="72" t="n">
        <f aca="false">-BA68+O68</f>
        <v>0</v>
      </c>
      <c r="BF68" s="72" t="n">
        <f aca="false">-BB68+P68</f>
        <v>0</v>
      </c>
      <c r="BG68" s="2"/>
      <c r="BH68" s="4"/>
      <c r="BI68" s="2"/>
    </row>
    <row r="69" customFormat="false" ht="26.4" hidden="false" customHeight="true" outlineLevel="0" collapsed="false">
      <c r="A69" s="2" t="n">
        <v>59</v>
      </c>
      <c r="B69" s="57" t="s">
        <v>175</v>
      </c>
      <c r="C69" s="96" t="s">
        <v>176</v>
      </c>
      <c r="D69" s="57" t="s">
        <v>177</v>
      </c>
      <c r="E69" s="58" t="n">
        <v>33.66</v>
      </c>
      <c r="F69" s="59" t="s">
        <v>69</v>
      </c>
      <c r="G69" s="60" t="n">
        <v>2.58</v>
      </c>
      <c r="H69" s="60" t="n">
        <v>60.15</v>
      </c>
      <c r="I69" s="60" t="n">
        <f aca="false">SUM(G69,H69)</f>
        <v>62.73</v>
      </c>
      <c r="J69" s="60" t="n">
        <f aca="false">ROUND((E69*G69),2)</f>
        <v>86.84</v>
      </c>
      <c r="K69" s="60" t="n">
        <f aca="false">ROUND((E69*H69),2)</f>
        <v>2024.65</v>
      </c>
      <c r="L69" s="61" t="n">
        <f aca="false">$E$6</f>
        <v>0.2771</v>
      </c>
      <c r="M69" s="60" t="n">
        <f aca="false">ROUND((J69*$L69),2)</f>
        <v>24.06</v>
      </c>
      <c r="N69" s="60" t="n">
        <f aca="false">ROUND((K69*$L69),2)</f>
        <v>561.03</v>
      </c>
      <c r="O69" s="60" t="n">
        <f aca="false">SUM(M69,J69)</f>
        <v>110.9</v>
      </c>
      <c r="P69" s="60" t="n">
        <f aca="false">SUM(N69,K69)</f>
        <v>2585.68</v>
      </c>
      <c r="Q69" s="62" t="n">
        <f aca="false">SUM(O69:P69)</f>
        <v>2696.58</v>
      </c>
      <c r="R69" s="63" t="n">
        <f aca="false">Q69/$Q$233</f>
        <v>0.00520942493692513</v>
      </c>
      <c r="S69" s="64" t="n">
        <v>0.00520942493692514</v>
      </c>
      <c r="T69" s="65" t="n">
        <f aca="false">T68+S69</f>
        <v>0.145029526314562</v>
      </c>
      <c r="U69" s="89" t="s">
        <v>3</v>
      </c>
      <c r="V69" s="90" t="n">
        <f aca="false">Q69</f>
        <v>2696.58</v>
      </c>
      <c r="W69" s="91" t="n">
        <f aca="false">V69/$Q$233</f>
        <v>0.00520942493692513</v>
      </c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70" t="n">
        <v>1</v>
      </c>
      <c r="AJ69" s="77" t="n">
        <f aca="false">TRUNC($AI69*O69,2)</f>
        <v>110.9</v>
      </c>
      <c r="AK69" s="77" t="n">
        <f aca="false">TRUNC($AI69*P69,2)</f>
        <v>2585.68</v>
      </c>
      <c r="AL69" s="77" t="n">
        <f aca="false">AJ69+AK69</f>
        <v>2696.58</v>
      </c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70" t="n">
        <f aca="false">AA69+AE69+AI69+AM69+AQ69+AU69</f>
        <v>1</v>
      </c>
      <c r="BA69" s="71" t="n">
        <f aca="false">AB69+AF69+AJ69+AN69+AR69+AV69</f>
        <v>110.9</v>
      </c>
      <c r="BB69" s="71" t="n">
        <f aca="false">AC69+AG69+AK69+AO69+AS69+AW69</f>
        <v>2585.68</v>
      </c>
      <c r="BC69" s="71" t="n">
        <f aca="false">AD69+AH69+AL69+AP69+AT69+AX69</f>
        <v>2696.58</v>
      </c>
      <c r="BD69" s="2"/>
      <c r="BE69" s="72" t="n">
        <f aca="false">-BA69+O69</f>
        <v>0</v>
      </c>
      <c r="BF69" s="72" t="n">
        <f aca="false">-BB69+P69</f>
        <v>0</v>
      </c>
      <c r="BG69" s="2"/>
      <c r="BH69" s="4"/>
      <c r="BI69" s="2"/>
    </row>
    <row r="70" customFormat="false" ht="14.4" hidden="false" customHeight="true" outlineLevel="0" collapsed="false">
      <c r="A70" s="2" t="n">
        <v>60</v>
      </c>
      <c r="B70" s="56"/>
      <c r="C70" s="56"/>
      <c r="D70" s="92"/>
      <c r="E70" s="80"/>
      <c r="F70" s="92"/>
      <c r="G70" s="60"/>
      <c r="H70" s="60"/>
      <c r="I70" s="60"/>
      <c r="J70" s="60"/>
      <c r="K70" s="60"/>
      <c r="L70" s="61"/>
      <c r="M70" s="60"/>
      <c r="N70" s="60"/>
      <c r="O70" s="60"/>
      <c r="P70" s="60"/>
      <c r="Q70" s="62"/>
      <c r="R70" s="81"/>
      <c r="S70" s="81"/>
      <c r="T70" s="81"/>
      <c r="U70" s="81"/>
      <c r="V70" s="93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4"/>
      <c r="BI70" s="2"/>
    </row>
    <row r="71" customFormat="false" ht="14.4" hidden="false" customHeight="true" outlineLevel="0" collapsed="false">
      <c r="A71" s="2" t="n">
        <v>61</v>
      </c>
      <c r="B71" s="82"/>
      <c r="C71" s="83"/>
      <c r="D71" s="83"/>
      <c r="E71" s="83"/>
      <c r="F71" s="83"/>
      <c r="G71" s="83"/>
      <c r="H71" s="83"/>
      <c r="I71" s="83"/>
      <c r="J71" s="84" t="s">
        <v>178</v>
      </c>
      <c r="K71" s="83"/>
      <c r="L71" s="83"/>
      <c r="M71" s="83"/>
      <c r="N71" s="85"/>
      <c r="O71" s="86" t="n">
        <f aca="false">SUM(O63:O70)</f>
        <v>12992.81</v>
      </c>
      <c r="P71" s="86" t="n">
        <f aca="false">SUM(P63:P70)</f>
        <v>69575.76</v>
      </c>
      <c r="Q71" s="86" t="n">
        <f aca="false">SUM(Q63:Q70)</f>
        <v>82568.57</v>
      </c>
      <c r="R71" s="81"/>
      <c r="S71" s="2"/>
      <c r="T71" s="2"/>
      <c r="U71" s="52"/>
      <c r="V71" s="93"/>
      <c r="W71" s="2"/>
      <c r="X71" s="87" t="n">
        <f aca="false">Q71</f>
        <v>82568.57</v>
      </c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4"/>
      <c r="BI71" s="2"/>
    </row>
    <row r="72" customFormat="false" ht="14.4" hidden="false" customHeight="true" outlineLevel="0" collapsed="false">
      <c r="A72" s="2" t="n">
        <v>62</v>
      </c>
      <c r="B72" s="10"/>
      <c r="C72" s="10"/>
      <c r="D72" s="10"/>
      <c r="E72" s="11"/>
      <c r="F72" s="10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81"/>
      <c r="S72" s="2"/>
      <c r="T72" s="2"/>
      <c r="U72" s="52"/>
      <c r="V72" s="93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4"/>
      <c r="BI72" s="2"/>
    </row>
    <row r="73" customFormat="false" ht="15.6" hidden="false" customHeight="true" outlineLevel="0" collapsed="false">
      <c r="A73" s="2" t="n">
        <v>63</v>
      </c>
      <c r="B73" s="53" t="n">
        <v>7</v>
      </c>
      <c r="C73" s="54"/>
      <c r="D73" s="55" t="s">
        <v>179</v>
      </c>
      <c r="E73" s="54"/>
      <c r="F73" s="56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8"/>
      <c r="R73" s="81"/>
      <c r="S73" s="2"/>
      <c r="T73" s="2"/>
      <c r="U73" s="52"/>
      <c r="V73" s="93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4"/>
      <c r="BI73" s="2"/>
    </row>
    <row r="74" customFormat="false" ht="14.4" hidden="false" customHeight="true" outlineLevel="0" collapsed="false">
      <c r="A74" s="2" t="n">
        <v>64</v>
      </c>
      <c r="B74" s="56" t="s">
        <v>180</v>
      </c>
      <c r="C74" s="56" t="s">
        <v>181</v>
      </c>
      <c r="D74" s="56" t="s">
        <v>182</v>
      </c>
      <c r="E74" s="80" t="n">
        <f aca="false">13*2.1*0.9</f>
        <v>24.57</v>
      </c>
      <c r="F74" s="59" t="s">
        <v>69</v>
      </c>
      <c r="G74" s="60" t="n">
        <v>10.79</v>
      </c>
      <c r="H74" s="60" t="n">
        <v>5.64</v>
      </c>
      <c r="I74" s="60" t="n">
        <f aca="false">SUM(G74,H74)</f>
        <v>16.43</v>
      </c>
      <c r="J74" s="60" t="n">
        <f aca="false">ROUND((E74*G74),2)</f>
        <v>265.11</v>
      </c>
      <c r="K74" s="60" t="n">
        <f aca="false">ROUND((E74*H74),2)</f>
        <v>138.57</v>
      </c>
      <c r="L74" s="61" t="n">
        <f aca="false">$E$6</f>
        <v>0.2771</v>
      </c>
      <c r="M74" s="60" t="n">
        <f aca="false">ROUND((J74*$L74),2)</f>
        <v>73.46</v>
      </c>
      <c r="N74" s="60" t="n">
        <f aca="false">ROUND((K74*$L74),2)</f>
        <v>38.4</v>
      </c>
      <c r="O74" s="60" t="n">
        <f aca="false">SUM(M74,J74)</f>
        <v>338.57</v>
      </c>
      <c r="P74" s="60" t="n">
        <f aca="false">SUM(N74,K74)</f>
        <v>176.97</v>
      </c>
      <c r="Q74" s="62" t="n">
        <f aca="false">SUM(O74:P74)</f>
        <v>515.54</v>
      </c>
      <c r="R74" s="63" t="n">
        <f aca="false">Q74/$Q$233</f>
        <v>0.000995952996752325</v>
      </c>
      <c r="S74" s="64" t="n">
        <v>0.000995952996752325</v>
      </c>
      <c r="T74" s="65" t="n">
        <f aca="false">T73+S74</f>
        <v>0.000995952996752325</v>
      </c>
      <c r="U74" s="66" t="s">
        <v>5</v>
      </c>
      <c r="V74" s="67"/>
      <c r="W74" s="8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70" t="n">
        <v>1</v>
      </c>
      <c r="AJ74" s="77" t="n">
        <f aca="false">TRUNC($AI74*O74,2)</f>
        <v>338.57</v>
      </c>
      <c r="AK74" s="77" t="n">
        <f aca="false">TRUNC($AI74*P74,2)</f>
        <v>176.97</v>
      </c>
      <c r="AL74" s="77" t="n">
        <f aca="false">AJ74+AK74</f>
        <v>515.54</v>
      </c>
      <c r="AM74" s="110"/>
      <c r="AN74" s="72"/>
      <c r="AO74" s="72"/>
      <c r="AP74" s="72"/>
      <c r="AQ74" s="110"/>
      <c r="AR74" s="72"/>
      <c r="AS74" s="72"/>
      <c r="AT74" s="72"/>
      <c r="AU74" s="110"/>
      <c r="AV74" s="72"/>
      <c r="AW74" s="72"/>
      <c r="AX74" s="72"/>
      <c r="AY74" s="2"/>
      <c r="AZ74" s="70" t="n">
        <f aca="false">AA74+AE74+AI74+AM74+AQ74+AU74</f>
        <v>1</v>
      </c>
      <c r="BA74" s="71" t="n">
        <f aca="false">AB74+AF74+AJ74+AN74+AR74+AV74</f>
        <v>338.57</v>
      </c>
      <c r="BB74" s="71" t="n">
        <f aca="false">AC74+AG74+AK74+AO74+AS74+AW74</f>
        <v>176.97</v>
      </c>
      <c r="BC74" s="71" t="n">
        <f aca="false">AD74+AH74+AL74+AP74+AT74+AX74</f>
        <v>515.54</v>
      </c>
      <c r="BD74" s="2"/>
      <c r="BE74" s="72" t="n">
        <f aca="false">-BA74+O74</f>
        <v>0</v>
      </c>
      <c r="BF74" s="72" t="n">
        <f aca="false">-BB74+P74</f>
        <v>0</v>
      </c>
      <c r="BG74" s="2"/>
      <c r="BH74" s="4"/>
      <c r="BI74" s="2"/>
    </row>
    <row r="75" customFormat="false" ht="52.8" hidden="false" customHeight="true" outlineLevel="0" collapsed="false">
      <c r="A75" s="2" t="n">
        <v>65</v>
      </c>
      <c r="B75" s="56" t="s">
        <v>183</v>
      </c>
      <c r="C75" s="56" t="s">
        <v>184</v>
      </c>
      <c r="D75" s="56" t="s">
        <v>185</v>
      </c>
      <c r="E75" s="80" t="n">
        <v>13</v>
      </c>
      <c r="F75" s="59" t="s">
        <v>49</v>
      </c>
      <c r="G75" s="60" t="n">
        <v>19.38</v>
      </c>
      <c r="H75" s="60" t="n">
        <v>1245.05</v>
      </c>
      <c r="I75" s="60" t="n">
        <f aca="false">SUM(G75,H75)</f>
        <v>1264.43</v>
      </c>
      <c r="J75" s="60" t="n">
        <f aca="false">ROUND((E75*G75),2)</f>
        <v>251.94</v>
      </c>
      <c r="K75" s="60" t="n">
        <f aca="false">ROUND((E75*H75),2)</f>
        <v>16185.65</v>
      </c>
      <c r="L75" s="61" t="n">
        <f aca="false">$E$6</f>
        <v>0.2771</v>
      </c>
      <c r="M75" s="60" t="n">
        <f aca="false">ROUND((J75*$L75),2)</f>
        <v>69.81</v>
      </c>
      <c r="N75" s="60" t="n">
        <f aca="false">ROUND((K75*$L75),2)</f>
        <v>4485.04</v>
      </c>
      <c r="O75" s="60" t="n">
        <f aca="false">SUM(M75,J75)</f>
        <v>321.75</v>
      </c>
      <c r="P75" s="60" t="n">
        <f aca="false">SUM(N75,K75)</f>
        <v>20670.69</v>
      </c>
      <c r="Q75" s="62" t="n">
        <f aca="false">SUM(O75:P75)</f>
        <v>20992.44</v>
      </c>
      <c r="R75" s="63" t="n">
        <f aca="false">Q75/$Q$233</f>
        <v>0.0405545321937064</v>
      </c>
      <c r="S75" s="64" t="n">
        <v>0.0405545321937064</v>
      </c>
      <c r="T75" s="65" t="n">
        <f aca="false">T74+S75</f>
        <v>0.0415504851904587</v>
      </c>
      <c r="U75" s="74" t="s">
        <v>1</v>
      </c>
      <c r="V75" s="90" t="n">
        <f aca="false">Q75</f>
        <v>20992.44</v>
      </c>
      <c r="W75" s="91" t="n">
        <f aca="false">V75/$Q$233</f>
        <v>0.0405545321937064</v>
      </c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78" t="n">
        <v>1</v>
      </c>
      <c r="AN75" s="79" t="n">
        <f aca="false">TRUNC($AM75*O75,2)</f>
        <v>321.75</v>
      </c>
      <c r="AO75" s="79" t="n">
        <f aca="false">TRUNC($AM75*P75,2)</f>
        <v>20670.69</v>
      </c>
      <c r="AP75" s="79" t="n">
        <f aca="false">AN75+AO75</f>
        <v>20992.44</v>
      </c>
      <c r="AQ75" s="110"/>
      <c r="AR75" s="72"/>
      <c r="AS75" s="72"/>
      <c r="AT75" s="72"/>
      <c r="AU75" s="110"/>
      <c r="AV75" s="72"/>
      <c r="AW75" s="72"/>
      <c r="AX75" s="72"/>
      <c r="AY75" s="2"/>
      <c r="AZ75" s="70" t="n">
        <f aca="false">AA75+AE75+AI75+AM75+AQ75+AU75</f>
        <v>1</v>
      </c>
      <c r="BA75" s="71" t="n">
        <f aca="false">AB75+AF75+AJ75+AN75+AR75+AV75</f>
        <v>321.75</v>
      </c>
      <c r="BB75" s="71" t="n">
        <f aca="false">AC75+AG75+AK75+AO75+AS75+AW75</f>
        <v>20670.69</v>
      </c>
      <c r="BC75" s="71" t="n">
        <f aca="false">AD75+AH75+AL75+AP75+AT75+AX75</f>
        <v>20992.44</v>
      </c>
      <c r="BD75" s="2"/>
      <c r="BE75" s="72" t="n">
        <f aca="false">-BA75+O75</f>
        <v>0</v>
      </c>
      <c r="BF75" s="72" t="n">
        <f aca="false">-BB75+P75</f>
        <v>0</v>
      </c>
      <c r="BG75" s="2"/>
      <c r="BH75" s="4"/>
      <c r="BI75" s="2"/>
    </row>
    <row r="76" customFormat="false" ht="14.4" hidden="false" customHeight="true" outlineLevel="0" collapsed="false">
      <c r="A76" s="2" t="n">
        <v>66</v>
      </c>
      <c r="B76" s="56"/>
      <c r="C76" s="56"/>
      <c r="D76" s="56"/>
      <c r="E76" s="80"/>
      <c r="F76" s="92"/>
      <c r="G76" s="60"/>
      <c r="H76" s="60"/>
      <c r="I76" s="60"/>
      <c r="J76" s="60"/>
      <c r="K76" s="60"/>
      <c r="L76" s="61"/>
      <c r="M76" s="60"/>
      <c r="N76" s="60"/>
      <c r="O76" s="60"/>
      <c r="P76" s="60"/>
      <c r="Q76" s="62"/>
      <c r="R76" s="81"/>
      <c r="S76" s="81"/>
      <c r="T76" s="81"/>
      <c r="U76" s="81"/>
      <c r="V76" s="67"/>
      <c r="W76" s="8"/>
      <c r="X76" s="2"/>
      <c r="Y76" s="2"/>
      <c r="Z76" s="2"/>
      <c r="AA76" s="2"/>
      <c r="AB76" s="2"/>
      <c r="AC76" s="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4"/>
      <c r="BI76" s="2"/>
    </row>
    <row r="77" customFormat="false" ht="14.4" hidden="false" customHeight="true" outlineLevel="0" collapsed="false">
      <c r="A77" s="2" t="n">
        <v>67</v>
      </c>
      <c r="B77" s="82"/>
      <c r="C77" s="83"/>
      <c r="D77" s="83"/>
      <c r="E77" s="83"/>
      <c r="F77" s="83"/>
      <c r="G77" s="83"/>
      <c r="H77" s="83"/>
      <c r="I77" s="83"/>
      <c r="J77" s="84" t="s">
        <v>186</v>
      </c>
      <c r="K77" s="83"/>
      <c r="L77" s="83"/>
      <c r="M77" s="83"/>
      <c r="N77" s="85"/>
      <c r="O77" s="86" t="n">
        <f aca="false">SUM(O74:O76)</f>
        <v>660.32</v>
      </c>
      <c r="P77" s="86" t="n">
        <f aca="false">SUM(P74:P76)</f>
        <v>20847.66</v>
      </c>
      <c r="Q77" s="86" t="n">
        <f aca="false">SUM(Q74:Q76)</f>
        <v>21507.98</v>
      </c>
      <c r="R77" s="81"/>
      <c r="S77" s="2"/>
      <c r="T77" s="2"/>
      <c r="U77" s="52"/>
      <c r="V77" s="93"/>
      <c r="W77" s="2"/>
      <c r="X77" s="87" t="n">
        <f aca="false">Q77</f>
        <v>21507.98</v>
      </c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4"/>
      <c r="BI77" s="2"/>
    </row>
    <row r="78" customFormat="false" ht="14.4" hidden="false" customHeight="true" outlineLevel="0" collapsed="false">
      <c r="A78" s="2" t="n">
        <v>68</v>
      </c>
      <c r="B78" s="10"/>
      <c r="C78" s="10"/>
      <c r="D78" s="10"/>
      <c r="E78" s="11"/>
      <c r="F78" s="10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81"/>
      <c r="S78" s="2"/>
      <c r="T78" s="2"/>
      <c r="U78" s="52"/>
      <c r="V78" s="93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4"/>
      <c r="BI78" s="2"/>
    </row>
    <row r="79" customFormat="false" ht="15.6" hidden="false" customHeight="true" outlineLevel="0" collapsed="false">
      <c r="A79" s="2" t="n">
        <v>69</v>
      </c>
      <c r="B79" s="53" t="n">
        <v>8</v>
      </c>
      <c r="C79" s="54"/>
      <c r="D79" s="55" t="s">
        <v>187</v>
      </c>
      <c r="E79" s="54"/>
      <c r="F79" s="56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8"/>
      <c r="R79" s="81"/>
      <c r="S79" s="2"/>
      <c r="T79" s="2"/>
      <c r="U79" s="52"/>
      <c r="V79" s="93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4"/>
      <c r="BI79" s="2"/>
    </row>
    <row r="80" customFormat="false" ht="39.6" hidden="false" customHeight="true" outlineLevel="0" collapsed="false">
      <c r="A80" s="2" t="n">
        <v>70</v>
      </c>
      <c r="B80" s="57" t="s">
        <v>188</v>
      </c>
      <c r="C80" s="96" t="s">
        <v>189</v>
      </c>
      <c r="D80" s="57" t="s">
        <v>190</v>
      </c>
      <c r="E80" s="58" t="n">
        <v>1.68</v>
      </c>
      <c r="F80" s="59" t="s">
        <v>69</v>
      </c>
      <c r="G80" s="60" t="n">
        <v>8.37</v>
      </c>
      <c r="H80" s="60" t="n">
        <v>723.29</v>
      </c>
      <c r="I80" s="60" t="n">
        <f aca="false">SUM(G80,H80)</f>
        <v>731.66</v>
      </c>
      <c r="J80" s="60" t="n">
        <f aca="false">ROUND((E80*G80),2)</f>
        <v>14.06</v>
      </c>
      <c r="K80" s="60" t="n">
        <f aca="false">ROUND((E80*H80),2)</f>
        <v>1215.13</v>
      </c>
      <c r="L80" s="61" t="n">
        <f aca="false">$E$6</f>
        <v>0.2771</v>
      </c>
      <c r="M80" s="60" t="n">
        <f aca="false">ROUND((J80*$L80),2)</f>
        <v>3.9</v>
      </c>
      <c r="N80" s="60" t="n">
        <f aca="false">ROUND((K80*$L80),2)</f>
        <v>336.71</v>
      </c>
      <c r="O80" s="60" t="n">
        <f aca="false">SUM(M80,J80)</f>
        <v>17.96</v>
      </c>
      <c r="P80" s="60" t="n">
        <f aca="false">SUM(N80,K80)</f>
        <v>1551.84</v>
      </c>
      <c r="Q80" s="62" t="n">
        <f aca="false">SUM(O80:P80)</f>
        <v>1569.8</v>
      </c>
      <c r="R80" s="63" t="n">
        <f aca="false">Q80/$Q$233</f>
        <v>0.00303263959014199</v>
      </c>
      <c r="S80" s="64" t="n">
        <v>0.00303263959014199</v>
      </c>
      <c r="T80" s="65" t="n">
        <f aca="false">T79+S80</f>
        <v>0.00303263959014199</v>
      </c>
      <c r="U80" s="66" t="s">
        <v>5</v>
      </c>
      <c r="V80" s="67"/>
      <c r="W80" s="8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78" t="n">
        <v>1</v>
      </c>
      <c r="AN80" s="79" t="n">
        <f aca="false">TRUNC($AM80*O80,2)</f>
        <v>17.96</v>
      </c>
      <c r="AO80" s="79" t="n">
        <f aca="false">TRUNC($AM80*P80,2)</f>
        <v>1551.84</v>
      </c>
      <c r="AP80" s="79" t="n">
        <f aca="false">AN80+AO80</f>
        <v>1569.8</v>
      </c>
      <c r="AQ80" s="2"/>
      <c r="AR80" s="2"/>
      <c r="AS80" s="2"/>
      <c r="AT80" s="2"/>
      <c r="AU80" s="2"/>
      <c r="AV80" s="2"/>
      <c r="AW80" s="2"/>
      <c r="AX80" s="2"/>
      <c r="AY80" s="2"/>
      <c r="AZ80" s="70" t="n">
        <f aca="false">AA80+AE80+AI80+AM80+AQ80+AU80</f>
        <v>1</v>
      </c>
      <c r="BA80" s="71" t="n">
        <f aca="false">AB80+AF80+AJ80+AN80+AR80+AV80</f>
        <v>17.96</v>
      </c>
      <c r="BB80" s="71" t="n">
        <f aca="false">AC80+AG80+AK80+AO80+AS80+AW80</f>
        <v>1551.84</v>
      </c>
      <c r="BC80" s="71" t="n">
        <f aca="false">AD80+AH80+AL80+AP80+AT80+AX80</f>
        <v>1569.8</v>
      </c>
      <c r="BD80" s="2"/>
      <c r="BE80" s="72" t="n">
        <f aca="false">-BA80+O80</f>
        <v>0</v>
      </c>
      <c r="BF80" s="72" t="n">
        <f aca="false">-BB80+P80</f>
        <v>0</v>
      </c>
      <c r="BG80" s="2"/>
      <c r="BH80" s="4"/>
      <c r="BI80" s="2"/>
    </row>
    <row r="81" customFormat="false" ht="14.4" hidden="false" customHeight="true" outlineLevel="0" collapsed="false">
      <c r="A81" s="2" t="n">
        <v>71</v>
      </c>
      <c r="B81" s="57" t="s">
        <v>191</v>
      </c>
      <c r="C81" s="96" t="s">
        <v>192</v>
      </c>
      <c r="D81" s="57" t="s">
        <v>193</v>
      </c>
      <c r="E81" s="58" t="n">
        <f aca="false">26.89+11.38</f>
        <v>38.27</v>
      </c>
      <c r="F81" s="59" t="s">
        <v>69</v>
      </c>
      <c r="G81" s="60" t="n">
        <v>22.03</v>
      </c>
      <c r="H81" s="60" t="n">
        <v>629.79</v>
      </c>
      <c r="I81" s="60" t="n">
        <f aca="false">SUM(G81,H81)</f>
        <v>651.82</v>
      </c>
      <c r="J81" s="60" t="n">
        <f aca="false">ROUND((E81*G81),2)</f>
        <v>843.09</v>
      </c>
      <c r="K81" s="60" t="n">
        <f aca="false">ROUND((E81*H81),2)</f>
        <v>24102.06</v>
      </c>
      <c r="L81" s="61" t="n">
        <f aca="false">$E$6</f>
        <v>0.2771</v>
      </c>
      <c r="M81" s="60" t="n">
        <f aca="false">ROUND((J81*$L81),2)</f>
        <v>233.62</v>
      </c>
      <c r="N81" s="60" t="n">
        <f aca="false">ROUND((K81*$L81),2)</f>
        <v>6678.68</v>
      </c>
      <c r="O81" s="60" t="n">
        <f aca="false">SUM(M81,J81)</f>
        <v>1076.71</v>
      </c>
      <c r="P81" s="60" t="n">
        <f aca="false">SUM(N81,K81)</f>
        <v>30780.74</v>
      </c>
      <c r="Q81" s="62" t="n">
        <f aca="false">SUM(O81:P81)</f>
        <v>31857.45</v>
      </c>
      <c r="R81" s="63" t="n">
        <f aca="false">Q81/$Q$233</f>
        <v>0.0615442502936481</v>
      </c>
      <c r="S81" s="64" t="n">
        <v>0.0615442502936481</v>
      </c>
      <c r="T81" s="65" t="n">
        <f aca="false">T80+S81</f>
        <v>0.0645768898837901</v>
      </c>
      <c r="U81" s="74" t="s">
        <v>1</v>
      </c>
      <c r="V81" s="90" t="n">
        <f aca="false">Q81</f>
        <v>31857.45</v>
      </c>
      <c r="W81" s="91" t="n">
        <f aca="false">V81/$Q$233</f>
        <v>0.0615442502936481</v>
      </c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78" t="n">
        <v>1</v>
      </c>
      <c r="AN81" s="79" t="n">
        <f aca="false">TRUNC($AM81*O81,2)</f>
        <v>1076.71</v>
      </c>
      <c r="AO81" s="79" t="n">
        <f aca="false">TRUNC($AM81*P81,2)</f>
        <v>30780.74</v>
      </c>
      <c r="AP81" s="79" t="n">
        <f aca="false">AN81+AO81</f>
        <v>31857.45</v>
      </c>
      <c r="AQ81" s="2"/>
      <c r="AR81" s="2"/>
      <c r="AS81" s="2"/>
      <c r="AT81" s="2"/>
      <c r="AU81" s="2"/>
      <c r="AV81" s="2"/>
      <c r="AW81" s="2"/>
      <c r="AX81" s="2"/>
      <c r="AY81" s="2"/>
      <c r="AZ81" s="70" t="n">
        <f aca="false">AA81+AE81+AI81+AM81+AQ81+AU81</f>
        <v>1</v>
      </c>
      <c r="BA81" s="71" t="n">
        <f aca="false">AB81+AF81+AJ81+AN81+AR81+AV81</f>
        <v>1076.71</v>
      </c>
      <c r="BB81" s="71" t="n">
        <f aca="false">AC81+AG81+AK81+AO81+AS81+AW81</f>
        <v>30780.74</v>
      </c>
      <c r="BC81" s="71" t="n">
        <f aca="false">AD81+AH81+AL81+AP81+AT81+AX81</f>
        <v>31857.45</v>
      </c>
      <c r="BD81" s="2"/>
      <c r="BE81" s="72" t="n">
        <f aca="false">-BA81+O81</f>
        <v>0</v>
      </c>
      <c r="BF81" s="72" t="n">
        <f aca="false">-BB81+P81</f>
        <v>0</v>
      </c>
      <c r="BG81" s="2"/>
      <c r="BH81" s="4"/>
      <c r="BI81" s="2"/>
    </row>
    <row r="82" customFormat="false" ht="26.4" hidden="false" customHeight="true" outlineLevel="0" collapsed="false">
      <c r="A82" s="2" t="n">
        <v>72</v>
      </c>
      <c r="B82" s="57" t="s">
        <v>194</v>
      </c>
      <c r="C82" s="96" t="s">
        <v>195</v>
      </c>
      <c r="D82" s="57" t="s">
        <v>196</v>
      </c>
      <c r="E82" s="58" t="n">
        <v>26.89</v>
      </c>
      <c r="F82" s="59" t="s">
        <v>69</v>
      </c>
      <c r="G82" s="60" t="n">
        <v>5.18</v>
      </c>
      <c r="H82" s="60" t="n">
        <v>2.25</v>
      </c>
      <c r="I82" s="60" t="n">
        <f aca="false">SUM(G82,H82)</f>
        <v>7.43</v>
      </c>
      <c r="J82" s="60" t="n">
        <f aca="false">ROUND((E82*G82),2)</f>
        <v>139.29</v>
      </c>
      <c r="K82" s="60" t="n">
        <f aca="false">ROUND((E82*H82),2)</f>
        <v>60.5</v>
      </c>
      <c r="L82" s="61" t="n">
        <f aca="false">$E$6</f>
        <v>0.2771</v>
      </c>
      <c r="M82" s="60" t="n">
        <f aca="false">ROUND((J82*$L82),2)</f>
        <v>38.6</v>
      </c>
      <c r="N82" s="60" t="n">
        <f aca="false">ROUND((K82*$L82),2)</f>
        <v>16.76</v>
      </c>
      <c r="O82" s="60" t="n">
        <f aca="false">SUM(M82,J82)</f>
        <v>177.89</v>
      </c>
      <c r="P82" s="60" t="n">
        <f aca="false">SUM(N82,K82)</f>
        <v>77.26</v>
      </c>
      <c r="Q82" s="62" t="n">
        <f aca="false">SUM(O82:P82)</f>
        <v>255.15</v>
      </c>
      <c r="R82" s="63" t="n">
        <f aca="false">Q82/$Q$233</f>
        <v>0.000492915015559133</v>
      </c>
      <c r="S82" s="64" t="n">
        <v>0.000492915015559133</v>
      </c>
      <c r="T82" s="65" t="n">
        <f aca="false">T81+S82</f>
        <v>0.0650698048993492</v>
      </c>
      <c r="U82" s="66" t="s">
        <v>5</v>
      </c>
      <c r="V82" s="67"/>
      <c r="W82" s="8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70" t="n">
        <v>1</v>
      </c>
      <c r="AJ82" s="77" t="n">
        <f aca="false">TRUNC($AI82*O82,2)</f>
        <v>177.89</v>
      </c>
      <c r="AK82" s="77" t="n">
        <f aca="false">TRUNC($AI82*P82,2)</f>
        <v>77.26</v>
      </c>
      <c r="AL82" s="77" t="n">
        <f aca="false">AJ82+AK82</f>
        <v>255.15</v>
      </c>
      <c r="AM82" s="110"/>
      <c r="AN82" s="72"/>
      <c r="AO82" s="72"/>
      <c r="AP82" s="72"/>
      <c r="AQ82" s="2"/>
      <c r="AR82" s="2"/>
      <c r="AS82" s="2"/>
      <c r="AT82" s="2"/>
      <c r="AU82" s="2"/>
      <c r="AV82" s="2"/>
      <c r="AW82" s="2"/>
      <c r="AX82" s="2"/>
      <c r="AY82" s="2"/>
      <c r="AZ82" s="70" t="n">
        <f aca="false">AA82+AE82+AI82+AM82+AQ82+AU82</f>
        <v>1</v>
      </c>
      <c r="BA82" s="71" t="n">
        <f aca="false">AB82+AF82+AJ82+AN82+AR82+AV82</f>
        <v>177.89</v>
      </c>
      <c r="BB82" s="71" t="n">
        <f aca="false">AC82+AG82+AK82+AO82+AS82+AW82</f>
        <v>77.26</v>
      </c>
      <c r="BC82" s="71" t="n">
        <f aca="false">AD82+AH82+AL82+AP82+AT82+AX82</f>
        <v>255.15</v>
      </c>
      <c r="BD82" s="2"/>
      <c r="BE82" s="72" t="n">
        <f aca="false">-BA82+O82</f>
        <v>0</v>
      </c>
      <c r="BF82" s="72" t="n">
        <f aca="false">-BB82+P82</f>
        <v>0</v>
      </c>
      <c r="BG82" s="2"/>
      <c r="BH82" s="4"/>
      <c r="BI82" s="2"/>
    </row>
    <row r="83" customFormat="false" ht="14.4" hidden="false" customHeight="true" outlineLevel="0" collapsed="false">
      <c r="A83" s="2" t="n">
        <v>73</v>
      </c>
      <c r="B83" s="56"/>
      <c r="C83" s="56"/>
      <c r="D83" s="92"/>
      <c r="E83" s="80"/>
      <c r="F83" s="92"/>
      <c r="G83" s="60"/>
      <c r="H83" s="60"/>
      <c r="I83" s="60"/>
      <c r="J83" s="60"/>
      <c r="K83" s="60"/>
      <c r="L83" s="61"/>
      <c r="M83" s="60"/>
      <c r="N83" s="60"/>
      <c r="O83" s="60"/>
      <c r="P83" s="60"/>
      <c r="Q83" s="62"/>
      <c r="R83" s="81"/>
      <c r="S83" s="81"/>
      <c r="T83" s="81"/>
      <c r="U83" s="81"/>
      <c r="V83" s="67"/>
      <c r="W83" s="8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4"/>
      <c r="BI83" s="2"/>
    </row>
    <row r="84" customFormat="false" ht="14.4" hidden="false" customHeight="true" outlineLevel="0" collapsed="false">
      <c r="A84" s="2" t="n">
        <v>74</v>
      </c>
      <c r="B84" s="82"/>
      <c r="C84" s="83"/>
      <c r="D84" s="83"/>
      <c r="E84" s="83"/>
      <c r="F84" s="83"/>
      <c r="G84" s="83"/>
      <c r="H84" s="83"/>
      <c r="I84" s="83"/>
      <c r="J84" s="84" t="s">
        <v>197</v>
      </c>
      <c r="K84" s="83"/>
      <c r="L84" s="83"/>
      <c r="M84" s="83"/>
      <c r="N84" s="85"/>
      <c r="O84" s="86" t="n">
        <f aca="false">SUM(O80:O83)</f>
        <v>1272.56</v>
      </c>
      <c r="P84" s="86" t="n">
        <f aca="false">SUM(P80:P83)</f>
        <v>32409.84</v>
      </c>
      <c r="Q84" s="86" t="n">
        <f aca="false">SUM(Q80:Q83)</f>
        <v>33682.4</v>
      </c>
      <c r="R84" s="81"/>
      <c r="S84" s="2"/>
      <c r="T84" s="2"/>
      <c r="U84" s="52"/>
      <c r="V84" s="93"/>
      <c r="W84" s="2"/>
      <c r="X84" s="87" t="n">
        <f aca="false">Q84</f>
        <v>33682.4</v>
      </c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4"/>
      <c r="BI84" s="2"/>
    </row>
    <row r="85" customFormat="false" ht="14.4" hidden="false" customHeight="true" outlineLevel="0" collapsed="false">
      <c r="A85" s="2" t="n">
        <v>75</v>
      </c>
      <c r="B85" s="10"/>
      <c r="C85" s="10"/>
      <c r="D85" s="10"/>
      <c r="E85" s="11"/>
      <c r="F85" s="10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81"/>
      <c r="S85" s="2"/>
      <c r="T85" s="2"/>
      <c r="U85" s="52"/>
      <c r="V85" s="93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4"/>
      <c r="BI85" s="2"/>
    </row>
    <row r="86" customFormat="false" ht="15.6" hidden="false" customHeight="true" outlineLevel="0" collapsed="false">
      <c r="A86" s="2" t="n">
        <v>76</v>
      </c>
      <c r="B86" s="53" t="n">
        <v>9</v>
      </c>
      <c r="C86" s="54"/>
      <c r="D86" s="55" t="s">
        <v>198</v>
      </c>
      <c r="E86" s="54"/>
      <c r="F86" s="56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8"/>
      <c r="R86" s="81"/>
      <c r="S86" s="2"/>
      <c r="T86" s="2"/>
      <c r="U86" s="52"/>
      <c r="V86" s="93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4"/>
      <c r="BI86" s="2"/>
    </row>
    <row r="87" customFormat="false" ht="52.8" hidden="false" customHeight="true" outlineLevel="0" collapsed="false">
      <c r="A87" s="2" t="n">
        <v>77</v>
      </c>
      <c r="B87" s="57" t="s">
        <v>199</v>
      </c>
      <c r="C87" s="96" t="s">
        <v>200</v>
      </c>
      <c r="D87" s="57" t="s">
        <v>201</v>
      </c>
      <c r="E87" s="58" t="n">
        <v>1</v>
      </c>
      <c r="F87" s="59" t="s">
        <v>49</v>
      </c>
      <c r="G87" s="60" t="n">
        <v>53.94</v>
      </c>
      <c r="H87" s="60" t="n">
        <v>92.87</v>
      </c>
      <c r="I87" s="60" t="n">
        <f aca="false">SUM(G87,H87)</f>
        <v>146.81</v>
      </c>
      <c r="J87" s="60" t="n">
        <f aca="false">ROUND((E87*G87),2)</f>
        <v>53.94</v>
      </c>
      <c r="K87" s="60" t="n">
        <f aca="false">ROUND((E87*H87),2)</f>
        <v>92.87</v>
      </c>
      <c r="L87" s="61" t="n">
        <f aca="false">$E$6</f>
        <v>0.2771</v>
      </c>
      <c r="M87" s="60" t="n">
        <f aca="false">ROUND((J87*$L87),2)</f>
        <v>14.95</v>
      </c>
      <c r="N87" s="60" t="n">
        <f aca="false">ROUND((K87*$L87),2)</f>
        <v>25.73</v>
      </c>
      <c r="O87" s="60" t="n">
        <f aca="false">SUM(M87,J87)</f>
        <v>68.89</v>
      </c>
      <c r="P87" s="60" t="n">
        <f aca="false">SUM(N87,K87)</f>
        <v>118.6</v>
      </c>
      <c r="Q87" s="62" t="n">
        <f aca="false">SUM(O87:P87)</f>
        <v>187.49</v>
      </c>
      <c r="R87" s="63" t="n">
        <f aca="false">Q87/$Q$233</f>
        <v>0.000362205119604867</v>
      </c>
      <c r="S87" s="64" t="n">
        <v>0.000362205119604868</v>
      </c>
      <c r="T87" s="65" t="n">
        <f aca="false">T86+S87</f>
        <v>0.000362205119604868</v>
      </c>
      <c r="U87" s="66" t="s">
        <v>5</v>
      </c>
      <c r="V87" s="67"/>
      <c r="W87" s="8"/>
      <c r="X87" s="2"/>
      <c r="Y87" s="2"/>
      <c r="Z87" s="2"/>
      <c r="AA87" s="2"/>
      <c r="AB87" s="2"/>
      <c r="AC87" s="2"/>
      <c r="AD87" s="2"/>
      <c r="AE87" s="75" t="n">
        <v>1</v>
      </c>
      <c r="AF87" s="76" t="n">
        <f aca="false">TRUNC($AE87*O87,2)</f>
        <v>68.89</v>
      </c>
      <c r="AG87" s="76" t="n">
        <f aca="false">TRUNC($AE87*P87,2)</f>
        <v>118.6</v>
      </c>
      <c r="AH87" s="76" t="n">
        <f aca="false">AF87+AG87</f>
        <v>187.49</v>
      </c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70" t="n">
        <f aca="false">AA87+AE87+AI87+AM87+AQ87+AU87</f>
        <v>1</v>
      </c>
      <c r="BA87" s="71" t="n">
        <f aca="false">AB87+AF87+AJ87+AN87+AR87+AV87</f>
        <v>68.89</v>
      </c>
      <c r="BB87" s="71" t="n">
        <f aca="false">AC87+AG87+AK87+AO87+AS87+AW87</f>
        <v>118.6</v>
      </c>
      <c r="BC87" s="71" t="n">
        <f aca="false">AD87+AH87+AL87+AP87+AT87+AX87</f>
        <v>187.49</v>
      </c>
      <c r="BD87" s="2"/>
      <c r="BE87" s="72" t="n">
        <f aca="false">-BA87+O87</f>
        <v>0</v>
      </c>
      <c r="BF87" s="72" t="n">
        <f aca="false">-BB87+P87</f>
        <v>0</v>
      </c>
      <c r="BG87" s="2"/>
      <c r="BH87" s="4"/>
      <c r="BI87" s="2"/>
    </row>
    <row r="88" customFormat="false" ht="26.4" hidden="false" customHeight="true" outlineLevel="0" collapsed="false">
      <c r="A88" s="2" t="n">
        <v>78</v>
      </c>
      <c r="B88" s="57" t="s">
        <v>202</v>
      </c>
      <c r="C88" s="96" t="s">
        <v>203</v>
      </c>
      <c r="D88" s="57" t="s">
        <v>204</v>
      </c>
      <c r="E88" s="58" t="n">
        <v>1</v>
      </c>
      <c r="F88" s="59" t="s">
        <v>49</v>
      </c>
      <c r="G88" s="60" t="n">
        <v>8.15</v>
      </c>
      <c r="H88" s="60" t="n">
        <v>369.97</v>
      </c>
      <c r="I88" s="60" t="n">
        <f aca="false">SUM(G88,H88)</f>
        <v>378.12</v>
      </c>
      <c r="J88" s="60" t="n">
        <f aca="false">ROUND((E88*G88),2)</f>
        <v>8.15</v>
      </c>
      <c r="K88" s="60" t="n">
        <f aca="false">ROUND((E88*H88),2)</f>
        <v>369.97</v>
      </c>
      <c r="L88" s="61" t="n">
        <f aca="false">$E$6</f>
        <v>0.2771</v>
      </c>
      <c r="M88" s="60" t="n">
        <f aca="false">ROUND((J88*$L88),2)</f>
        <v>2.26</v>
      </c>
      <c r="N88" s="60" t="n">
        <f aca="false">ROUND((K88*$L88),2)</f>
        <v>102.52</v>
      </c>
      <c r="O88" s="60" t="n">
        <f aca="false">SUM(M88,J88)</f>
        <v>10.41</v>
      </c>
      <c r="P88" s="60" t="n">
        <f aca="false">SUM(N88,K88)</f>
        <v>472.49</v>
      </c>
      <c r="Q88" s="62" t="n">
        <f aca="false">SUM(O88:P88)</f>
        <v>482.9</v>
      </c>
      <c r="R88" s="63" t="n">
        <f aca="false">Q88/$Q$233</f>
        <v>0.000932896966543232</v>
      </c>
      <c r="S88" s="64" t="n">
        <v>0.000932896966543232</v>
      </c>
      <c r="T88" s="65" t="n">
        <f aca="false">T87+S88</f>
        <v>0.0012951020861481</v>
      </c>
      <c r="U88" s="66" t="s">
        <v>5</v>
      </c>
      <c r="V88" s="67"/>
      <c r="W88" s="8"/>
      <c r="X88" s="2"/>
      <c r="Y88" s="2"/>
      <c r="Z88" s="2"/>
      <c r="AA88" s="2"/>
      <c r="AB88" s="2"/>
      <c r="AC88" s="2"/>
      <c r="AD88" s="2"/>
      <c r="AE88" s="75" t="n">
        <v>1</v>
      </c>
      <c r="AF88" s="76" t="n">
        <f aca="false">TRUNC($AE88*O88,2)</f>
        <v>10.41</v>
      </c>
      <c r="AG88" s="76" t="n">
        <f aca="false">TRUNC($AE88*P88,2)</f>
        <v>472.49</v>
      </c>
      <c r="AH88" s="76" t="n">
        <f aca="false">AF88+AG88</f>
        <v>482.9</v>
      </c>
      <c r="AI88" s="2"/>
      <c r="AJ88" s="2"/>
      <c r="AK88" s="2"/>
      <c r="AL88" s="2"/>
      <c r="AM88" s="2"/>
      <c r="AN88" s="2"/>
      <c r="AO88" s="2"/>
      <c r="AP88" s="2"/>
      <c r="AQ88" s="68"/>
      <c r="AR88" s="69" t="n">
        <f aca="false">TRUNC($AQ88*O88,2)</f>
        <v>0</v>
      </c>
      <c r="AS88" s="69" t="n">
        <f aca="false">TRUNC($AQ88*P88,2)</f>
        <v>0</v>
      </c>
      <c r="AT88" s="69" t="n">
        <f aca="false">AR88+AS88</f>
        <v>0</v>
      </c>
      <c r="AU88" s="2"/>
      <c r="AV88" s="2"/>
      <c r="AW88" s="2"/>
      <c r="AX88" s="2"/>
      <c r="AY88" s="2"/>
      <c r="AZ88" s="70" t="n">
        <f aca="false">AA88+AE88+AI88+AM88+AQ88+AU88</f>
        <v>1</v>
      </c>
      <c r="BA88" s="71" t="n">
        <f aca="false">AB88+AF88+AJ88+AN88+AR88+AV88</f>
        <v>10.41</v>
      </c>
      <c r="BB88" s="71" t="n">
        <f aca="false">AC88+AG88+AK88+AO88+AS88+AW88</f>
        <v>472.49</v>
      </c>
      <c r="BC88" s="71" t="n">
        <f aca="false">AD88+AH88+AL88+AP88+AT88+AX88</f>
        <v>482.9</v>
      </c>
      <c r="BD88" s="2"/>
      <c r="BE88" s="72" t="n">
        <f aca="false">-BA88+O88</f>
        <v>0</v>
      </c>
      <c r="BF88" s="72" t="n">
        <f aca="false">-BB88+P88</f>
        <v>0</v>
      </c>
      <c r="BG88" s="2"/>
      <c r="BH88" s="4"/>
      <c r="BI88" s="2"/>
    </row>
    <row r="89" customFormat="false" ht="26.4" hidden="false" customHeight="true" outlineLevel="0" collapsed="false">
      <c r="A89" s="2" t="n">
        <v>79</v>
      </c>
      <c r="B89" s="57" t="s">
        <v>205</v>
      </c>
      <c r="C89" s="96" t="s">
        <v>206</v>
      </c>
      <c r="D89" s="57" t="s">
        <v>207</v>
      </c>
      <c r="E89" s="58" t="n">
        <v>2</v>
      </c>
      <c r="F89" s="59" t="s">
        <v>49</v>
      </c>
      <c r="G89" s="60" t="n">
        <v>8.15</v>
      </c>
      <c r="H89" s="60" t="n">
        <v>369.97</v>
      </c>
      <c r="I89" s="60" t="n">
        <f aca="false">SUM(G89,H89)</f>
        <v>378.12</v>
      </c>
      <c r="J89" s="60" t="n">
        <f aca="false">ROUND((E89*G89),2)</f>
        <v>16.3</v>
      </c>
      <c r="K89" s="60" t="n">
        <f aca="false">ROUND((E89*H89),2)</f>
        <v>739.94</v>
      </c>
      <c r="L89" s="61" t="n">
        <f aca="false">$E$6</f>
        <v>0.2771</v>
      </c>
      <c r="M89" s="60" t="n">
        <f aca="false">ROUND((J89*$L89),2)</f>
        <v>4.52</v>
      </c>
      <c r="N89" s="60" t="n">
        <f aca="false">ROUND((K89*$L89),2)</f>
        <v>205.04</v>
      </c>
      <c r="O89" s="60" t="n">
        <f aca="false">SUM(M89,J89)</f>
        <v>20.82</v>
      </c>
      <c r="P89" s="60" t="n">
        <f aca="false">SUM(N89,K89)</f>
        <v>944.98</v>
      </c>
      <c r="Q89" s="62" t="n">
        <f aca="false">SUM(O89:P89)</f>
        <v>965.8</v>
      </c>
      <c r="R89" s="63" t="n">
        <f aca="false">Q89/$Q$233</f>
        <v>0.00186579393308646</v>
      </c>
      <c r="S89" s="64" t="n">
        <v>0.00186579393308646</v>
      </c>
      <c r="T89" s="65" t="n">
        <f aca="false">T88+S89</f>
        <v>0.00316089601923456</v>
      </c>
      <c r="U89" s="66" t="s">
        <v>5</v>
      </c>
      <c r="V89" s="67"/>
      <c r="W89" s="8"/>
      <c r="X89" s="2"/>
      <c r="Y89" s="2"/>
      <c r="Z89" s="2"/>
      <c r="AA89" s="2"/>
      <c r="AB89" s="2"/>
      <c r="AC89" s="2"/>
      <c r="AD89" s="2"/>
      <c r="AE89" s="75" t="n">
        <v>1</v>
      </c>
      <c r="AF89" s="76" t="n">
        <f aca="false">TRUNC($AE89*O89,2)</f>
        <v>20.82</v>
      </c>
      <c r="AG89" s="76" t="n">
        <f aca="false">TRUNC($AE89*P89,2)</f>
        <v>944.98</v>
      </c>
      <c r="AH89" s="76" t="n">
        <f aca="false">AF89+AG89</f>
        <v>965.8</v>
      </c>
      <c r="AI89" s="2"/>
      <c r="AJ89" s="2"/>
      <c r="AK89" s="2"/>
      <c r="AL89" s="2"/>
      <c r="AM89" s="2"/>
      <c r="AN89" s="2"/>
      <c r="AO89" s="2"/>
      <c r="AP89" s="2"/>
      <c r="AQ89" s="68"/>
      <c r="AR89" s="69" t="n">
        <f aca="false">TRUNC($AQ89*O89,2)</f>
        <v>0</v>
      </c>
      <c r="AS89" s="69" t="n">
        <f aca="false">TRUNC($AQ89*P89,2)</f>
        <v>0</v>
      </c>
      <c r="AT89" s="69" t="n">
        <f aca="false">AR89+AS89</f>
        <v>0</v>
      </c>
      <c r="AU89" s="2"/>
      <c r="AV89" s="2"/>
      <c r="AW89" s="2"/>
      <c r="AX89" s="2"/>
      <c r="AY89" s="2"/>
      <c r="AZ89" s="70" t="n">
        <f aca="false">AA89+AE89+AI89+AM89+AQ89+AU89</f>
        <v>1</v>
      </c>
      <c r="BA89" s="71" t="n">
        <f aca="false">AB89+AF89+AJ89+AN89+AR89+AV89</f>
        <v>20.82</v>
      </c>
      <c r="BB89" s="71" t="n">
        <f aca="false">AC89+AG89+AK89+AO89+AS89+AW89</f>
        <v>944.98</v>
      </c>
      <c r="BC89" s="71" t="n">
        <f aca="false">AD89+AH89+AL89+AP89+AT89+AX89</f>
        <v>965.8</v>
      </c>
      <c r="BD89" s="2"/>
      <c r="BE89" s="72" t="n">
        <f aca="false">-BA89+O89</f>
        <v>0</v>
      </c>
      <c r="BF89" s="72" t="n">
        <f aca="false">-BB89+P89</f>
        <v>0</v>
      </c>
      <c r="BG89" s="2"/>
      <c r="BH89" s="4"/>
      <c r="BI89" s="2"/>
    </row>
    <row r="90" customFormat="false" ht="39.6" hidden="false" customHeight="true" outlineLevel="0" collapsed="false">
      <c r="A90" s="2" t="n">
        <v>80</v>
      </c>
      <c r="B90" s="57" t="s">
        <v>208</v>
      </c>
      <c r="C90" s="96" t="s">
        <v>209</v>
      </c>
      <c r="D90" s="57" t="s">
        <v>210</v>
      </c>
      <c r="E90" s="58" t="n">
        <v>1</v>
      </c>
      <c r="F90" s="59" t="s">
        <v>49</v>
      </c>
      <c r="G90" s="60" t="n">
        <v>96.32</v>
      </c>
      <c r="H90" s="60" t="n">
        <f aca="false">0.28+162.84+0.55</f>
        <v>163.67</v>
      </c>
      <c r="I90" s="60" t="n">
        <f aca="false">SUM(G90,H90)</f>
        <v>259.99</v>
      </c>
      <c r="J90" s="60" t="n">
        <f aca="false">ROUND((E90*G90),2)</f>
        <v>96.32</v>
      </c>
      <c r="K90" s="60" t="n">
        <f aca="false">ROUND((E90*H90),2)</f>
        <v>163.67</v>
      </c>
      <c r="L90" s="61" t="n">
        <f aca="false">$E$6</f>
        <v>0.2771</v>
      </c>
      <c r="M90" s="60" t="n">
        <f aca="false">ROUND((J90*$L90),2)</f>
        <v>26.69</v>
      </c>
      <c r="N90" s="60" t="n">
        <f aca="false">ROUND((K90*$L90),2)</f>
        <v>45.35</v>
      </c>
      <c r="O90" s="60" t="n">
        <f aca="false">SUM(M90,J90)</f>
        <v>123.01</v>
      </c>
      <c r="P90" s="60" t="n">
        <f aca="false">SUM(N90,K90)</f>
        <v>209.02</v>
      </c>
      <c r="Q90" s="62" t="n">
        <f aca="false">SUM(O90:P90)</f>
        <v>332.03</v>
      </c>
      <c r="R90" s="63" t="n">
        <f aca="false">Q90/$Q$233</f>
        <v>0.000641436694556532</v>
      </c>
      <c r="S90" s="64" t="n">
        <v>0.000641436694556532</v>
      </c>
      <c r="T90" s="65" t="n">
        <f aca="false">T89+S90</f>
        <v>0.00380233271379109</v>
      </c>
      <c r="U90" s="66" t="s">
        <v>5</v>
      </c>
      <c r="V90" s="67"/>
      <c r="W90" s="8"/>
      <c r="X90" s="2"/>
      <c r="Y90" s="2"/>
      <c r="Z90" s="2"/>
      <c r="AA90" s="2"/>
      <c r="AB90" s="2"/>
      <c r="AC90" s="2"/>
      <c r="AD90" s="2"/>
      <c r="AE90" s="75" t="n">
        <v>1</v>
      </c>
      <c r="AF90" s="76" t="n">
        <f aca="false">TRUNC($AE90*O90,2)</f>
        <v>123.01</v>
      </c>
      <c r="AG90" s="76" t="n">
        <f aca="false">TRUNC($AE90*P90,2)</f>
        <v>209.02</v>
      </c>
      <c r="AH90" s="76" t="n">
        <f aca="false">AF90+AG90</f>
        <v>332.03</v>
      </c>
      <c r="AI90" s="2"/>
      <c r="AJ90" s="2"/>
      <c r="AK90" s="2"/>
      <c r="AL90" s="2"/>
      <c r="AM90" s="2"/>
      <c r="AN90" s="2"/>
      <c r="AO90" s="2"/>
      <c r="AP90" s="2"/>
      <c r="AQ90" s="68"/>
      <c r="AR90" s="69" t="n">
        <f aca="false">TRUNC($AQ90*O90,2)</f>
        <v>0</v>
      </c>
      <c r="AS90" s="69" t="n">
        <f aca="false">TRUNC($AQ90*P90,2)</f>
        <v>0</v>
      </c>
      <c r="AT90" s="69" t="n">
        <f aca="false">AR90+AS90</f>
        <v>0</v>
      </c>
      <c r="AU90" s="2"/>
      <c r="AV90" s="2"/>
      <c r="AW90" s="2"/>
      <c r="AX90" s="2"/>
      <c r="AY90" s="2"/>
      <c r="AZ90" s="70" t="n">
        <f aca="false">AA90+AE90+AI90+AM90+AQ90+AU90</f>
        <v>1</v>
      </c>
      <c r="BA90" s="71" t="n">
        <f aca="false">AB90+AF90+AJ90+AN90+AR90+AV90</f>
        <v>123.01</v>
      </c>
      <c r="BB90" s="71" t="n">
        <f aca="false">AC90+AG90+AK90+AO90+AS90+AW90</f>
        <v>209.02</v>
      </c>
      <c r="BC90" s="71" t="n">
        <f aca="false">AD90+AH90+AL90+AP90+AT90+AX90</f>
        <v>332.03</v>
      </c>
      <c r="BD90" s="2"/>
      <c r="BE90" s="72" t="n">
        <f aca="false">-BA90+O90</f>
        <v>0</v>
      </c>
      <c r="BF90" s="72" t="n">
        <f aca="false">-BB90+P90</f>
        <v>0</v>
      </c>
      <c r="BG90" s="2"/>
      <c r="BH90" s="4"/>
      <c r="BI90" s="2"/>
    </row>
    <row r="91" customFormat="false" ht="14.4" hidden="false" customHeight="true" outlineLevel="0" collapsed="false">
      <c r="A91" s="2" t="n">
        <v>81</v>
      </c>
      <c r="B91" s="56"/>
      <c r="C91" s="56"/>
      <c r="D91" s="56"/>
      <c r="E91" s="80"/>
      <c r="F91" s="92"/>
      <c r="G91" s="60"/>
      <c r="H91" s="60"/>
      <c r="I91" s="60"/>
      <c r="J91" s="60"/>
      <c r="K91" s="60"/>
      <c r="L91" s="61"/>
      <c r="M91" s="60"/>
      <c r="N91" s="60"/>
      <c r="O91" s="60"/>
      <c r="P91" s="60"/>
      <c r="Q91" s="62"/>
      <c r="R91" s="81"/>
      <c r="S91" s="81"/>
      <c r="T91" s="81"/>
      <c r="U91" s="81"/>
      <c r="V91" s="67"/>
      <c r="W91" s="8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68"/>
      <c r="AR91" s="69"/>
      <c r="AS91" s="69"/>
      <c r="AT91" s="69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4"/>
      <c r="BI91" s="2"/>
    </row>
    <row r="92" customFormat="false" ht="14.4" hidden="false" customHeight="true" outlineLevel="0" collapsed="false">
      <c r="A92" s="2" t="n">
        <v>82</v>
      </c>
      <c r="B92" s="105"/>
      <c r="C92" s="106"/>
      <c r="D92" s="106"/>
      <c r="E92" s="106"/>
      <c r="F92" s="106"/>
      <c r="G92" s="106"/>
      <c r="H92" s="106"/>
      <c r="I92" s="106"/>
      <c r="J92" s="84" t="s">
        <v>211</v>
      </c>
      <c r="K92" s="83"/>
      <c r="L92" s="106"/>
      <c r="M92" s="106"/>
      <c r="N92" s="107"/>
      <c r="O92" s="108" t="n">
        <f aca="false">SUM(O87:O91)</f>
        <v>223.13</v>
      </c>
      <c r="P92" s="108" t="n">
        <f aca="false">SUM(P87:P91)</f>
        <v>1745.09</v>
      </c>
      <c r="Q92" s="108" t="n">
        <f aca="false">SUM(Q87:Q91)</f>
        <v>1968.22</v>
      </c>
      <c r="R92" s="81"/>
      <c r="S92" s="2"/>
      <c r="T92" s="2"/>
      <c r="U92" s="52"/>
      <c r="V92" s="109"/>
      <c r="W92" s="2"/>
      <c r="X92" s="87" t="n">
        <f aca="false">Q92</f>
        <v>1968.22</v>
      </c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4"/>
      <c r="BI92" s="2"/>
    </row>
    <row r="93" customFormat="false" ht="14.4" hidden="false" customHeight="true" outlineLevel="0" collapsed="false">
      <c r="A93" s="2" t="n">
        <v>83</v>
      </c>
      <c r="B93" s="10"/>
      <c r="C93" s="10"/>
      <c r="D93" s="10"/>
      <c r="E93" s="11"/>
      <c r="F93" s="10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81"/>
      <c r="S93" s="2"/>
      <c r="T93" s="2"/>
      <c r="U93" s="52"/>
      <c r="V93" s="93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4"/>
      <c r="BI93" s="2"/>
    </row>
    <row r="94" customFormat="false" ht="15.6" hidden="false" customHeight="true" outlineLevel="0" collapsed="false">
      <c r="A94" s="2" t="n">
        <v>84</v>
      </c>
      <c r="B94" s="53" t="n">
        <v>10</v>
      </c>
      <c r="C94" s="54"/>
      <c r="D94" s="111" t="s">
        <v>212</v>
      </c>
      <c r="E94" s="54"/>
      <c r="F94" s="56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8"/>
      <c r="R94" s="81"/>
      <c r="S94" s="2"/>
      <c r="T94" s="2"/>
      <c r="U94" s="52"/>
      <c r="V94" s="93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4"/>
      <c r="BI94" s="2"/>
    </row>
    <row r="95" customFormat="false" ht="39.6" hidden="false" customHeight="true" outlineLevel="0" collapsed="false">
      <c r="A95" s="2" t="n">
        <v>85</v>
      </c>
      <c r="B95" s="57" t="s">
        <v>213</v>
      </c>
      <c r="C95" s="96" t="s">
        <v>214</v>
      </c>
      <c r="D95" s="57" t="s">
        <v>215</v>
      </c>
      <c r="E95" s="58" t="n">
        <v>1</v>
      </c>
      <c r="F95" s="59" t="s">
        <v>49</v>
      </c>
      <c r="G95" s="60" t="n">
        <v>6.23</v>
      </c>
      <c r="H95" s="60" t="n">
        <v>77.86</v>
      </c>
      <c r="I95" s="60" t="n">
        <f aca="false">SUM(G95,H95)</f>
        <v>84.09</v>
      </c>
      <c r="J95" s="60" t="n">
        <f aca="false">ROUND((E95*G95),2)</f>
        <v>6.23</v>
      </c>
      <c r="K95" s="60" t="n">
        <f aca="false">ROUND((E95*H95),2)</f>
        <v>77.86</v>
      </c>
      <c r="L95" s="61" t="n">
        <f aca="false">$E$6</f>
        <v>0.2771</v>
      </c>
      <c r="M95" s="60" t="n">
        <f aca="false">ROUND((J95*$L95),2)</f>
        <v>1.73</v>
      </c>
      <c r="N95" s="60" t="n">
        <f aca="false">ROUND((K95*$L95),2)</f>
        <v>21.58</v>
      </c>
      <c r="O95" s="60" t="n">
        <f aca="false">SUM(M95,J95)</f>
        <v>7.96</v>
      </c>
      <c r="P95" s="60" t="n">
        <f aca="false">SUM(N95,K95)</f>
        <v>99.44</v>
      </c>
      <c r="Q95" s="62" t="n">
        <f aca="false">SUM(O95:P95)</f>
        <v>107.4</v>
      </c>
      <c r="R95" s="63" t="n">
        <f aca="false">Q95/$Q$233</f>
        <v>0.000207482158224773</v>
      </c>
      <c r="S95" s="64" t="n">
        <v>0.000207482158224773</v>
      </c>
      <c r="T95" s="65" t="n">
        <f aca="false">T94+S95</f>
        <v>0.000207482158224773</v>
      </c>
      <c r="U95" s="66" t="s">
        <v>5</v>
      </c>
      <c r="V95" s="112"/>
      <c r="W95" s="8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70" t="n">
        <v>1</v>
      </c>
      <c r="AJ95" s="77" t="n">
        <f aca="false">TRUNC($AI95*O95,2)</f>
        <v>7.96</v>
      </c>
      <c r="AK95" s="77" t="n">
        <f aca="false">TRUNC($AI95*P95,2)</f>
        <v>99.44</v>
      </c>
      <c r="AL95" s="77" t="n">
        <f aca="false">AJ95+AK95</f>
        <v>107.4</v>
      </c>
      <c r="AM95" s="2"/>
      <c r="AN95" s="2"/>
      <c r="AO95" s="2"/>
      <c r="AP95" s="2"/>
      <c r="AQ95" s="68"/>
      <c r="AR95" s="69" t="n">
        <f aca="false">TRUNC($AQ95*O95,2)</f>
        <v>0</v>
      </c>
      <c r="AS95" s="69" t="n">
        <f aca="false">TRUNC($AQ95*P95,2)</f>
        <v>0</v>
      </c>
      <c r="AT95" s="69" t="n">
        <f aca="false">AR95+AS95</f>
        <v>0</v>
      </c>
      <c r="AU95" s="75"/>
      <c r="AV95" s="76" t="n">
        <f aca="false">TRUNC($AU95*O95,2)</f>
        <v>0</v>
      </c>
      <c r="AW95" s="76" t="n">
        <f aca="false">TRUNC($AU95*P95,2)</f>
        <v>0</v>
      </c>
      <c r="AX95" s="76" t="n">
        <f aca="false">AV95+AW95</f>
        <v>0</v>
      </c>
      <c r="AY95" s="2"/>
      <c r="AZ95" s="70" t="n">
        <f aca="false">AA95+AE95+AI95+AM95+AQ95+AU95</f>
        <v>1</v>
      </c>
      <c r="BA95" s="71" t="n">
        <f aca="false">AB95+AF95+AJ95+AN95+AR95+AV95</f>
        <v>7.96</v>
      </c>
      <c r="BB95" s="71" t="n">
        <f aca="false">AC95+AG95+AK95+AO95+AS95+AW95</f>
        <v>99.44</v>
      </c>
      <c r="BC95" s="71" t="n">
        <f aca="false">AD95+AH95+AL95+AP95+AT95+AX95</f>
        <v>107.4</v>
      </c>
      <c r="BD95" s="2"/>
      <c r="BE95" s="72" t="n">
        <f aca="false">-BA95+O95</f>
        <v>0</v>
      </c>
      <c r="BF95" s="72" t="n">
        <f aca="false">-BB95+P95</f>
        <v>0</v>
      </c>
      <c r="BG95" s="2"/>
      <c r="BH95" s="4"/>
      <c r="BI95" s="2"/>
    </row>
    <row r="96" customFormat="false" ht="66" hidden="false" customHeight="true" outlineLevel="0" collapsed="false">
      <c r="A96" s="2" t="n">
        <v>86</v>
      </c>
      <c r="B96" s="57" t="s">
        <v>216</v>
      </c>
      <c r="C96" s="96" t="s">
        <v>217</v>
      </c>
      <c r="D96" s="57" t="s">
        <v>218</v>
      </c>
      <c r="E96" s="58" t="n">
        <v>13</v>
      </c>
      <c r="F96" s="59" t="s">
        <v>219</v>
      </c>
      <c r="G96" s="60" t="n">
        <v>8.41</v>
      </c>
      <c r="H96" s="60" t="n">
        <v>19.72</v>
      </c>
      <c r="I96" s="60" t="n">
        <f aca="false">SUM(G96,H96)</f>
        <v>28.13</v>
      </c>
      <c r="J96" s="60" t="n">
        <f aca="false">ROUND((E96*G96),2)</f>
        <v>109.33</v>
      </c>
      <c r="K96" s="60" t="n">
        <f aca="false">ROUND((E96*H96),2)</f>
        <v>256.36</v>
      </c>
      <c r="L96" s="61" t="n">
        <f aca="false">$E$6</f>
        <v>0.2771</v>
      </c>
      <c r="M96" s="60" t="n">
        <f aca="false">ROUND((J96*$L96),2)</f>
        <v>30.3</v>
      </c>
      <c r="N96" s="60" t="n">
        <f aca="false">ROUND((K96*$L96),2)</f>
        <v>71.04</v>
      </c>
      <c r="O96" s="60" t="n">
        <f aca="false">SUM(M96,J96)</f>
        <v>139.63</v>
      </c>
      <c r="P96" s="60" t="n">
        <f aca="false">SUM(N96,K96)</f>
        <v>327.4</v>
      </c>
      <c r="Q96" s="62" t="n">
        <f aca="false">SUM(O96:P96)</f>
        <v>467.03</v>
      </c>
      <c r="R96" s="63" t="n">
        <f aca="false">Q96/$Q$233</f>
        <v>0.000902238290090465</v>
      </c>
      <c r="S96" s="64" t="n">
        <v>0.000902238290090465</v>
      </c>
      <c r="T96" s="65" t="n">
        <f aca="false">T95+S96</f>
        <v>0.00110972044831524</v>
      </c>
      <c r="U96" s="66" t="s">
        <v>5</v>
      </c>
      <c r="V96" s="67"/>
      <c r="W96" s="8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70" t="n">
        <v>1</v>
      </c>
      <c r="AJ96" s="77" t="n">
        <f aca="false">TRUNC($AI96*O96,2)</f>
        <v>139.63</v>
      </c>
      <c r="AK96" s="77" t="n">
        <f aca="false">TRUNC($AI96*P96,2)</f>
        <v>327.4</v>
      </c>
      <c r="AL96" s="77" t="n">
        <f aca="false">AJ96+AK96</f>
        <v>467.03</v>
      </c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70" t="n">
        <f aca="false">AA96+AE96+AI96+AM96+AQ96+AU96</f>
        <v>1</v>
      </c>
      <c r="BA96" s="71" t="n">
        <f aca="false">AB96+AF96+AJ96+AN96+AR96+AV96</f>
        <v>139.63</v>
      </c>
      <c r="BB96" s="71" t="n">
        <f aca="false">AC96+AG96+AK96+AO96+AS96+AW96</f>
        <v>327.4</v>
      </c>
      <c r="BC96" s="71" t="n">
        <f aca="false">AD96+AH96+AL96+AP96+AT96+AX96</f>
        <v>467.03</v>
      </c>
      <c r="BD96" s="2"/>
      <c r="BE96" s="72" t="n">
        <f aca="false">-BA96+O96</f>
        <v>0</v>
      </c>
      <c r="BF96" s="72" t="n">
        <f aca="false">-BB96+P96</f>
        <v>0</v>
      </c>
      <c r="BG96" s="2"/>
      <c r="BH96" s="4"/>
      <c r="BI96" s="2"/>
    </row>
    <row r="97" customFormat="false" ht="39.6" hidden="false" customHeight="true" outlineLevel="0" collapsed="false">
      <c r="A97" s="2" t="n">
        <v>87</v>
      </c>
      <c r="B97" s="57" t="s">
        <v>220</v>
      </c>
      <c r="C97" s="96" t="s">
        <v>221</v>
      </c>
      <c r="D97" s="57" t="s">
        <v>222</v>
      </c>
      <c r="E97" s="58" t="n">
        <f aca="false">12+20</f>
        <v>32</v>
      </c>
      <c r="F97" s="59" t="s">
        <v>219</v>
      </c>
      <c r="G97" s="60" t="n">
        <v>2.12</v>
      </c>
      <c r="H97" s="60" t="n">
        <v>30.17</v>
      </c>
      <c r="I97" s="60" t="n">
        <f aca="false">SUM(G97,H97)</f>
        <v>32.29</v>
      </c>
      <c r="J97" s="60" t="n">
        <f aca="false">ROUND((E97*G97),2)</f>
        <v>67.84</v>
      </c>
      <c r="K97" s="60" t="n">
        <f aca="false">ROUND((E97*H97),2)</f>
        <v>965.44</v>
      </c>
      <c r="L97" s="61" t="n">
        <f aca="false">$E$6</f>
        <v>0.2771</v>
      </c>
      <c r="M97" s="60" t="n">
        <f aca="false">ROUND((J97*$L97),2)</f>
        <v>18.8</v>
      </c>
      <c r="N97" s="60" t="n">
        <f aca="false">ROUND((K97*$L97),2)</f>
        <v>267.52</v>
      </c>
      <c r="O97" s="60" t="n">
        <f aca="false">SUM(M97,J97)</f>
        <v>86.64</v>
      </c>
      <c r="P97" s="60" t="n">
        <f aca="false">SUM(N97,K97)</f>
        <v>1232.96</v>
      </c>
      <c r="Q97" s="62" t="n">
        <f aca="false">SUM(O97:P97)</f>
        <v>1319.6</v>
      </c>
      <c r="R97" s="63" t="n">
        <f aca="false">Q97/$Q$233</f>
        <v>0.00254928729975243</v>
      </c>
      <c r="S97" s="64" t="n">
        <v>0.00254928729975243</v>
      </c>
      <c r="T97" s="65" t="n">
        <f aca="false">T96+S97</f>
        <v>0.00365900774806767</v>
      </c>
      <c r="U97" s="66" t="s">
        <v>5</v>
      </c>
      <c r="V97" s="113"/>
      <c r="W97" s="8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70" t="n">
        <v>1</v>
      </c>
      <c r="AJ97" s="77" t="n">
        <f aca="false">TRUNC($AI97*O97,2)</f>
        <v>86.64</v>
      </c>
      <c r="AK97" s="77" t="n">
        <f aca="false">TRUNC($AI97*P97,2)</f>
        <v>1232.96</v>
      </c>
      <c r="AL97" s="77" t="n">
        <f aca="false">AJ97+AK97</f>
        <v>1319.6</v>
      </c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70" t="n">
        <f aca="false">AA97+AE97+AI97+AM97+AQ97+AU97</f>
        <v>1</v>
      </c>
      <c r="BA97" s="71" t="n">
        <f aca="false">AB97+AF97+AJ97+AN97+AR97+AV97</f>
        <v>86.64</v>
      </c>
      <c r="BB97" s="71" t="n">
        <f aca="false">AC97+AG97+AK97+AO97+AS97+AW97</f>
        <v>1232.96</v>
      </c>
      <c r="BC97" s="71" t="n">
        <f aca="false">AD97+AH97+AL97+AP97+AT97+AX97</f>
        <v>1319.6</v>
      </c>
      <c r="BD97" s="2"/>
      <c r="BE97" s="72" t="n">
        <f aca="false">-BA97+O97</f>
        <v>0</v>
      </c>
      <c r="BF97" s="72" t="n">
        <f aca="false">-BB97+P97</f>
        <v>0</v>
      </c>
      <c r="BG97" s="2"/>
      <c r="BH97" s="4"/>
      <c r="BI97" s="2"/>
    </row>
    <row r="98" customFormat="false" ht="39.6" hidden="false" customHeight="true" outlineLevel="0" collapsed="false">
      <c r="A98" s="2" t="n">
        <v>88</v>
      </c>
      <c r="B98" s="57" t="s">
        <v>223</v>
      </c>
      <c r="C98" s="96" t="s">
        <v>224</v>
      </c>
      <c r="D98" s="57" t="s">
        <v>225</v>
      </c>
      <c r="E98" s="58" t="n">
        <v>1</v>
      </c>
      <c r="F98" s="59" t="s">
        <v>49</v>
      </c>
      <c r="G98" s="60" t="n">
        <v>62.81</v>
      </c>
      <c r="H98" s="60" t="n">
        <v>54.05</v>
      </c>
      <c r="I98" s="60" t="n">
        <f aca="false">SUM(G98,H98)</f>
        <v>116.86</v>
      </c>
      <c r="J98" s="60" t="n">
        <f aca="false">ROUND((E98*G98),2)</f>
        <v>62.81</v>
      </c>
      <c r="K98" s="60" t="n">
        <f aca="false">ROUND((E98*H98),2)</f>
        <v>54.05</v>
      </c>
      <c r="L98" s="61" t="n">
        <f aca="false">$E$6</f>
        <v>0.2771</v>
      </c>
      <c r="M98" s="60" t="n">
        <f aca="false">ROUND((J98*$L98),2)</f>
        <v>17.4</v>
      </c>
      <c r="N98" s="60" t="n">
        <f aca="false">ROUND((K98*$L98),2)</f>
        <v>14.98</v>
      </c>
      <c r="O98" s="60" t="n">
        <f aca="false">SUM(M98,J98)</f>
        <v>80.21</v>
      </c>
      <c r="P98" s="60" t="n">
        <f aca="false">SUM(N98,K98)</f>
        <v>69.03</v>
      </c>
      <c r="Q98" s="62" t="n">
        <f aca="false">SUM(O98:P98)</f>
        <v>149.24</v>
      </c>
      <c r="R98" s="63" t="n">
        <f aca="false">Q98/$Q$233</f>
        <v>0.000288311334203586</v>
      </c>
      <c r="S98" s="64" t="n">
        <v>0.000288311334203587</v>
      </c>
      <c r="T98" s="65" t="n">
        <f aca="false">T97+S98</f>
        <v>0.00394731908227126</v>
      </c>
      <c r="U98" s="66" t="s">
        <v>5</v>
      </c>
      <c r="V98" s="113"/>
      <c r="W98" s="8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70" t="n">
        <v>1</v>
      </c>
      <c r="AJ98" s="77" t="n">
        <f aca="false">TRUNC($AI98*O98,2)</f>
        <v>80.21</v>
      </c>
      <c r="AK98" s="77" t="n">
        <f aca="false">TRUNC($AI98*P98,2)</f>
        <v>69.03</v>
      </c>
      <c r="AL98" s="77" t="n">
        <f aca="false">AJ98+AK98</f>
        <v>149.24</v>
      </c>
      <c r="AM98" s="2"/>
      <c r="AN98" s="2"/>
      <c r="AO98" s="2"/>
      <c r="AP98" s="2"/>
      <c r="AQ98" s="68"/>
      <c r="AR98" s="69" t="n">
        <f aca="false">TRUNC($AQ98*O98,2)</f>
        <v>0</v>
      </c>
      <c r="AS98" s="69" t="n">
        <f aca="false">TRUNC($AQ98*P98,2)</f>
        <v>0</v>
      </c>
      <c r="AT98" s="69" t="n">
        <f aca="false">AR98+AS98</f>
        <v>0</v>
      </c>
      <c r="AU98" s="75"/>
      <c r="AV98" s="76" t="n">
        <f aca="false">TRUNC($AU98*O98,2)</f>
        <v>0</v>
      </c>
      <c r="AW98" s="76" t="n">
        <f aca="false">TRUNC($AU98*P98,2)</f>
        <v>0</v>
      </c>
      <c r="AX98" s="76" t="n">
        <f aca="false">AV98+AW98</f>
        <v>0</v>
      </c>
      <c r="AY98" s="2"/>
      <c r="AZ98" s="70" t="n">
        <f aca="false">AA98+AE98+AI98+AM98+AQ98+AU98</f>
        <v>1</v>
      </c>
      <c r="BA98" s="71" t="n">
        <f aca="false">AB98+AF98+AJ98+AN98+AR98+AV98</f>
        <v>80.21</v>
      </c>
      <c r="BB98" s="71" t="n">
        <f aca="false">AC98+AG98+AK98+AO98+AS98+AW98</f>
        <v>69.03</v>
      </c>
      <c r="BC98" s="71" t="n">
        <f aca="false">AD98+AH98+AL98+AP98+AT98+AX98</f>
        <v>149.24</v>
      </c>
      <c r="BD98" s="2"/>
      <c r="BE98" s="72" t="n">
        <f aca="false">-BA98+O98</f>
        <v>0</v>
      </c>
      <c r="BF98" s="72" t="n">
        <f aca="false">-BB98+P98</f>
        <v>0</v>
      </c>
      <c r="BG98" s="2"/>
      <c r="BH98" s="4"/>
      <c r="BI98" s="2"/>
    </row>
    <row r="99" customFormat="false" ht="14.4" hidden="false" customHeight="true" outlineLevel="0" collapsed="false">
      <c r="A99" s="2" t="n">
        <v>89</v>
      </c>
      <c r="B99" s="57"/>
      <c r="C99" s="96"/>
      <c r="D99" s="57"/>
      <c r="E99" s="58"/>
      <c r="F99" s="59"/>
      <c r="G99" s="60"/>
      <c r="H99" s="60"/>
      <c r="I99" s="60"/>
      <c r="J99" s="60"/>
      <c r="K99" s="60"/>
      <c r="L99" s="61"/>
      <c r="M99" s="60"/>
      <c r="N99" s="60"/>
      <c r="O99" s="60"/>
      <c r="P99" s="60"/>
      <c r="Q99" s="62"/>
      <c r="R99" s="81"/>
      <c r="S99" s="81"/>
      <c r="T99" s="81"/>
      <c r="U99" s="81"/>
      <c r="V99" s="113"/>
      <c r="W99" s="8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4"/>
      <c r="BI99" s="2"/>
    </row>
    <row r="100" customFormat="false" ht="14.4" hidden="false" customHeight="true" outlineLevel="0" collapsed="false">
      <c r="A100" s="2" t="n">
        <v>90</v>
      </c>
      <c r="B100" s="82"/>
      <c r="C100" s="83"/>
      <c r="D100" s="83"/>
      <c r="E100" s="83"/>
      <c r="F100" s="83"/>
      <c r="G100" s="83"/>
      <c r="H100" s="83"/>
      <c r="I100" s="83"/>
      <c r="J100" s="84" t="s">
        <v>226</v>
      </c>
      <c r="K100" s="83"/>
      <c r="L100" s="83"/>
      <c r="M100" s="83"/>
      <c r="N100" s="85"/>
      <c r="O100" s="108" t="n">
        <f aca="false">SUM(O95:O99)</f>
        <v>314.44</v>
      </c>
      <c r="P100" s="108" t="n">
        <f aca="false">SUM(P95:P99)</f>
        <v>1728.83</v>
      </c>
      <c r="Q100" s="108" t="n">
        <f aca="false">SUM(Q95:Q99)</f>
        <v>2043.27</v>
      </c>
      <c r="R100" s="81"/>
      <c r="S100" s="110"/>
      <c r="T100" s="110"/>
      <c r="U100" s="114"/>
      <c r="V100" s="109"/>
      <c r="W100" s="2"/>
      <c r="X100" s="87" t="n">
        <f aca="false">Q100</f>
        <v>2043.27</v>
      </c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4"/>
      <c r="BI100" s="2"/>
    </row>
    <row r="101" customFormat="false" ht="14.4" hidden="false" customHeight="true" outlineLevel="0" collapsed="false">
      <c r="A101" s="2" t="n">
        <v>91</v>
      </c>
      <c r="B101" s="10"/>
      <c r="C101" s="10"/>
      <c r="D101" s="10"/>
      <c r="E101" s="11"/>
      <c r="F101" s="10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81"/>
      <c r="S101" s="2"/>
      <c r="T101" s="2"/>
      <c r="U101" s="52"/>
      <c r="V101" s="93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4"/>
      <c r="BI101" s="2"/>
    </row>
    <row r="102" customFormat="false" ht="15.6" hidden="false" customHeight="true" outlineLevel="0" collapsed="false">
      <c r="A102" s="2" t="n">
        <v>92</v>
      </c>
      <c r="B102" s="53" t="n">
        <v>11</v>
      </c>
      <c r="C102" s="54"/>
      <c r="D102" s="111" t="s">
        <v>227</v>
      </c>
      <c r="E102" s="54"/>
      <c r="F102" s="56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8"/>
      <c r="R102" s="81"/>
      <c r="S102" s="2"/>
      <c r="T102" s="2"/>
      <c r="U102" s="52"/>
      <c r="V102" s="93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4"/>
      <c r="BI102" s="2"/>
    </row>
    <row r="103" customFormat="false" ht="14.4" hidden="false" customHeight="true" outlineLevel="0" collapsed="false">
      <c r="A103" s="2" t="n">
        <v>93</v>
      </c>
      <c r="B103" s="57" t="s">
        <v>228</v>
      </c>
      <c r="C103" s="96" t="s">
        <v>229</v>
      </c>
      <c r="D103" s="57" t="s">
        <v>230</v>
      </c>
      <c r="E103" s="58" t="n">
        <v>7</v>
      </c>
      <c r="F103" s="59" t="s">
        <v>49</v>
      </c>
      <c r="G103" s="60" t="n">
        <v>9.09</v>
      </c>
      <c r="H103" s="60" t="n">
        <v>354.68</v>
      </c>
      <c r="I103" s="60" t="n">
        <f aca="false">SUM(G103,H103)</f>
        <v>363.77</v>
      </c>
      <c r="J103" s="60" t="n">
        <f aca="false">ROUND((E103*G103),2)</f>
        <v>63.63</v>
      </c>
      <c r="K103" s="60" t="n">
        <f aca="false">ROUND((E103*H103),2)</f>
        <v>2482.76</v>
      </c>
      <c r="L103" s="61" t="n">
        <f aca="false">$E$6</f>
        <v>0.2771</v>
      </c>
      <c r="M103" s="60" t="n">
        <f aca="false">ROUND((J103*$L103),2)</f>
        <v>17.63</v>
      </c>
      <c r="N103" s="60" t="n">
        <f aca="false">ROUND((K103*$L103),2)</f>
        <v>687.97</v>
      </c>
      <c r="O103" s="60" t="n">
        <f aca="false">SUM(M103,J103)</f>
        <v>81.26</v>
      </c>
      <c r="P103" s="60" t="n">
        <f aca="false">SUM(N103,K103)</f>
        <v>3170.73</v>
      </c>
      <c r="Q103" s="62" t="n">
        <f aca="false">SUM(O103:P103)</f>
        <v>3251.99</v>
      </c>
      <c r="R103" s="63" t="n">
        <f aca="false">Q103/$Q$233</f>
        <v>0.00628240133822515</v>
      </c>
      <c r="S103" s="64" t="n">
        <v>0.00628240133822515</v>
      </c>
      <c r="T103" s="65" t="n">
        <f aca="false">T102+S103</f>
        <v>0.00628240133822515</v>
      </c>
      <c r="U103" s="89" t="s">
        <v>3</v>
      </c>
      <c r="V103" s="112"/>
      <c r="W103" s="8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78" t="n">
        <v>1</v>
      </c>
      <c r="AN103" s="79" t="n">
        <f aca="false">TRUNC($AM103*O103,2)</f>
        <v>81.26</v>
      </c>
      <c r="AO103" s="79" t="n">
        <f aca="false">TRUNC($AM103*P103,2)</f>
        <v>3170.73</v>
      </c>
      <c r="AP103" s="79" t="n">
        <f aca="false">AN103+AO103</f>
        <v>3251.99</v>
      </c>
      <c r="AQ103" s="68"/>
      <c r="AR103" s="69" t="n">
        <f aca="false">TRUNC($AQ103*O103,2)</f>
        <v>0</v>
      </c>
      <c r="AS103" s="69" t="n">
        <f aca="false">TRUNC($AQ103*P103,2)</f>
        <v>0</v>
      </c>
      <c r="AT103" s="69" t="n">
        <f aca="false">AR103+AS103</f>
        <v>0</v>
      </c>
      <c r="AU103" s="75"/>
      <c r="AV103" s="76" t="n">
        <f aca="false">TRUNC($AU103*O103,2)</f>
        <v>0</v>
      </c>
      <c r="AW103" s="76" t="n">
        <f aca="false">TRUNC($AU103*P103,2)</f>
        <v>0</v>
      </c>
      <c r="AX103" s="76" t="n">
        <f aca="false">AV103+AW103</f>
        <v>0</v>
      </c>
      <c r="AY103" s="2"/>
      <c r="AZ103" s="70" t="n">
        <f aca="false">AA103+AE103+AI103+AM103+AQ103+AU103</f>
        <v>1</v>
      </c>
      <c r="BA103" s="71" t="n">
        <f aca="false">AB103+AF103+AJ103+AN103+AR103+AV103</f>
        <v>81.26</v>
      </c>
      <c r="BB103" s="71" t="n">
        <f aca="false">AC103+AG103+AK103+AO103+AS103+AW103</f>
        <v>3170.73</v>
      </c>
      <c r="BC103" s="71" t="n">
        <f aca="false">AD103+AH103+AL103+AP103+AT103+AX103</f>
        <v>3251.99</v>
      </c>
      <c r="BD103" s="2"/>
      <c r="BE103" s="72" t="n">
        <f aca="false">-BA103+O103</f>
        <v>0</v>
      </c>
      <c r="BF103" s="72" t="n">
        <f aca="false">-BB103+P103</f>
        <v>0</v>
      </c>
      <c r="BG103" s="2"/>
      <c r="BH103" s="4"/>
      <c r="BI103" s="2"/>
    </row>
    <row r="104" customFormat="false" ht="14.4" hidden="false" customHeight="true" outlineLevel="0" collapsed="false">
      <c r="A104" s="2" t="n">
        <v>94</v>
      </c>
      <c r="B104" s="57" t="s">
        <v>231</v>
      </c>
      <c r="C104" s="96" t="s">
        <v>81</v>
      </c>
      <c r="D104" s="57" t="s">
        <v>232</v>
      </c>
      <c r="E104" s="58" t="n">
        <v>2</v>
      </c>
      <c r="F104" s="59" t="s">
        <v>49</v>
      </c>
      <c r="G104" s="60" t="n">
        <v>0</v>
      </c>
      <c r="H104" s="60" t="n">
        <v>1070.77</v>
      </c>
      <c r="I104" s="60" t="n">
        <f aca="false">SUM(G104,H104)</f>
        <v>1070.77</v>
      </c>
      <c r="J104" s="60" t="n">
        <f aca="false">ROUND((E104*G104),2)</f>
        <v>0</v>
      </c>
      <c r="K104" s="60" t="n">
        <f aca="false">ROUND((E104*H104),2)</f>
        <v>2141.54</v>
      </c>
      <c r="L104" s="61" t="n">
        <f aca="false">$E$6</f>
        <v>0.2771</v>
      </c>
      <c r="M104" s="60" t="n">
        <f aca="false">ROUND((J104*$L104),2)</f>
        <v>0</v>
      </c>
      <c r="N104" s="60" t="n">
        <f aca="false">ROUND((K104*$L104),2)</f>
        <v>593.42</v>
      </c>
      <c r="O104" s="60" t="n">
        <f aca="false">SUM(M104,J104)</f>
        <v>0</v>
      </c>
      <c r="P104" s="60" t="n">
        <f aca="false">SUM(N104,K104)</f>
        <v>2734.96</v>
      </c>
      <c r="Q104" s="62" t="n">
        <f aca="false">SUM(O104:P104)</f>
        <v>2734.96</v>
      </c>
      <c r="R104" s="63" t="n">
        <f aca="false">Q104/$Q$233</f>
        <v>0.0052835698646036</v>
      </c>
      <c r="S104" s="64" t="n">
        <v>0.0052835698646036</v>
      </c>
      <c r="T104" s="65" t="n">
        <f aca="false">T103+S104</f>
        <v>0.0115659712028287</v>
      </c>
      <c r="U104" s="89" t="s">
        <v>3</v>
      </c>
      <c r="V104" s="67"/>
      <c r="W104" s="8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78" t="n">
        <v>1</v>
      </c>
      <c r="AN104" s="79" t="n">
        <f aca="false">TRUNC($AM104*O104,2)</f>
        <v>0</v>
      </c>
      <c r="AO104" s="79" t="n">
        <f aca="false">TRUNC($AM104*P104,2)</f>
        <v>2734.96</v>
      </c>
      <c r="AP104" s="79" t="n">
        <f aca="false">AN104+AO104</f>
        <v>2734.96</v>
      </c>
      <c r="AQ104" s="2"/>
      <c r="AR104" s="2"/>
      <c r="AS104" s="2"/>
      <c r="AT104" s="2"/>
      <c r="AU104" s="2"/>
      <c r="AV104" s="2"/>
      <c r="AW104" s="2"/>
      <c r="AX104" s="2"/>
      <c r="AY104" s="2"/>
      <c r="AZ104" s="70" t="n">
        <f aca="false">AA104+AE104+AI104+AM104+AQ104+AU104</f>
        <v>1</v>
      </c>
      <c r="BA104" s="71" t="n">
        <f aca="false">AB104+AF104+AJ104+AN104+AR104+AV104</f>
        <v>0</v>
      </c>
      <c r="BB104" s="71" t="n">
        <f aca="false">AC104+AG104+AK104+AO104+AS104+AW104</f>
        <v>2734.96</v>
      </c>
      <c r="BC104" s="71" t="n">
        <f aca="false">AD104+AH104+AL104+AP104+AT104+AX104</f>
        <v>2734.96</v>
      </c>
      <c r="BD104" s="2"/>
      <c r="BE104" s="72" t="n">
        <f aca="false">-BA104+O104</f>
        <v>0</v>
      </c>
      <c r="BF104" s="72" t="n">
        <f aca="false">-BB104+P104</f>
        <v>0</v>
      </c>
      <c r="BG104" s="2"/>
      <c r="BH104" s="4"/>
      <c r="BI104" s="2"/>
    </row>
    <row r="105" customFormat="false" ht="26.4" hidden="false" customHeight="true" outlineLevel="0" collapsed="false">
      <c r="A105" s="2" t="n">
        <v>95</v>
      </c>
      <c r="B105" s="57" t="s">
        <v>233</v>
      </c>
      <c r="C105" s="96" t="s">
        <v>234</v>
      </c>
      <c r="D105" s="57" t="s">
        <v>235</v>
      </c>
      <c r="E105" s="58" t="n">
        <v>1</v>
      </c>
      <c r="F105" s="59" t="s">
        <v>49</v>
      </c>
      <c r="G105" s="60" t="n">
        <v>23.53</v>
      </c>
      <c r="H105" s="60" t="n">
        <v>75.96</v>
      </c>
      <c r="I105" s="60" t="n">
        <f aca="false">SUM(G105,H105)</f>
        <v>99.49</v>
      </c>
      <c r="J105" s="60" t="n">
        <f aca="false">ROUND((E105*G105),2)</f>
        <v>23.53</v>
      </c>
      <c r="K105" s="60" t="n">
        <f aca="false">ROUND((E105*H105),2)</f>
        <v>75.96</v>
      </c>
      <c r="L105" s="61" t="n">
        <f aca="false">$E$6</f>
        <v>0.2771</v>
      </c>
      <c r="M105" s="60" t="n">
        <f aca="false">ROUND((J105*$L105),2)</f>
        <v>6.52</v>
      </c>
      <c r="N105" s="60" t="n">
        <f aca="false">ROUND((K105*$L105),2)</f>
        <v>21.05</v>
      </c>
      <c r="O105" s="60" t="n">
        <f aca="false">SUM(M105,J105)</f>
        <v>30.05</v>
      </c>
      <c r="P105" s="60" t="n">
        <f aca="false">SUM(N105,K105)</f>
        <v>97.01</v>
      </c>
      <c r="Q105" s="62" t="n">
        <f aca="false">SUM(O105:P105)</f>
        <v>127.06</v>
      </c>
      <c r="R105" s="63" t="n">
        <f aca="false">Q105/$Q$233</f>
        <v>0.000245462597989197</v>
      </c>
      <c r="S105" s="64" t="n">
        <v>0.000245462597989197</v>
      </c>
      <c r="T105" s="65" t="n">
        <f aca="false">T104+S105</f>
        <v>0.0118114338008179</v>
      </c>
      <c r="U105" s="66" t="s">
        <v>5</v>
      </c>
      <c r="V105" s="113"/>
      <c r="W105" s="8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78" t="n">
        <v>1</v>
      </c>
      <c r="AN105" s="79" t="n">
        <f aca="false">TRUNC($AM105*O105,2)</f>
        <v>30.05</v>
      </c>
      <c r="AO105" s="79" t="n">
        <f aca="false">TRUNC($AM105*P105,2)</f>
        <v>97.01</v>
      </c>
      <c r="AP105" s="79" t="n">
        <f aca="false">AN105+AO105</f>
        <v>127.06</v>
      </c>
      <c r="AQ105" s="2"/>
      <c r="AR105" s="2"/>
      <c r="AS105" s="2"/>
      <c r="AT105" s="2"/>
      <c r="AU105" s="2"/>
      <c r="AV105" s="2"/>
      <c r="AW105" s="2"/>
      <c r="AX105" s="2"/>
      <c r="AY105" s="2"/>
      <c r="AZ105" s="70" t="n">
        <f aca="false">AA105+AE105+AI105+AM105+AQ105+AU105</f>
        <v>1</v>
      </c>
      <c r="BA105" s="71" t="n">
        <f aca="false">AB105+AF105+AJ105+AN105+AR105+AV105</f>
        <v>30.05</v>
      </c>
      <c r="BB105" s="71" t="n">
        <f aca="false">AC105+AG105+AK105+AO105+AS105+AW105</f>
        <v>97.01</v>
      </c>
      <c r="BC105" s="71" t="n">
        <f aca="false">AD105+AH105+AL105+AP105+AT105+AX105</f>
        <v>127.06</v>
      </c>
      <c r="BD105" s="2"/>
      <c r="BE105" s="72" t="n">
        <f aca="false">-BA105+O105</f>
        <v>0</v>
      </c>
      <c r="BF105" s="72" t="n">
        <f aca="false">-BB105+P105</f>
        <v>0</v>
      </c>
      <c r="BG105" s="2"/>
      <c r="BH105" s="4"/>
      <c r="BI105" s="2"/>
    </row>
    <row r="106" customFormat="false" ht="14.4" hidden="false" customHeight="true" outlineLevel="0" collapsed="false">
      <c r="A106" s="2" t="n">
        <v>96</v>
      </c>
      <c r="B106" s="57" t="s">
        <v>236</v>
      </c>
      <c r="C106" s="96" t="s">
        <v>237</v>
      </c>
      <c r="D106" s="57" t="s">
        <v>238</v>
      </c>
      <c r="E106" s="58" t="n">
        <f aca="false">1.2*2+0.9</f>
        <v>3.3</v>
      </c>
      <c r="F106" s="59" t="s">
        <v>128</v>
      </c>
      <c r="G106" s="60" t="n">
        <v>17.61</v>
      </c>
      <c r="H106" s="60" t="n">
        <f aca="false">0.05+168.23+0.04</f>
        <v>168.32</v>
      </c>
      <c r="I106" s="60" t="n">
        <f aca="false">SUM(G106,H106)</f>
        <v>185.93</v>
      </c>
      <c r="J106" s="60" t="n">
        <f aca="false">ROUND((E106*G106),2)</f>
        <v>58.11</v>
      </c>
      <c r="K106" s="60" t="n">
        <f aca="false">ROUND((E106*H106),2)</f>
        <v>555.46</v>
      </c>
      <c r="L106" s="61" t="n">
        <f aca="false">$E$6</f>
        <v>0.2771</v>
      </c>
      <c r="M106" s="60" t="n">
        <f aca="false">ROUND((J106*$L106),2)</f>
        <v>16.1</v>
      </c>
      <c r="N106" s="60" t="n">
        <f aca="false">ROUND((K106*$L106),2)</f>
        <v>153.92</v>
      </c>
      <c r="O106" s="60" t="n">
        <f aca="false">SUM(M106,J106)</f>
        <v>74.21</v>
      </c>
      <c r="P106" s="60" t="n">
        <f aca="false">SUM(N106,K106)</f>
        <v>709.38</v>
      </c>
      <c r="Q106" s="62" t="n">
        <f aca="false">SUM(O106:P106)</f>
        <v>783.59</v>
      </c>
      <c r="R106" s="63" t="n">
        <f aca="false">Q106/$Q$233</f>
        <v>0.00151378905366248</v>
      </c>
      <c r="S106" s="64" t="n">
        <v>0.00151378905366248</v>
      </c>
      <c r="T106" s="65" t="n">
        <f aca="false">T105+S106</f>
        <v>0.0133252228544804</v>
      </c>
      <c r="U106" s="66" t="s">
        <v>5</v>
      </c>
      <c r="V106" s="90" t="n">
        <f aca="false">Q106</f>
        <v>783.59</v>
      </c>
      <c r="W106" s="91" t="n">
        <f aca="false">V106/$Q$233</f>
        <v>0.00151378905366248</v>
      </c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78" t="n">
        <v>1</v>
      </c>
      <c r="AN106" s="79" t="n">
        <f aca="false">TRUNC($AM106*O106,2)</f>
        <v>74.21</v>
      </c>
      <c r="AO106" s="79" t="n">
        <f aca="false">TRUNC($AM106*P106,2)</f>
        <v>709.38</v>
      </c>
      <c r="AP106" s="79" t="n">
        <f aca="false">AN106+AO106</f>
        <v>783.59</v>
      </c>
      <c r="AQ106" s="2"/>
      <c r="AR106" s="2"/>
      <c r="AS106" s="2"/>
      <c r="AT106" s="2"/>
      <c r="AU106" s="2"/>
      <c r="AV106" s="2"/>
      <c r="AW106" s="2"/>
      <c r="AX106" s="2"/>
      <c r="AY106" s="2"/>
      <c r="AZ106" s="70" t="n">
        <f aca="false">AA106+AE106+AI106+AM106+AQ106+AU106</f>
        <v>1</v>
      </c>
      <c r="BA106" s="71" t="n">
        <f aca="false">AB106+AF106+AJ106+AN106+AR106+AV106</f>
        <v>74.21</v>
      </c>
      <c r="BB106" s="71" t="n">
        <f aca="false">AC106+AG106+AK106+AO106+AS106+AW106</f>
        <v>709.38</v>
      </c>
      <c r="BC106" s="71" t="n">
        <f aca="false">AD106+AH106+AL106+AP106+AT106+AX106</f>
        <v>783.59</v>
      </c>
      <c r="BD106" s="2"/>
      <c r="BE106" s="72" t="n">
        <f aca="false">-BA106+O106</f>
        <v>0</v>
      </c>
      <c r="BF106" s="72" t="n">
        <f aca="false">-BB106+P106</f>
        <v>0</v>
      </c>
      <c r="BG106" s="2"/>
      <c r="BH106" s="4"/>
      <c r="BI106" s="2"/>
    </row>
    <row r="107" customFormat="false" ht="39.6" hidden="false" customHeight="true" outlineLevel="0" collapsed="false">
      <c r="A107" s="2" t="n">
        <v>97</v>
      </c>
      <c r="B107" s="57" t="s">
        <v>239</v>
      </c>
      <c r="C107" s="96" t="s">
        <v>240</v>
      </c>
      <c r="D107" s="57" t="s">
        <v>241</v>
      </c>
      <c r="E107" s="58" t="n">
        <f aca="false">2.25*0.6*3</f>
        <v>4.05</v>
      </c>
      <c r="F107" s="59" t="s">
        <v>69</v>
      </c>
      <c r="G107" s="60" t="n">
        <f aca="false">G103/(1.5*0.6)</f>
        <v>10.1</v>
      </c>
      <c r="H107" s="60" t="n">
        <f aca="false">H103/(1.5*0.6)</f>
        <v>394.088888888889</v>
      </c>
      <c r="I107" s="60" t="n">
        <f aca="false">SUM(G107,H107)</f>
        <v>404.188888888889</v>
      </c>
      <c r="J107" s="60" t="n">
        <f aca="false">ROUND((E107*G107),2)</f>
        <v>40.91</v>
      </c>
      <c r="K107" s="60" t="n">
        <f aca="false">ROUND((E107*H107),2)</f>
        <v>1596.06</v>
      </c>
      <c r="L107" s="61" t="n">
        <f aca="false">$E$6</f>
        <v>0.2771</v>
      </c>
      <c r="M107" s="60" t="n">
        <f aca="false">ROUND((J107*$L107),2)</f>
        <v>11.34</v>
      </c>
      <c r="N107" s="60" t="n">
        <f aca="false">ROUND((K107*$L107),2)</f>
        <v>442.27</v>
      </c>
      <c r="O107" s="60" t="n">
        <f aca="false">SUM(M107,J107)</f>
        <v>52.25</v>
      </c>
      <c r="P107" s="60" t="n">
        <f aca="false">SUM(N107,K107)</f>
        <v>2038.33</v>
      </c>
      <c r="Q107" s="62" t="n">
        <f aca="false">SUM(O107:P107)</f>
        <v>2090.58</v>
      </c>
      <c r="R107" s="63" t="n">
        <f aca="false">Q107/$Q$233</f>
        <v>0.00403871555252837</v>
      </c>
      <c r="S107" s="64" t="n">
        <v>0.00403871555252837</v>
      </c>
      <c r="T107" s="65" t="n">
        <f aca="false">T106+S107</f>
        <v>0.0173639384070088</v>
      </c>
      <c r="U107" s="66" t="s">
        <v>5</v>
      </c>
      <c r="V107" s="90" t="n">
        <f aca="false">Q107</f>
        <v>2090.58</v>
      </c>
      <c r="W107" s="91" t="n">
        <f aca="false">V107/$Q$233</f>
        <v>0.00403871555252837</v>
      </c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78" t="n">
        <v>1</v>
      </c>
      <c r="AN107" s="79" t="n">
        <f aca="false">TRUNC($AM107*O107,2)</f>
        <v>52.25</v>
      </c>
      <c r="AO107" s="79" t="n">
        <f aca="false">TRUNC($AM107*P107,2)</f>
        <v>2038.33</v>
      </c>
      <c r="AP107" s="79" t="n">
        <f aca="false">AN107+AO107</f>
        <v>2090.58</v>
      </c>
      <c r="AQ107" s="2"/>
      <c r="AR107" s="2"/>
      <c r="AS107" s="2"/>
      <c r="AT107" s="2"/>
      <c r="AU107" s="2"/>
      <c r="AV107" s="2"/>
      <c r="AW107" s="2"/>
      <c r="AX107" s="2"/>
      <c r="AY107" s="2"/>
      <c r="AZ107" s="70" t="n">
        <f aca="false">AA107+AE107+AI107+AM107+AQ107+AU107</f>
        <v>1</v>
      </c>
      <c r="BA107" s="71" t="n">
        <f aca="false">AB107+AF107+AJ107+AN107+AR107+AV107</f>
        <v>52.25</v>
      </c>
      <c r="BB107" s="71" t="n">
        <f aca="false">AC107+AG107+AK107+AO107+AS107+AW107</f>
        <v>2038.33</v>
      </c>
      <c r="BC107" s="71" t="n">
        <f aca="false">AD107+AH107+AL107+AP107+AT107+AX107</f>
        <v>2090.58</v>
      </c>
      <c r="BD107" s="2"/>
      <c r="BE107" s="72" t="n">
        <f aca="false">-BA107+O107</f>
        <v>0</v>
      </c>
      <c r="BF107" s="72" t="n">
        <f aca="false">-BB107+P107</f>
        <v>0</v>
      </c>
      <c r="BG107" s="2"/>
      <c r="BH107" s="4"/>
      <c r="BI107" s="2"/>
    </row>
    <row r="108" customFormat="false" ht="52.8" hidden="false" customHeight="true" outlineLevel="0" collapsed="false">
      <c r="A108" s="2" t="n">
        <v>98</v>
      </c>
      <c r="B108" s="57" t="s">
        <v>242</v>
      </c>
      <c r="C108" s="96" t="s">
        <v>243</v>
      </c>
      <c r="D108" s="57" t="s">
        <v>244</v>
      </c>
      <c r="E108" s="58" t="n">
        <f aca="false">32.14+30.5+32.14</f>
        <v>94.78</v>
      </c>
      <c r="F108" s="59" t="s">
        <v>128</v>
      </c>
      <c r="G108" s="60" t="n">
        <v>1.64</v>
      </c>
      <c r="H108" s="60" t="n">
        <v>0.88</v>
      </c>
      <c r="I108" s="60" t="n">
        <f aca="false">SUM(G108,H108)</f>
        <v>2.52</v>
      </c>
      <c r="J108" s="60" t="n">
        <f aca="false">ROUND((E108*G108),2)</f>
        <v>155.44</v>
      </c>
      <c r="K108" s="60" t="n">
        <f aca="false">ROUND((E108*H108),2)</f>
        <v>83.41</v>
      </c>
      <c r="L108" s="61" t="n">
        <f aca="false">$E$6</f>
        <v>0.2771</v>
      </c>
      <c r="M108" s="60" t="n">
        <f aca="false">ROUND((J108*$L108),2)</f>
        <v>43.07</v>
      </c>
      <c r="N108" s="60" t="n">
        <f aca="false">ROUND((K108*$L108),2)</f>
        <v>23.11</v>
      </c>
      <c r="O108" s="60" t="n">
        <f aca="false">SUM(M108,J108)</f>
        <v>198.51</v>
      </c>
      <c r="P108" s="60" t="n">
        <f aca="false">SUM(N108,K108)</f>
        <v>106.52</v>
      </c>
      <c r="Q108" s="62" t="n">
        <f aca="false">SUM(O108:P108)</f>
        <v>305.03</v>
      </c>
      <c r="R108" s="63" t="n">
        <f aca="false">Q108/$Q$233</f>
        <v>0.000589276375449745</v>
      </c>
      <c r="S108" s="64" t="n">
        <v>0.000589276375449745</v>
      </c>
      <c r="T108" s="65" t="n">
        <f aca="false">T107+S108</f>
        <v>0.0179532147824585</v>
      </c>
      <c r="U108" s="66" t="s">
        <v>5</v>
      </c>
      <c r="V108" s="113"/>
      <c r="W108" s="8"/>
      <c r="X108" s="2"/>
      <c r="Y108" s="2"/>
      <c r="Z108" s="2"/>
      <c r="AA108" s="68" t="n">
        <v>1</v>
      </c>
      <c r="AB108" s="69" t="n">
        <f aca="false">TRUNC($AA108*O108,2)</f>
        <v>198.51</v>
      </c>
      <c r="AC108" s="69" t="n">
        <f aca="false">TRUNC($AA108*P108,2)</f>
        <v>106.52</v>
      </c>
      <c r="AD108" s="69" t="n">
        <f aca="false">AB108+AC108</f>
        <v>305.03</v>
      </c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70" t="n">
        <f aca="false">AA108+AE108+AI108+AM108+AQ108+AU108</f>
        <v>1</v>
      </c>
      <c r="BA108" s="71" t="n">
        <f aca="false">AB108+AF108+AJ108+AN108+AR108+AV108</f>
        <v>198.51</v>
      </c>
      <c r="BB108" s="71" t="n">
        <f aca="false">AC108+AG108+AK108+AO108+AS108+AW108</f>
        <v>106.52</v>
      </c>
      <c r="BC108" s="71" t="n">
        <f aca="false">AD108+AH108+AL108+AP108+AT108+AX108</f>
        <v>305.03</v>
      </c>
      <c r="BD108" s="2"/>
      <c r="BE108" s="72" t="n">
        <f aca="false">-BA108+O108</f>
        <v>0</v>
      </c>
      <c r="BF108" s="72" t="n">
        <f aca="false">-BB108+P108</f>
        <v>0</v>
      </c>
      <c r="BG108" s="2"/>
      <c r="BH108" s="4"/>
      <c r="BI108" s="2"/>
    </row>
    <row r="109" customFormat="false" ht="52.8" hidden="false" customHeight="true" outlineLevel="0" collapsed="false">
      <c r="A109" s="2" t="n">
        <v>99</v>
      </c>
      <c r="B109" s="57" t="s">
        <v>245</v>
      </c>
      <c r="C109" s="96" t="s">
        <v>246</v>
      </c>
      <c r="D109" s="57" t="s">
        <v>247</v>
      </c>
      <c r="E109" s="58" t="n">
        <v>1</v>
      </c>
      <c r="F109" s="59" t="s">
        <v>49</v>
      </c>
      <c r="G109" s="60" t="n">
        <v>44.62</v>
      </c>
      <c r="H109" s="60" t="n">
        <v>881.68</v>
      </c>
      <c r="I109" s="60" t="n">
        <f aca="false">SUM(G109,H109)</f>
        <v>926.3</v>
      </c>
      <c r="J109" s="60" t="n">
        <f aca="false">ROUND((E109*G109),2)</f>
        <v>44.62</v>
      </c>
      <c r="K109" s="60" t="n">
        <f aca="false">ROUND((E109*H109),2)</f>
        <v>881.68</v>
      </c>
      <c r="L109" s="61" t="n">
        <f aca="false">$E$6</f>
        <v>0.2771</v>
      </c>
      <c r="M109" s="60" t="n">
        <f aca="false">ROUND((J109*$L109),2)</f>
        <v>12.36</v>
      </c>
      <c r="N109" s="60" t="n">
        <f aca="false">ROUND((K109*$L109),2)</f>
        <v>244.31</v>
      </c>
      <c r="O109" s="60" t="n">
        <f aca="false">SUM(M109,J109)</f>
        <v>56.98</v>
      </c>
      <c r="P109" s="60" t="n">
        <f aca="false">SUM(N109,K109)</f>
        <v>1125.99</v>
      </c>
      <c r="Q109" s="62" t="n">
        <f aca="false">SUM(O109:P109)</f>
        <v>1182.97</v>
      </c>
      <c r="R109" s="63" t="n">
        <f aca="false">Q109/$Q$233</f>
        <v>0.00228533676643538</v>
      </c>
      <c r="S109" s="64" t="n">
        <v>0.00228533676643538</v>
      </c>
      <c r="T109" s="65" t="n">
        <f aca="false">T108+S109</f>
        <v>0.0202385515488939</v>
      </c>
      <c r="U109" s="66" t="s">
        <v>5</v>
      </c>
      <c r="V109" s="113"/>
      <c r="W109" s="8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78" t="n">
        <v>1</v>
      </c>
      <c r="AN109" s="79" t="n">
        <f aca="false">TRUNC($AM109*O109,2)</f>
        <v>56.98</v>
      </c>
      <c r="AO109" s="79" t="n">
        <f aca="false">TRUNC($AM109*P109,2)</f>
        <v>1125.99</v>
      </c>
      <c r="AP109" s="79" t="n">
        <f aca="false">AN109+AO109</f>
        <v>1182.97</v>
      </c>
      <c r="AQ109" s="2"/>
      <c r="AR109" s="2"/>
      <c r="AS109" s="2"/>
      <c r="AT109" s="2"/>
      <c r="AU109" s="2"/>
      <c r="AV109" s="2"/>
      <c r="AW109" s="2"/>
      <c r="AX109" s="2"/>
      <c r="AY109" s="2"/>
      <c r="AZ109" s="70" t="n">
        <f aca="false">AA109+AE109+AI109+AM109+AQ109+AU109</f>
        <v>1</v>
      </c>
      <c r="BA109" s="71" t="n">
        <f aca="false">AB109+AF109+AJ109+AN109+AR109+AV109</f>
        <v>56.98</v>
      </c>
      <c r="BB109" s="71" t="n">
        <f aca="false">AC109+AG109+AK109+AO109+AS109+AW109</f>
        <v>1125.99</v>
      </c>
      <c r="BC109" s="71" t="n">
        <f aca="false">AD109+AH109+AL109+AP109+AT109+AX109</f>
        <v>1182.97</v>
      </c>
      <c r="BD109" s="2"/>
      <c r="BE109" s="72" t="n">
        <f aca="false">-BA109+O109</f>
        <v>0</v>
      </c>
      <c r="BF109" s="72" t="n">
        <f aca="false">-BB109+P109</f>
        <v>0</v>
      </c>
      <c r="BG109" s="2"/>
      <c r="BH109" s="4"/>
      <c r="BI109" s="2"/>
    </row>
    <row r="110" customFormat="false" ht="39.6" hidden="false" customHeight="true" outlineLevel="0" collapsed="false">
      <c r="A110" s="2" t="n">
        <v>100</v>
      </c>
      <c r="B110" s="57" t="s">
        <v>248</v>
      </c>
      <c r="C110" s="96" t="s">
        <v>249</v>
      </c>
      <c r="D110" s="57" t="s">
        <v>250</v>
      </c>
      <c r="E110" s="58" t="n">
        <v>3.3</v>
      </c>
      <c r="F110" s="59" t="s">
        <v>69</v>
      </c>
      <c r="G110" s="60" t="n">
        <v>27.54</v>
      </c>
      <c r="H110" s="60" t="n">
        <v>579.32</v>
      </c>
      <c r="I110" s="60" t="n">
        <f aca="false">SUM(G110,H110)</f>
        <v>606.86</v>
      </c>
      <c r="J110" s="60" t="n">
        <f aca="false">ROUND((E110*G110),2)</f>
        <v>90.88</v>
      </c>
      <c r="K110" s="60" t="n">
        <f aca="false">ROUND((E110*H110),2)</f>
        <v>1911.76</v>
      </c>
      <c r="L110" s="61" t="n">
        <f aca="false">$E$6</f>
        <v>0.2771</v>
      </c>
      <c r="M110" s="60" t="n">
        <f aca="false">ROUND((J110*$L110),2)</f>
        <v>25.18</v>
      </c>
      <c r="N110" s="60" t="n">
        <f aca="false">ROUND((K110*$L110),2)</f>
        <v>529.75</v>
      </c>
      <c r="O110" s="60" t="n">
        <f aca="false">SUM(M110,J110)</f>
        <v>116.06</v>
      </c>
      <c r="P110" s="60" t="n">
        <f aca="false">SUM(N110,K110)</f>
        <v>2441.51</v>
      </c>
      <c r="Q110" s="62" t="n">
        <f aca="false">SUM(O110:P110)</f>
        <v>2557.57</v>
      </c>
      <c r="R110" s="63" t="n">
        <f aca="false">Q110/$Q$233</f>
        <v>0.00494087656807201</v>
      </c>
      <c r="S110" s="64" t="n">
        <v>0.00494087656807201</v>
      </c>
      <c r="T110" s="65" t="n">
        <f aca="false">T109+S110</f>
        <v>0.0251794281169659</v>
      </c>
      <c r="U110" s="89" t="s">
        <v>3</v>
      </c>
      <c r="V110" s="113"/>
      <c r="W110" s="8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78" t="n">
        <v>1</v>
      </c>
      <c r="AN110" s="79" t="n">
        <f aca="false">TRUNC($AM110*O110,2)</f>
        <v>116.06</v>
      </c>
      <c r="AO110" s="79" t="n">
        <f aca="false">TRUNC($AM110*P110,2)</f>
        <v>2441.51</v>
      </c>
      <c r="AP110" s="79" t="n">
        <f aca="false">AN110+AO110</f>
        <v>2557.57</v>
      </c>
      <c r="AQ110" s="2"/>
      <c r="AR110" s="2"/>
      <c r="AS110" s="2"/>
      <c r="AT110" s="2"/>
      <c r="AU110" s="2"/>
      <c r="AV110" s="2"/>
      <c r="AW110" s="2"/>
      <c r="AX110" s="2"/>
      <c r="AY110" s="2"/>
      <c r="AZ110" s="70" t="n">
        <f aca="false">AA110+AE110+AI110+AM110+AQ110+AU110</f>
        <v>1</v>
      </c>
      <c r="BA110" s="71" t="n">
        <f aca="false">AB110+AF110+AJ110+AN110+AR110+AV110</f>
        <v>116.06</v>
      </c>
      <c r="BB110" s="71" t="n">
        <f aca="false">AC110+AG110+AK110+AO110+AS110+AW110</f>
        <v>2441.51</v>
      </c>
      <c r="BC110" s="71" t="n">
        <f aca="false">AD110+AH110+AL110+AP110+AT110+AX110</f>
        <v>2557.57</v>
      </c>
      <c r="BD110" s="2"/>
      <c r="BE110" s="72" t="n">
        <f aca="false">-BA110+O110</f>
        <v>0</v>
      </c>
      <c r="BF110" s="72" t="n">
        <f aca="false">-BB110+P110</f>
        <v>0</v>
      </c>
      <c r="BG110" s="2"/>
      <c r="BH110" s="4"/>
      <c r="BI110" s="2"/>
    </row>
    <row r="111" customFormat="false" ht="26.4" hidden="false" customHeight="true" outlineLevel="0" collapsed="false">
      <c r="A111" s="2" t="n">
        <v>101</v>
      </c>
      <c r="B111" s="57" t="s">
        <v>251</v>
      </c>
      <c r="C111" s="96" t="s">
        <v>252</v>
      </c>
      <c r="D111" s="57" t="s">
        <v>253</v>
      </c>
      <c r="E111" s="58" t="n">
        <v>1</v>
      </c>
      <c r="F111" s="59" t="s">
        <v>49</v>
      </c>
      <c r="G111" s="60" t="n">
        <v>0</v>
      </c>
      <c r="H111" s="60" t="n">
        <v>1210.75</v>
      </c>
      <c r="I111" s="60" t="n">
        <f aca="false">SUM(G111,H111)</f>
        <v>1210.75</v>
      </c>
      <c r="J111" s="60" t="n">
        <f aca="false">ROUND((E111*G111),2)</f>
        <v>0</v>
      </c>
      <c r="K111" s="60" t="n">
        <f aca="false">ROUND((E111*H111),2)</f>
        <v>1210.75</v>
      </c>
      <c r="L111" s="61" t="n">
        <f aca="false">$E$6</f>
        <v>0.2771</v>
      </c>
      <c r="M111" s="60" t="n">
        <f aca="false">ROUND((J111*$L111),2)</f>
        <v>0</v>
      </c>
      <c r="N111" s="60" t="n">
        <f aca="false">ROUND((K111*$L111),2)</f>
        <v>335.5</v>
      </c>
      <c r="O111" s="60" t="n">
        <f aca="false">SUM(M111,J111)</f>
        <v>0</v>
      </c>
      <c r="P111" s="60" t="n">
        <f aca="false">SUM(N111,K111)</f>
        <v>1546.25</v>
      </c>
      <c r="Q111" s="62" t="n">
        <f aca="false">SUM(O111:P111)</f>
        <v>1546.25</v>
      </c>
      <c r="R111" s="63" t="n">
        <f aca="false">Q111/$Q$233</f>
        <v>0.00298714420069884</v>
      </c>
      <c r="S111" s="64" t="n">
        <v>0.00298714420069885</v>
      </c>
      <c r="T111" s="65" t="n">
        <f aca="false">T110+S111</f>
        <v>0.0281665723176648</v>
      </c>
      <c r="U111" s="66" t="s">
        <v>5</v>
      </c>
      <c r="V111" s="113"/>
      <c r="W111" s="8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78" t="n">
        <v>1</v>
      </c>
      <c r="AN111" s="79" t="n">
        <f aca="false">TRUNC($AM111*O111,2)</f>
        <v>0</v>
      </c>
      <c r="AO111" s="79" t="n">
        <f aca="false">TRUNC($AM111*P111,2)</f>
        <v>1546.25</v>
      </c>
      <c r="AP111" s="79" t="n">
        <f aca="false">AN111+AO111</f>
        <v>1546.25</v>
      </c>
      <c r="AQ111" s="2"/>
      <c r="AR111" s="2"/>
      <c r="AS111" s="2"/>
      <c r="AT111" s="2"/>
      <c r="AU111" s="2"/>
      <c r="AV111" s="2"/>
      <c r="AW111" s="2"/>
      <c r="AX111" s="2"/>
      <c r="AY111" s="2"/>
      <c r="AZ111" s="70" t="n">
        <f aca="false">AA111+AE111+AI111+AM111+AQ111+AU111</f>
        <v>1</v>
      </c>
      <c r="BA111" s="71" t="n">
        <f aca="false">AB111+AF111+AJ111+AN111+AR111+AV111</f>
        <v>0</v>
      </c>
      <c r="BB111" s="71" t="n">
        <f aca="false">AC111+AG111+AK111+AO111+AS111+AW111</f>
        <v>1546.25</v>
      </c>
      <c r="BC111" s="71" t="n">
        <f aca="false">AD111+AH111+AL111+AP111+AT111+AX111</f>
        <v>1546.25</v>
      </c>
      <c r="BD111" s="2"/>
      <c r="BE111" s="72" t="n">
        <f aca="false">-BA111+O111</f>
        <v>0</v>
      </c>
      <c r="BF111" s="72" t="n">
        <f aca="false">-BB111+P111</f>
        <v>0</v>
      </c>
      <c r="BG111" s="2"/>
      <c r="BH111" s="4"/>
      <c r="BI111" s="2"/>
    </row>
    <row r="112" customFormat="false" ht="14.4" hidden="false" customHeight="true" outlineLevel="0" collapsed="false">
      <c r="A112" s="2" t="n">
        <v>102</v>
      </c>
      <c r="B112" s="57"/>
      <c r="C112" s="96"/>
      <c r="D112" s="57"/>
      <c r="E112" s="58"/>
      <c r="F112" s="59"/>
      <c r="G112" s="60"/>
      <c r="H112" s="60"/>
      <c r="I112" s="60"/>
      <c r="J112" s="60"/>
      <c r="K112" s="60"/>
      <c r="L112" s="61"/>
      <c r="M112" s="60"/>
      <c r="N112" s="60"/>
      <c r="O112" s="60"/>
      <c r="P112" s="60"/>
      <c r="Q112" s="62"/>
      <c r="R112" s="81"/>
      <c r="S112" s="81"/>
      <c r="T112" s="81"/>
      <c r="U112" s="81"/>
      <c r="V112" s="113"/>
      <c r="W112" s="8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4"/>
      <c r="BI112" s="2"/>
    </row>
    <row r="113" customFormat="false" ht="14.4" hidden="false" customHeight="true" outlineLevel="0" collapsed="false">
      <c r="A113" s="2" t="n">
        <v>103</v>
      </c>
      <c r="B113" s="82"/>
      <c r="C113" s="83"/>
      <c r="D113" s="83"/>
      <c r="E113" s="83"/>
      <c r="F113" s="83"/>
      <c r="G113" s="83"/>
      <c r="H113" s="83"/>
      <c r="I113" s="83"/>
      <c r="J113" s="84" t="s">
        <v>254</v>
      </c>
      <c r="K113" s="83"/>
      <c r="L113" s="83"/>
      <c r="M113" s="83"/>
      <c r="N113" s="85"/>
      <c r="O113" s="108" t="n">
        <f aca="false">SUM(O103:O112)</f>
        <v>609.32</v>
      </c>
      <c r="P113" s="108" t="n">
        <f aca="false">SUM(P103:P112)</f>
        <v>13970.68</v>
      </c>
      <c r="Q113" s="108" t="n">
        <f aca="false">SUM(Q103:Q112)</f>
        <v>14580</v>
      </c>
      <c r="R113" s="81"/>
      <c r="S113" s="110"/>
      <c r="T113" s="110"/>
      <c r="U113" s="114"/>
      <c r="V113" s="109"/>
      <c r="W113" s="2"/>
      <c r="X113" s="87" t="n">
        <f aca="false">Q113</f>
        <v>14580</v>
      </c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4"/>
      <c r="BI113" s="2"/>
    </row>
    <row r="114" customFormat="false" ht="14.4" hidden="false" customHeight="true" outlineLevel="0" collapsed="false">
      <c r="A114" s="2" t="n">
        <v>104</v>
      </c>
      <c r="B114" s="10"/>
      <c r="C114" s="10"/>
      <c r="D114" s="10"/>
      <c r="E114" s="11"/>
      <c r="F114" s="10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81"/>
      <c r="S114" s="2"/>
      <c r="T114" s="2"/>
      <c r="U114" s="52"/>
      <c r="V114" s="93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4"/>
      <c r="BI114" s="2"/>
    </row>
    <row r="115" customFormat="false" ht="15.6" hidden="false" customHeight="true" outlineLevel="0" collapsed="false">
      <c r="A115" s="2" t="n">
        <v>105</v>
      </c>
      <c r="B115" s="53" t="n">
        <v>12</v>
      </c>
      <c r="C115" s="54"/>
      <c r="D115" s="111" t="s">
        <v>255</v>
      </c>
      <c r="E115" s="54"/>
      <c r="F115" s="56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8"/>
      <c r="R115" s="81"/>
      <c r="S115" s="2"/>
      <c r="T115" s="2"/>
      <c r="U115" s="52"/>
      <c r="V115" s="93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4"/>
      <c r="BI115" s="2"/>
    </row>
    <row r="116" customFormat="false" ht="66" hidden="false" customHeight="true" outlineLevel="0" collapsed="false">
      <c r="A116" s="2" t="n">
        <v>106</v>
      </c>
      <c r="B116" s="57" t="s">
        <v>256</v>
      </c>
      <c r="C116" s="57" t="s">
        <v>257</v>
      </c>
      <c r="D116" s="57" t="s">
        <v>258</v>
      </c>
      <c r="E116" s="58" t="n">
        <v>1</v>
      </c>
      <c r="F116" s="59" t="s">
        <v>49</v>
      </c>
      <c r="G116" s="115" t="n">
        <v>3.29</v>
      </c>
      <c r="H116" s="115" t="n">
        <v>38.08</v>
      </c>
      <c r="I116" s="60" t="n">
        <f aca="false">SUM(G116,H116)</f>
        <v>41.37</v>
      </c>
      <c r="J116" s="60" t="n">
        <f aca="false">ROUND((E116*G116),2)</f>
        <v>3.29</v>
      </c>
      <c r="K116" s="60" t="n">
        <f aca="false">ROUND((E116*H116),2)</f>
        <v>38.08</v>
      </c>
      <c r="L116" s="61" t="n">
        <f aca="false">$E$6</f>
        <v>0.2771</v>
      </c>
      <c r="M116" s="60" t="n">
        <f aca="false">ROUND((J116*$L116),2)</f>
        <v>0.91</v>
      </c>
      <c r="N116" s="60" t="n">
        <f aca="false">ROUND((K116*$L116),2)</f>
        <v>10.55</v>
      </c>
      <c r="O116" s="60" t="n">
        <f aca="false">SUM(M116,J116)</f>
        <v>4.2</v>
      </c>
      <c r="P116" s="60" t="n">
        <f aca="false">SUM(N116,K116)</f>
        <v>48.63</v>
      </c>
      <c r="Q116" s="62" t="n">
        <f aca="false">SUM(O116:P116)</f>
        <v>52.83</v>
      </c>
      <c r="R116" s="63" t="n">
        <f aca="false">Q116/$Q$233</f>
        <v>0.000102060357718946</v>
      </c>
      <c r="S116" s="64" t="n">
        <v>0.000102060357718946</v>
      </c>
      <c r="T116" s="65" t="n">
        <f aca="false">T115+S116</f>
        <v>0.000102060357718946</v>
      </c>
      <c r="U116" s="66" t="s">
        <v>5</v>
      </c>
      <c r="V116" s="112"/>
      <c r="W116" s="8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78" t="n">
        <v>1</v>
      </c>
      <c r="AN116" s="79" t="n">
        <f aca="false">TRUNC($AM116*O116,2)</f>
        <v>4.2</v>
      </c>
      <c r="AO116" s="79" t="n">
        <f aca="false">TRUNC($AM116*P116,2)</f>
        <v>48.63</v>
      </c>
      <c r="AP116" s="79" t="n">
        <f aca="false">AN116+AO116</f>
        <v>52.83</v>
      </c>
      <c r="AQ116" s="68"/>
      <c r="AR116" s="69" t="n">
        <f aca="false">TRUNC($AQ116*O116,2)</f>
        <v>0</v>
      </c>
      <c r="AS116" s="69" t="n">
        <f aca="false">TRUNC($AQ116*P116,2)</f>
        <v>0</v>
      </c>
      <c r="AT116" s="69" t="n">
        <f aca="false">AR116+AS116</f>
        <v>0</v>
      </c>
      <c r="AU116" s="75"/>
      <c r="AV116" s="76" t="n">
        <f aca="false">TRUNC($AU116*O116,2)</f>
        <v>0</v>
      </c>
      <c r="AW116" s="76" t="n">
        <f aca="false">TRUNC($AU116*P116,2)</f>
        <v>0</v>
      </c>
      <c r="AX116" s="76" t="n">
        <f aca="false">AV116+AW116</f>
        <v>0</v>
      </c>
      <c r="AY116" s="2"/>
      <c r="AZ116" s="70" t="n">
        <f aca="false">AA116+AE116+AI116+AM116+AQ116+AU116</f>
        <v>1</v>
      </c>
      <c r="BA116" s="71" t="n">
        <f aca="false">AB116+AF116+AJ116+AN116+AR116+AV116</f>
        <v>4.2</v>
      </c>
      <c r="BB116" s="71" t="n">
        <f aca="false">AC116+AG116+AK116+AO116+AS116+AW116</f>
        <v>48.63</v>
      </c>
      <c r="BC116" s="71" t="n">
        <f aca="false">AD116+AH116+AL116+AP116+AT116+AX116</f>
        <v>52.83</v>
      </c>
      <c r="BD116" s="2"/>
      <c r="BE116" s="72" t="n">
        <f aca="false">-BA116+O116</f>
        <v>0</v>
      </c>
      <c r="BF116" s="72" t="n">
        <f aca="false">-BB116+P116</f>
        <v>0</v>
      </c>
      <c r="BG116" s="2"/>
      <c r="BH116" s="4"/>
      <c r="BI116" s="2"/>
    </row>
    <row r="117" customFormat="false" ht="66" hidden="false" customHeight="true" outlineLevel="0" collapsed="false">
      <c r="A117" s="2" t="n">
        <v>107</v>
      </c>
      <c r="B117" s="57" t="s">
        <v>259</v>
      </c>
      <c r="C117" s="57" t="s">
        <v>257</v>
      </c>
      <c r="D117" s="57" t="s">
        <v>260</v>
      </c>
      <c r="E117" s="58" t="n">
        <v>1</v>
      </c>
      <c r="F117" s="59" t="s">
        <v>49</v>
      </c>
      <c r="G117" s="115" t="n">
        <v>3.29</v>
      </c>
      <c r="H117" s="115" t="n">
        <v>38.08</v>
      </c>
      <c r="I117" s="60" t="n">
        <f aca="false">SUM(G117,H117)</f>
        <v>41.37</v>
      </c>
      <c r="J117" s="60" t="n">
        <f aca="false">ROUND((E117*G117),2)</f>
        <v>3.29</v>
      </c>
      <c r="K117" s="60" t="n">
        <f aca="false">ROUND((E117*H117),2)</f>
        <v>38.08</v>
      </c>
      <c r="L117" s="61" t="n">
        <f aca="false">$E$6</f>
        <v>0.2771</v>
      </c>
      <c r="M117" s="60" t="n">
        <f aca="false">ROUND((J117*$L117),2)</f>
        <v>0.91</v>
      </c>
      <c r="N117" s="60" t="n">
        <f aca="false">ROUND((K117*$L117),2)</f>
        <v>10.55</v>
      </c>
      <c r="O117" s="60" t="n">
        <f aca="false">SUM(M117,J117)</f>
        <v>4.2</v>
      </c>
      <c r="P117" s="60" t="n">
        <f aca="false">SUM(N117,K117)</f>
        <v>48.63</v>
      </c>
      <c r="Q117" s="62" t="n">
        <f aca="false">SUM(O117:P117)</f>
        <v>52.83</v>
      </c>
      <c r="R117" s="63" t="n">
        <f aca="false">Q117/$Q$233</f>
        <v>0.000102060357718946</v>
      </c>
      <c r="S117" s="64" t="n">
        <v>0.000102060357718946</v>
      </c>
      <c r="T117" s="65" t="n">
        <f aca="false">T116+S117</f>
        <v>0.000204120715437892</v>
      </c>
      <c r="U117" s="66" t="s">
        <v>5</v>
      </c>
      <c r="V117" s="67"/>
      <c r="W117" s="8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78" t="n">
        <v>1</v>
      </c>
      <c r="AN117" s="79" t="n">
        <f aca="false">TRUNC($AM117*O117,2)</f>
        <v>4.2</v>
      </c>
      <c r="AO117" s="79" t="n">
        <f aca="false">TRUNC($AM117*P117,2)</f>
        <v>48.63</v>
      </c>
      <c r="AP117" s="79" t="n">
        <f aca="false">AN117+AO117</f>
        <v>52.83</v>
      </c>
      <c r="AQ117" s="2"/>
      <c r="AR117" s="2"/>
      <c r="AS117" s="2"/>
      <c r="AT117" s="2"/>
      <c r="AU117" s="2"/>
      <c r="AV117" s="2"/>
      <c r="AW117" s="2"/>
      <c r="AX117" s="2"/>
      <c r="AY117" s="2"/>
      <c r="AZ117" s="70" t="n">
        <f aca="false">AA117+AE117+AI117+AM117+AQ117+AU117</f>
        <v>1</v>
      </c>
      <c r="BA117" s="71" t="n">
        <f aca="false">AB117+AF117+AJ117+AN117+AR117+AV117</f>
        <v>4.2</v>
      </c>
      <c r="BB117" s="71" t="n">
        <f aca="false">AC117+AG117+AK117+AO117+AS117+AW117</f>
        <v>48.63</v>
      </c>
      <c r="BC117" s="71" t="n">
        <f aca="false">AD117+AH117+AL117+AP117+AT117+AX117</f>
        <v>52.83</v>
      </c>
      <c r="BD117" s="2"/>
      <c r="BE117" s="72" t="n">
        <f aca="false">-BA117+O117</f>
        <v>0</v>
      </c>
      <c r="BF117" s="72" t="n">
        <f aca="false">-BB117+P117</f>
        <v>0</v>
      </c>
      <c r="BG117" s="2"/>
      <c r="BH117" s="4"/>
      <c r="BI117" s="2"/>
    </row>
    <row r="118" customFormat="false" ht="66" hidden="false" customHeight="true" outlineLevel="0" collapsed="false">
      <c r="A118" s="2" t="n">
        <v>108</v>
      </c>
      <c r="B118" s="57" t="s">
        <v>261</v>
      </c>
      <c r="C118" s="57" t="s">
        <v>257</v>
      </c>
      <c r="D118" s="57" t="s">
        <v>262</v>
      </c>
      <c r="E118" s="58" t="n">
        <v>8</v>
      </c>
      <c r="F118" s="59" t="s">
        <v>49</v>
      </c>
      <c r="G118" s="115" t="n">
        <v>3.29</v>
      </c>
      <c r="H118" s="115" t="n">
        <v>38.08</v>
      </c>
      <c r="I118" s="60" t="n">
        <f aca="false">SUM(G118,H118)</f>
        <v>41.37</v>
      </c>
      <c r="J118" s="60" t="n">
        <f aca="false">ROUND((E118*G118),2)</f>
        <v>26.32</v>
      </c>
      <c r="K118" s="60" t="n">
        <f aca="false">ROUND((E118*H118),2)</f>
        <v>304.64</v>
      </c>
      <c r="L118" s="61" t="n">
        <f aca="false">$E$6</f>
        <v>0.2771</v>
      </c>
      <c r="M118" s="60" t="n">
        <f aca="false">ROUND((J118*$L118),2)</f>
        <v>7.29</v>
      </c>
      <c r="N118" s="60" t="n">
        <f aca="false">ROUND((K118*$L118),2)</f>
        <v>84.42</v>
      </c>
      <c r="O118" s="60" t="n">
        <f aca="false">SUM(M118,J118)</f>
        <v>33.61</v>
      </c>
      <c r="P118" s="60" t="n">
        <f aca="false">SUM(N118,K118)</f>
        <v>389.06</v>
      </c>
      <c r="Q118" s="62" t="n">
        <f aca="false">SUM(O118:P118)</f>
        <v>422.67</v>
      </c>
      <c r="R118" s="63" t="n">
        <f aca="false">Q118/$Q$233</f>
        <v>0.000816540817661685</v>
      </c>
      <c r="S118" s="64" t="n">
        <v>0.000816540817661685</v>
      </c>
      <c r="T118" s="65" t="n">
        <f aca="false">T117+S118</f>
        <v>0.00102066153309958</v>
      </c>
      <c r="U118" s="66" t="s">
        <v>5</v>
      </c>
      <c r="V118" s="113"/>
      <c r="W118" s="8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78" t="n">
        <v>1</v>
      </c>
      <c r="AN118" s="79" t="n">
        <f aca="false">TRUNC($AM118*O118,2)</f>
        <v>33.61</v>
      </c>
      <c r="AO118" s="79" t="n">
        <f aca="false">TRUNC($AM118*P118,2)</f>
        <v>389.06</v>
      </c>
      <c r="AP118" s="79" t="n">
        <f aca="false">AN118+AO118</f>
        <v>422.67</v>
      </c>
      <c r="AQ118" s="2"/>
      <c r="AR118" s="2"/>
      <c r="AS118" s="2"/>
      <c r="AT118" s="2"/>
      <c r="AU118" s="2"/>
      <c r="AV118" s="2"/>
      <c r="AW118" s="2"/>
      <c r="AX118" s="2"/>
      <c r="AY118" s="2"/>
      <c r="AZ118" s="70" t="n">
        <f aca="false">AA118+AE118+AI118+AM118+AQ118+AU118</f>
        <v>1</v>
      </c>
      <c r="BA118" s="71" t="n">
        <f aca="false">AB118+AF118+AJ118+AN118+AR118+AV118</f>
        <v>33.61</v>
      </c>
      <c r="BB118" s="71" t="n">
        <f aca="false">AC118+AG118+AK118+AO118+AS118+AW118</f>
        <v>389.06</v>
      </c>
      <c r="BC118" s="71" t="n">
        <f aca="false">AD118+AH118+AL118+AP118+AT118+AX118</f>
        <v>422.67</v>
      </c>
      <c r="BD118" s="2"/>
      <c r="BE118" s="72" t="n">
        <f aca="false">-BA118+O118</f>
        <v>0</v>
      </c>
      <c r="BF118" s="72" t="n">
        <f aca="false">-BB118+P118</f>
        <v>0</v>
      </c>
      <c r="BG118" s="2"/>
      <c r="BH118" s="4"/>
      <c r="BI118" s="2"/>
    </row>
    <row r="119" customFormat="false" ht="66" hidden="false" customHeight="true" outlineLevel="0" collapsed="false">
      <c r="A119" s="2" t="n">
        <v>109</v>
      </c>
      <c r="B119" s="57" t="s">
        <v>263</v>
      </c>
      <c r="C119" s="57" t="s">
        <v>257</v>
      </c>
      <c r="D119" s="57" t="s">
        <v>264</v>
      </c>
      <c r="E119" s="58" t="n">
        <v>4</v>
      </c>
      <c r="F119" s="59" t="s">
        <v>49</v>
      </c>
      <c r="G119" s="115" t="n">
        <v>3.29</v>
      </c>
      <c r="H119" s="115" t="n">
        <v>38.08</v>
      </c>
      <c r="I119" s="60" t="n">
        <f aca="false">SUM(G119,H119)</f>
        <v>41.37</v>
      </c>
      <c r="J119" s="60" t="n">
        <f aca="false">ROUND((E119*G119),2)</f>
        <v>13.16</v>
      </c>
      <c r="K119" s="60" t="n">
        <f aca="false">ROUND((E119*H119),2)</f>
        <v>152.32</v>
      </c>
      <c r="L119" s="61" t="n">
        <f aca="false">$E$6</f>
        <v>0.2771</v>
      </c>
      <c r="M119" s="60" t="n">
        <f aca="false">ROUND((J119*$L119),2)</f>
        <v>3.65</v>
      </c>
      <c r="N119" s="60" t="n">
        <f aca="false">ROUND((K119*$L119),2)</f>
        <v>42.21</v>
      </c>
      <c r="O119" s="60" t="n">
        <f aca="false">SUM(M119,J119)</f>
        <v>16.81</v>
      </c>
      <c r="P119" s="60" t="n">
        <f aca="false">SUM(N119,K119)</f>
        <v>194.53</v>
      </c>
      <c r="Q119" s="62" t="n">
        <f aca="false">SUM(O119:P119)</f>
        <v>211.34</v>
      </c>
      <c r="R119" s="63" t="n">
        <f aca="false">Q119/$Q$233</f>
        <v>0.000408280068149196</v>
      </c>
      <c r="S119" s="64" t="n">
        <v>0.000408280068149196</v>
      </c>
      <c r="T119" s="65" t="n">
        <f aca="false">T118+S119</f>
        <v>0.00142894160124877</v>
      </c>
      <c r="U119" s="66" t="s">
        <v>5</v>
      </c>
      <c r="V119" s="113"/>
      <c r="W119" s="8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78" t="n">
        <v>1</v>
      </c>
      <c r="AN119" s="79" t="n">
        <f aca="false">TRUNC($AM119*O119,2)</f>
        <v>16.81</v>
      </c>
      <c r="AO119" s="79" t="n">
        <f aca="false">TRUNC($AM119*P119,2)</f>
        <v>194.53</v>
      </c>
      <c r="AP119" s="79" t="n">
        <f aca="false">AN119+AO119</f>
        <v>211.34</v>
      </c>
      <c r="AQ119" s="2"/>
      <c r="AR119" s="2"/>
      <c r="AS119" s="2"/>
      <c r="AT119" s="2"/>
      <c r="AU119" s="2"/>
      <c r="AV119" s="2"/>
      <c r="AW119" s="2"/>
      <c r="AX119" s="2"/>
      <c r="AY119" s="2"/>
      <c r="AZ119" s="70" t="n">
        <f aca="false">AA119+AE119+AI119+AM119+AQ119+AU119</f>
        <v>1</v>
      </c>
      <c r="BA119" s="71" t="n">
        <f aca="false">AB119+AF119+AJ119+AN119+AR119+AV119</f>
        <v>16.81</v>
      </c>
      <c r="BB119" s="71" t="n">
        <f aca="false">AC119+AG119+AK119+AO119+AS119+AW119</f>
        <v>194.53</v>
      </c>
      <c r="BC119" s="71" t="n">
        <f aca="false">AD119+AH119+AL119+AP119+AT119+AX119</f>
        <v>211.34</v>
      </c>
      <c r="BD119" s="2"/>
      <c r="BE119" s="72" t="n">
        <f aca="false">-BA119+O119</f>
        <v>0</v>
      </c>
      <c r="BF119" s="72" t="n">
        <f aca="false">-BB119+P119</f>
        <v>0</v>
      </c>
      <c r="BG119" s="2"/>
      <c r="BH119" s="4"/>
      <c r="BI119" s="2"/>
    </row>
    <row r="120" customFormat="false" ht="66" hidden="false" customHeight="true" outlineLevel="0" collapsed="false">
      <c r="A120" s="2" t="n">
        <v>110</v>
      </c>
      <c r="B120" s="57" t="s">
        <v>265</v>
      </c>
      <c r="C120" s="57" t="s">
        <v>257</v>
      </c>
      <c r="D120" s="57" t="s">
        <v>266</v>
      </c>
      <c r="E120" s="58" t="n">
        <v>1</v>
      </c>
      <c r="F120" s="59" t="s">
        <v>49</v>
      </c>
      <c r="G120" s="115" t="n">
        <v>3.29</v>
      </c>
      <c r="H120" s="115" t="n">
        <v>38.08</v>
      </c>
      <c r="I120" s="60" t="n">
        <f aca="false">SUM(G120,H120)</f>
        <v>41.37</v>
      </c>
      <c r="J120" s="60" t="n">
        <f aca="false">ROUND((E120*G120),2)</f>
        <v>3.29</v>
      </c>
      <c r="K120" s="60" t="n">
        <f aca="false">ROUND((E120*H120),2)</f>
        <v>38.08</v>
      </c>
      <c r="L120" s="61" t="n">
        <f aca="false">$E$6</f>
        <v>0.2771</v>
      </c>
      <c r="M120" s="60" t="n">
        <f aca="false">ROUND((J120*$L120),2)</f>
        <v>0.91</v>
      </c>
      <c r="N120" s="60" t="n">
        <f aca="false">ROUND((K120*$L120),2)</f>
        <v>10.55</v>
      </c>
      <c r="O120" s="60" t="n">
        <f aca="false">SUM(M120,J120)</f>
        <v>4.2</v>
      </c>
      <c r="P120" s="60" t="n">
        <f aca="false">SUM(N120,K120)</f>
        <v>48.63</v>
      </c>
      <c r="Q120" s="62" t="n">
        <f aca="false">SUM(O120:P120)</f>
        <v>52.83</v>
      </c>
      <c r="R120" s="63" t="n">
        <f aca="false">Q120/$Q$233</f>
        <v>0.000102060357718946</v>
      </c>
      <c r="S120" s="64" t="n">
        <v>0.000102060357718946</v>
      </c>
      <c r="T120" s="65" t="n">
        <f aca="false">T119+S120</f>
        <v>0.00153100195896772</v>
      </c>
      <c r="U120" s="66" t="s">
        <v>5</v>
      </c>
      <c r="V120" s="113"/>
      <c r="W120" s="8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78" t="n">
        <v>1</v>
      </c>
      <c r="AN120" s="79" t="n">
        <f aca="false">TRUNC($AM120*O120,2)</f>
        <v>4.2</v>
      </c>
      <c r="AO120" s="79" t="n">
        <f aca="false">TRUNC($AM120*P120,2)</f>
        <v>48.63</v>
      </c>
      <c r="AP120" s="79" t="n">
        <f aca="false">AN120+AO120</f>
        <v>52.83</v>
      </c>
      <c r="AQ120" s="2"/>
      <c r="AR120" s="2"/>
      <c r="AS120" s="2"/>
      <c r="AT120" s="2"/>
      <c r="AU120" s="2"/>
      <c r="AV120" s="2"/>
      <c r="AW120" s="2"/>
      <c r="AX120" s="2"/>
      <c r="AY120" s="2"/>
      <c r="AZ120" s="70" t="n">
        <f aca="false">AA120+AE120+AI120+AM120+AQ120+AU120</f>
        <v>1</v>
      </c>
      <c r="BA120" s="71" t="n">
        <f aca="false">AB120+AF120+AJ120+AN120+AR120+AV120</f>
        <v>4.2</v>
      </c>
      <c r="BB120" s="71" t="n">
        <f aca="false">AC120+AG120+AK120+AO120+AS120+AW120</f>
        <v>48.63</v>
      </c>
      <c r="BC120" s="71" t="n">
        <f aca="false">AD120+AH120+AL120+AP120+AT120+AX120</f>
        <v>52.83</v>
      </c>
      <c r="BD120" s="2"/>
      <c r="BE120" s="72" t="n">
        <f aca="false">-BA120+O120</f>
        <v>0</v>
      </c>
      <c r="BF120" s="72" t="n">
        <f aca="false">-BB120+P120</f>
        <v>0</v>
      </c>
      <c r="BG120" s="2"/>
      <c r="BH120" s="4"/>
      <c r="BI120" s="2"/>
    </row>
    <row r="121" customFormat="false" ht="66" hidden="false" customHeight="true" outlineLevel="0" collapsed="false">
      <c r="A121" s="2" t="n">
        <v>111</v>
      </c>
      <c r="B121" s="57" t="s">
        <v>267</v>
      </c>
      <c r="C121" s="57" t="s">
        <v>257</v>
      </c>
      <c r="D121" s="57" t="s">
        <v>268</v>
      </c>
      <c r="E121" s="58" t="n">
        <v>4</v>
      </c>
      <c r="F121" s="59" t="s">
        <v>49</v>
      </c>
      <c r="G121" s="115" t="n">
        <v>3.29</v>
      </c>
      <c r="H121" s="115" t="n">
        <v>38.08</v>
      </c>
      <c r="I121" s="60" t="n">
        <f aca="false">SUM(G121,H121)</f>
        <v>41.37</v>
      </c>
      <c r="J121" s="60" t="n">
        <f aca="false">ROUND((E121*G121),2)</f>
        <v>13.16</v>
      </c>
      <c r="K121" s="60" t="n">
        <f aca="false">ROUND((E121*H121),2)</f>
        <v>152.32</v>
      </c>
      <c r="L121" s="61" t="n">
        <f aca="false">$E$6</f>
        <v>0.2771</v>
      </c>
      <c r="M121" s="60" t="n">
        <f aca="false">ROUND((J121*$L121),2)</f>
        <v>3.65</v>
      </c>
      <c r="N121" s="60" t="n">
        <f aca="false">ROUND((K121*$L121),2)</f>
        <v>42.21</v>
      </c>
      <c r="O121" s="60" t="n">
        <f aca="false">SUM(M121,J121)</f>
        <v>16.81</v>
      </c>
      <c r="P121" s="60" t="n">
        <f aca="false">SUM(N121,K121)</f>
        <v>194.53</v>
      </c>
      <c r="Q121" s="62" t="n">
        <f aca="false">SUM(O121:P121)</f>
        <v>211.34</v>
      </c>
      <c r="R121" s="63" t="n">
        <f aca="false">Q121/$Q$233</f>
        <v>0.000408280068149196</v>
      </c>
      <c r="S121" s="64" t="n">
        <v>0.000408280068149196</v>
      </c>
      <c r="T121" s="65" t="n">
        <f aca="false">T120+S121</f>
        <v>0.00193928202711691</v>
      </c>
      <c r="U121" s="66" t="s">
        <v>5</v>
      </c>
      <c r="V121" s="113"/>
      <c r="W121" s="8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78" t="n">
        <v>1</v>
      </c>
      <c r="AN121" s="79" t="n">
        <f aca="false">TRUNC($AM121*O121,2)</f>
        <v>16.81</v>
      </c>
      <c r="AO121" s="79" t="n">
        <f aca="false">TRUNC($AM121*P121,2)</f>
        <v>194.53</v>
      </c>
      <c r="AP121" s="79" t="n">
        <f aca="false">AN121+AO121</f>
        <v>211.34</v>
      </c>
      <c r="AQ121" s="2"/>
      <c r="AR121" s="2"/>
      <c r="AS121" s="2"/>
      <c r="AT121" s="2"/>
      <c r="AU121" s="2"/>
      <c r="AV121" s="2"/>
      <c r="AW121" s="2"/>
      <c r="AX121" s="2"/>
      <c r="AY121" s="2"/>
      <c r="AZ121" s="70" t="n">
        <f aca="false">AA121+AE121+AI121+AM121+AQ121+AU121</f>
        <v>1</v>
      </c>
      <c r="BA121" s="71" t="n">
        <f aca="false">AB121+AF121+AJ121+AN121+AR121+AV121</f>
        <v>16.81</v>
      </c>
      <c r="BB121" s="71" t="n">
        <f aca="false">AC121+AG121+AK121+AO121+AS121+AW121</f>
        <v>194.53</v>
      </c>
      <c r="BC121" s="71" t="n">
        <f aca="false">AD121+AH121+AL121+AP121+AT121+AX121</f>
        <v>211.34</v>
      </c>
      <c r="BD121" s="2"/>
      <c r="BE121" s="72" t="n">
        <f aca="false">-BA121+O121</f>
        <v>0</v>
      </c>
      <c r="BF121" s="72" t="n">
        <f aca="false">-BB121+P121</f>
        <v>0</v>
      </c>
      <c r="BG121" s="2"/>
      <c r="BH121" s="4"/>
      <c r="BI121" s="2"/>
    </row>
    <row r="122" customFormat="false" ht="66" hidden="false" customHeight="true" outlineLevel="0" collapsed="false">
      <c r="A122" s="2" t="n">
        <v>112</v>
      </c>
      <c r="B122" s="57" t="s">
        <v>269</v>
      </c>
      <c r="C122" s="57" t="s">
        <v>257</v>
      </c>
      <c r="D122" s="57" t="s">
        <v>270</v>
      </c>
      <c r="E122" s="58" t="n">
        <v>2</v>
      </c>
      <c r="F122" s="59" t="s">
        <v>49</v>
      </c>
      <c r="G122" s="115" t="n">
        <v>3.29</v>
      </c>
      <c r="H122" s="115" t="n">
        <v>38.08</v>
      </c>
      <c r="I122" s="60" t="n">
        <f aca="false">SUM(G122,H122)</f>
        <v>41.37</v>
      </c>
      <c r="J122" s="60" t="n">
        <f aca="false">ROUND((E122*G122),2)</f>
        <v>6.58</v>
      </c>
      <c r="K122" s="60" t="n">
        <f aca="false">ROUND((E122*H122),2)</f>
        <v>76.16</v>
      </c>
      <c r="L122" s="61" t="n">
        <f aca="false">$E$6</f>
        <v>0.2771</v>
      </c>
      <c r="M122" s="60" t="n">
        <f aca="false">ROUND((J122*$L122),2)</f>
        <v>1.82</v>
      </c>
      <c r="N122" s="60" t="n">
        <f aca="false">ROUND((K122*$L122),2)</f>
        <v>21.1</v>
      </c>
      <c r="O122" s="60" t="n">
        <f aca="false">SUM(M122,J122)</f>
        <v>8.4</v>
      </c>
      <c r="P122" s="60" t="n">
        <f aca="false">SUM(N122,K122)</f>
        <v>97.26</v>
      </c>
      <c r="Q122" s="62" t="n">
        <f aca="false">SUM(O122:P122)</f>
        <v>105.66</v>
      </c>
      <c r="R122" s="63" t="n">
        <f aca="false">Q122/$Q$233</f>
        <v>0.000204120715437892</v>
      </c>
      <c r="S122" s="64" t="n">
        <v>0.000204120715437892</v>
      </c>
      <c r="T122" s="65" t="n">
        <f aca="false">T121+S122</f>
        <v>0.00214340274255481</v>
      </c>
      <c r="U122" s="66" t="s">
        <v>5</v>
      </c>
      <c r="V122" s="113"/>
      <c r="W122" s="8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78" t="n">
        <v>1</v>
      </c>
      <c r="AN122" s="79" t="n">
        <f aca="false">TRUNC($AM122*O122,2)</f>
        <v>8.4</v>
      </c>
      <c r="AO122" s="79" t="n">
        <f aca="false">TRUNC($AM122*P122,2)</f>
        <v>97.26</v>
      </c>
      <c r="AP122" s="79" t="n">
        <f aca="false">AN122+AO122</f>
        <v>105.66</v>
      </c>
      <c r="AQ122" s="2"/>
      <c r="AR122" s="2"/>
      <c r="AS122" s="2"/>
      <c r="AT122" s="2"/>
      <c r="AU122" s="2"/>
      <c r="AV122" s="2"/>
      <c r="AW122" s="2"/>
      <c r="AX122" s="2"/>
      <c r="AY122" s="2"/>
      <c r="AZ122" s="70" t="n">
        <f aca="false">AA122+AE122+AI122+AM122+AQ122+AU122</f>
        <v>1</v>
      </c>
      <c r="BA122" s="71" t="n">
        <f aca="false">AB122+AF122+AJ122+AN122+AR122+AV122</f>
        <v>8.4</v>
      </c>
      <c r="BB122" s="71" t="n">
        <f aca="false">AC122+AG122+AK122+AO122+AS122+AW122</f>
        <v>97.26</v>
      </c>
      <c r="BC122" s="71" t="n">
        <f aca="false">AD122+AH122+AL122+AP122+AT122+AX122</f>
        <v>105.66</v>
      </c>
      <c r="BD122" s="2"/>
      <c r="BE122" s="72" t="n">
        <f aca="false">-BA122+O122</f>
        <v>0</v>
      </c>
      <c r="BF122" s="72" t="n">
        <f aca="false">-BB122+P122</f>
        <v>0</v>
      </c>
      <c r="BG122" s="2"/>
      <c r="BH122" s="4"/>
      <c r="BI122" s="2"/>
    </row>
    <row r="123" customFormat="false" ht="26.4" hidden="false" customHeight="true" outlineLevel="0" collapsed="false">
      <c r="A123" s="2" t="n">
        <v>113</v>
      </c>
      <c r="B123" s="57" t="s">
        <v>271</v>
      </c>
      <c r="C123" s="57" t="s">
        <v>272</v>
      </c>
      <c r="D123" s="57" t="s">
        <v>273</v>
      </c>
      <c r="E123" s="58" t="n">
        <v>4</v>
      </c>
      <c r="F123" s="59" t="s">
        <v>49</v>
      </c>
      <c r="G123" s="60" t="n">
        <v>14.71</v>
      </c>
      <c r="H123" s="60" t="n">
        <v>71.15</v>
      </c>
      <c r="I123" s="60" t="n">
        <f aca="false">SUM(G123,H123)</f>
        <v>85.86</v>
      </c>
      <c r="J123" s="60" t="n">
        <f aca="false">ROUND((E123*G123),2)</f>
        <v>58.84</v>
      </c>
      <c r="K123" s="60" t="n">
        <f aca="false">ROUND((E123*H123),2)</f>
        <v>284.6</v>
      </c>
      <c r="L123" s="61" t="n">
        <f aca="false">$E$6</f>
        <v>0.2771</v>
      </c>
      <c r="M123" s="60" t="n">
        <f aca="false">ROUND((J123*$L123),2)</f>
        <v>16.3</v>
      </c>
      <c r="N123" s="60" t="n">
        <f aca="false">ROUND((K123*$L123),2)</f>
        <v>78.86</v>
      </c>
      <c r="O123" s="60" t="n">
        <f aca="false">SUM(M123,J123)</f>
        <v>75.14</v>
      </c>
      <c r="P123" s="60" t="n">
        <f aca="false">SUM(N123,K123)</f>
        <v>363.46</v>
      </c>
      <c r="Q123" s="62" t="n">
        <f aca="false">SUM(O123:P123)</f>
        <v>438.6</v>
      </c>
      <c r="R123" s="63" t="n">
        <f aca="false">Q123/$Q$233</f>
        <v>0.000847315405934689</v>
      </c>
      <c r="S123" s="64" t="n">
        <v>0.000847315405934689</v>
      </c>
      <c r="T123" s="65" t="n">
        <f aca="false">T122+S123</f>
        <v>0.0029907181484895</v>
      </c>
      <c r="U123" s="66" t="s">
        <v>5</v>
      </c>
      <c r="V123" s="113"/>
      <c r="W123" s="8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78" t="n">
        <v>1</v>
      </c>
      <c r="AN123" s="79" t="n">
        <f aca="false">TRUNC($AM123*O123,2)</f>
        <v>75.14</v>
      </c>
      <c r="AO123" s="79" t="n">
        <f aca="false">TRUNC($AM123*P123,2)</f>
        <v>363.46</v>
      </c>
      <c r="AP123" s="79" t="n">
        <f aca="false">AN123+AO123</f>
        <v>438.6</v>
      </c>
      <c r="AQ123" s="2"/>
      <c r="AR123" s="2"/>
      <c r="AS123" s="2"/>
      <c r="AT123" s="2"/>
      <c r="AU123" s="2"/>
      <c r="AV123" s="2"/>
      <c r="AW123" s="2"/>
      <c r="AX123" s="2"/>
      <c r="AY123" s="2"/>
      <c r="AZ123" s="70" t="n">
        <f aca="false">AA123+AE123+AI123+AM123+AQ123+AU123</f>
        <v>1</v>
      </c>
      <c r="BA123" s="71" t="n">
        <f aca="false">AB123+AF123+AJ123+AN123+AR123+AV123</f>
        <v>75.14</v>
      </c>
      <c r="BB123" s="71" t="n">
        <f aca="false">AC123+AG123+AK123+AO123+AS123+AW123</f>
        <v>363.46</v>
      </c>
      <c r="BC123" s="71" t="n">
        <f aca="false">AD123+AH123+AL123+AP123+AT123+AX123</f>
        <v>438.6</v>
      </c>
      <c r="BD123" s="2"/>
      <c r="BE123" s="72" t="n">
        <f aca="false">-BA123+O123</f>
        <v>0</v>
      </c>
      <c r="BF123" s="72" t="n">
        <f aca="false">-BB123+P123</f>
        <v>0</v>
      </c>
      <c r="BG123" s="2"/>
      <c r="BH123" s="4"/>
      <c r="BI123" s="2"/>
    </row>
    <row r="124" customFormat="false" ht="26.4" hidden="false" customHeight="true" outlineLevel="0" collapsed="false">
      <c r="A124" s="2" t="n">
        <v>114</v>
      </c>
      <c r="B124" s="57" t="s">
        <v>274</v>
      </c>
      <c r="C124" s="57" t="s">
        <v>275</v>
      </c>
      <c r="D124" s="57" t="s">
        <v>276</v>
      </c>
      <c r="E124" s="58" t="n">
        <v>4</v>
      </c>
      <c r="F124" s="59" t="s">
        <v>49</v>
      </c>
      <c r="G124" s="60" t="n">
        <v>3.85</v>
      </c>
      <c r="H124" s="60" t="n">
        <v>16.72</v>
      </c>
      <c r="I124" s="60" t="n">
        <f aca="false">SUM(G124,H124)</f>
        <v>20.57</v>
      </c>
      <c r="J124" s="60" t="n">
        <f aca="false">ROUND((E124*G124),2)</f>
        <v>15.4</v>
      </c>
      <c r="K124" s="60" t="n">
        <f aca="false">ROUND((E124*H124),2)</f>
        <v>66.88</v>
      </c>
      <c r="L124" s="61" t="n">
        <f aca="false">$E$6</f>
        <v>0.2771</v>
      </c>
      <c r="M124" s="60" t="n">
        <f aca="false">ROUND((J124*$L124),2)</f>
        <v>4.27</v>
      </c>
      <c r="N124" s="60" t="n">
        <f aca="false">ROUND((K124*$L124),2)</f>
        <v>18.53</v>
      </c>
      <c r="O124" s="60" t="n">
        <f aca="false">SUM(M124,J124)</f>
        <v>19.67</v>
      </c>
      <c r="P124" s="60" t="n">
        <f aca="false">SUM(N124,K124)</f>
        <v>85.41</v>
      </c>
      <c r="Q124" s="62" t="n">
        <f aca="false">SUM(O124:P124)</f>
        <v>105.08</v>
      </c>
      <c r="R124" s="63" t="n">
        <f aca="false">Q124/$Q$233</f>
        <v>0.000203000234508931</v>
      </c>
      <c r="S124" s="64" t="n">
        <v>0.000203000234508931</v>
      </c>
      <c r="T124" s="65" t="n">
        <f aca="false">T123+S124</f>
        <v>0.00319371838299843</v>
      </c>
      <c r="U124" s="66" t="s">
        <v>5</v>
      </c>
      <c r="V124" s="113"/>
      <c r="W124" s="8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78" t="n">
        <v>1</v>
      </c>
      <c r="AN124" s="79" t="n">
        <f aca="false">TRUNC($AM124*O124,2)</f>
        <v>19.67</v>
      </c>
      <c r="AO124" s="79" t="n">
        <f aca="false">TRUNC($AM124*P124,2)</f>
        <v>85.41</v>
      </c>
      <c r="AP124" s="79" t="n">
        <f aca="false">AN124+AO124</f>
        <v>105.08</v>
      </c>
      <c r="AQ124" s="2"/>
      <c r="AR124" s="2"/>
      <c r="AS124" s="2"/>
      <c r="AT124" s="2"/>
      <c r="AU124" s="2"/>
      <c r="AV124" s="2"/>
      <c r="AW124" s="2"/>
      <c r="AX124" s="2"/>
      <c r="AY124" s="2"/>
      <c r="AZ124" s="70" t="n">
        <f aca="false">AA124+AE124+AI124+AM124+AQ124+AU124</f>
        <v>1</v>
      </c>
      <c r="BA124" s="71" t="n">
        <f aca="false">AB124+AF124+AJ124+AN124+AR124+AV124</f>
        <v>19.67</v>
      </c>
      <c r="BB124" s="71" t="n">
        <f aca="false">AC124+AG124+AK124+AO124+AS124+AW124</f>
        <v>85.41</v>
      </c>
      <c r="BC124" s="71" t="n">
        <f aca="false">AD124+AH124+AL124+AP124+AT124+AX124</f>
        <v>105.08</v>
      </c>
      <c r="BD124" s="2"/>
      <c r="BE124" s="72" t="n">
        <f aca="false">-BA124+O124</f>
        <v>0</v>
      </c>
      <c r="BF124" s="72" t="n">
        <f aca="false">-BB124+P124</f>
        <v>0</v>
      </c>
      <c r="BG124" s="2"/>
      <c r="BH124" s="4"/>
      <c r="BI124" s="2"/>
    </row>
    <row r="125" customFormat="false" ht="14.4" hidden="false" customHeight="true" outlineLevel="0" collapsed="false">
      <c r="A125" s="2" t="n">
        <v>115</v>
      </c>
      <c r="B125" s="57"/>
      <c r="C125" s="96"/>
      <c r="D125" s="57"/>
      <c r="E125" s="58"/>
      <c r="F125" s="59"/>
      <c r="G125" s="60"/>
      <c r="H125" s="60"/>
      <c r="I125" s="60"/>
      <c r="J125" s="60"/>
      <c r="K125" s="60"/>
      <c r="L125" s="61"/>
      <c r="M125" s="60"/>
      <c r="N125" s="60"/>
      <c r="O125" s="60"/>
      <c r="P125" s="60"/>
      <c r="Q125" s="62"/>
      <c r="R125" s="81"/>
      <c r="S125" s="81"/>
      <c r="T125" s="81"/>
      <c r="U125" s="81"/>
      <c r="V125" s="113"/>
      <c r="W125" s="8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4"/>
      <c r="BI125" s="2"/>
    </row>
    <row r="126" customFormat="false" ht="14.4" hidden="false" customHeight="true" outlineLevel="0" collapsed="false">
      <c r="A126" s="2" t="n">
        <v>116</v>
      </c>
      <c r="B126" s="82"/>
      <c r="C126" s="83"/>
      <c r="D126" s="83"/>
      <c r="E126" s="83"/>
      <c r="F126" s="83"/>
      <c r="G126" s="83"/>
      <c r="H126" s="83"/>
      <c r="I126" s="83"/>
      <c r="J126" s="84" t="s">
        <v>277</v>
      </c>
      <c r="K126" s="83"/>
      <c r="L126" s="83"/>
      <c r="M126" s="83"/>
      <c r="N126" s="85"/>
      <c r="O126" s="108" t="n">
        <f aca="false">SUM(O116:O125)</f>
        <v>183.04</v>
      </c>
      <c r="P126" s="108" t="n">
        <f aca="false">SUM(P116:P125)</f>
        <v>1470.14</v>
      </c>
      <c r="Q126" s="108" t="n">
        <f aca="false">SUM(Q116:Q125)</f>
        <v>1653.18</v>
      </c>
      <c r="R126" s="81"/>
      <c r="S126" s="110"/>
      <c r="T126" s="110"/>
      <c r="U126" s="114"/>
      <c r="V126" s="109"/>
      <c r="W126" s="2"/>
      <c r="X126" s="87" t="n">
        <f aca="false">Q126</f>
        <v>1653.18</v>
      </c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4"/>
      <c r="BI126" s="2"/>
    </row>
    <row r="127" customFormat="false" ht="14.4" hidden="false" customHeight="true" outlineLevel="0" collapsed="false">
      <c r="A127" s="2" t="n">
        <v>117</v>
      </c>
      <c r="B127" s="10"/>
      <c r="C127" s="10"/>
      <c r="D127" s="10"/>
      <c r="E127" s="11"/>
      <c r="F127" s="10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81"/>
      <c r="S127" s="2"/>
      <c r="T127" s="2"/>
      <c r="U127" s="52"/>
      <c r="V127" s="93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4"/>
      <c r="BI127" s="2"/>
    </row>
    <row r="128" customFormat="false" ht="15.6" hidden="false" customHeight="true" outlineLevel="0" collapsed="false">
      <c r="A128" s="2" t="n">
        <v>118</v>
      </c>
      <c r="B128" s="53" t="n">
        <v>13</v>
      </c>
      <c r="C128" s="54"/>
      <c r="D128" s="111" t="s">
        <v>278</v>
      </c>
      <c r="E128" s="54"/>
      <c r="F128" s="56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8"/>
      <c r="R128" s="81"/>
      <c r="S128" s="2"/>
      <c r="T128" s="2"/>
      <c r="U128" s="52"/>
      <c r="V128" s="93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4"/>
      <c r="BI128" s="2"/>
    </row>
    <row r="129" customFormat="false" ht="26.4" hidden="false" customHeight="true" outlineLevel="0" collapsed="false">
      <c r="A129" s="2" t="n">
        <v>119</v>
      </c>
      <c r="B129" s="57" t="s">
        <v>279</v>
      </c>
      <c r="C129" s="57" t="s">
        <v>280</v>
      </c>
      <c r="D129" s="57" t="s">
        <v>281</v>
      </c>
      <c r="E129" s="58" t="n">
        <v>42</v>
      </c>
      <c r="F129" s="59" t="s">
        <v>77</v>
      </c>
      <c r="G129" s="60" t="n">
        <v>10.68</v>
      </c>
      <c r="H129" s="60" t="n">
        <v>17.23</v>
      </c>
      <c r="I129" s="60" t="n">
        <f aca="false">SUM(G129,H129)</f>
        <v>27.91</v>
      </c>
      <c r="J129" s="60" t="n">
        <f aca="false">ROUND((E129*G129),2)</f>
        <v>448.56</v>
      </c>
      <c r="K129" s="60" t="n">
        <f aca="false">ROUND((E129*H129),2)</f>
        <v>723.66</v>
      </c>
      <c r="L129" s="61" t="n">
        <f aca="false">$E$6</f>
        <v>0.2771</v>
      </c>
      <c r="M129" s="60" t="n">
        <f aca="false">ROUND((J129*$L129),2)</f>
        <v>124.3</v>
      </c>
      <c r="N129" s="60" t="n">
        <f aca="false">ROUND((K129*$L129),2)</f>
        <v>200.53</v>
      </c>
      <c r="O129" s="60" t="n">
        <f aca="false">SUM(M129,J129)</f>
        <v>572.86</v>
      </c>
      <c r="P129" s="60" t="n">
        <f aca="false">SUM(N129,K129)</f>
        <v>924.19</v>
      </c>
      <c r="Q129" s="62" t="n">
        <f aca="false">SUM(O129:P129)</f>
        <v>1497.05</v>
      </c>
      <c r="R129" s="63" t="n">
        <f aca="false">Q129/$Q$233</f>
        <v>0.00289209650810426</v>
      </c>
      <c r="S129" s="64" t="n">
        <v>0.00289209650810426</v>
      </c>
      <c r="T129" s="65" t="n">
        <f aca="false">T128+S129</f>
        <v>0.00289209650810426</v>
      </c>
      <c r="U129" s="66" t="s">
        <v>5</v>
      </c>
      <c r="V129" s="112"/>
      <c r="W129" s="8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70" t="n">
        <v>1</v>
      </c>
      <c r="AJ129" s="77" t="n">
        <f aca="false">TRUNC($AI129*O129,2)</f>
        <v>572.86</v>
      </c>
      <c r="AK129" s="77" t="n">
        <f aca="false">TRUNC($AI129*P129,2)</f>
        <v>924.19</v>
      </c>
      <c r="AL129" s="77" t="n">
        <f aca="false">AJ129+AK129</f>
        <v>1497.05</v>
      </c>
      <c r="AM129" s="2"/>
      <c r="AN129" s="2"/>
      <c r="AO129" s="2"/>
      <c r="AP129" s="2"/>
      <c r="AQ129" s="68"/>
      <c r="AR129" s="69" t="n">
        <f aca="false">TRUNC($AQ129*O129,2)</f>
        <v>0</v>
      </c>
      <c r="AS129" s="69" t="n">
        <f aca="false">TRUNC($AQ129*P129,2)</f>
        <v>0</v>
      </c>
      <c r="AT129" s="69" t="n">
        <f aca="false">AR129+AS129</f>
        <v>0</v>
      </c>
      <c r="AU129" s="75"/>
      <c r="AV129" s="76" t="n">
        <f aca="false">TRUNC($AU129*O129,2)</f>
        <v>0</v>
      </c>
      <c r="AW129" s="76" t="n">
        <f aca="false">TRUNC($AU129*P129,2)</f>
        <v>0</v>
      </c>
      <c r="AX129" s="76" t="n">
        <f aca="false">AV129+AW129</f>
        <v>0</v>
      </c>
      <c r="AY129" s="2"/>
      <c r="AZ129" s="70" t="n">
        <f aca="false">AA129+AE129+AI129+AM129+AQ129+AU129</f>
        <v>1</v>
      </c>
      <c r="BA129" s="71" t="n">
        <f aca="false">AB129+AF129+AJ129+AN129+AR129+AV129</f>
        <v>572.86</v>
      </c>
      <c r="BB129" s="71" t="n">
        <f aca="false">AC129+AG129+AK129+AO129+AS129+AW129</f>
        <v>924.19</v>
      </c>
      <c r="BC129" s="71" t="n">
        <f aca="false">AD129+AH129+AL129+AP129+AT129+AX129</f>
        <v>1497.05</v>
      </c>
      <c r="BD129" s="2"/>
      <c r="BE129" s="72" t="n">
        <f aca="false">-BA129+O129</f>
        <v>0</v>
      </c>
      <c r="BF129" s="72" t="n">
        <f aca="false">-BB129+P129</f>
        <v>0</v>
      </c>
      <c r="BG129" s="2"/>
      <c r="BH129" s="4"/>
      <c r="BI129" s="2"/>
    </row>
    <row r="130" customFormat="false" ht="39.6" hidden="false" customHeight="true" outlineLevel="0" collapsed="false">
      <c r="A130" s="2" t="n">
        <v>120</v>
      </c>
      <c r="B130" s="57" t="s">
        <v>282</v>
      </c>
      <c r="C130" s="57" t="s">
        <v>283</v>
      </c>
      <c r="D130" s="57" t="s">
        <v>284</v>
      </c>
      <c r="E130" s="58" t="n">
        <v>1292.94</v>
      </c>
      <c r="F130" s="59" t="s">
        <v>285</v>
      </c>
      <c r="G130" s="60" t="n">
        <v>0.83</v>
      </c>
      <c r="H130" s="60" t="n">
        <v>3.09</v>
      </c>
      <c r="I130" s="60" t="n">
        <f aca="false">SUM(G130,H130)</f>
        <v>3.92</v>
      </c>
      <c r="J130" s="60" t="n">
        <f aca="false">ROUND((E130*G130),2)</f>
        <v>1073.14</v>
      </c>
      <c r="K130" s="60" t="n">
        <f aca="false">ROUND((E130*H130),2)</f>
        <v>3995.18</v>
      </c>
      <c r="L130" s="61" t="n">
        <f aca="false">$E$6</f>
        <v>0.2771</v>
      </c>
      <c r="M130" s="60" t="n">
        <f aca="false">ROUND((J130*$L130),2)</f>
        <v>297.37</v>
      </c>
      <c r="N130" s="60" t="n">
        <f aca="false">ROUND((K130*$L130),2)</f>
        <v>1107.06</v>
      </c>
      <c r="O130" s="60" t="n">
        <f aca="false">SUM(M130,J130)</f>
        <v>1370.51</v>
      </c>
      <c r="P130" s="60" t="n">
        <f aca="false">SUM(N130,K130)</f>
        <v>5102.24</v>
      </c>
      <c r="Q130" s="62" t="n">
        <f aca="false">SUM(O130:P130)</f>
        <v>6472.75</v>
      </c>
      <c r="R130" s="63" t="n">
        <f aca="false">Q130/$Q$233</f>
        <v>0.0125044705740168</v>
      </c>
      <c r="S130" s="64" t="n">
        <v>0.0125044705740168</v>
      </c>
      <c r="T130" s="65" t="n">
        <f aca="false">T129+S130</f>
        <v>0.015396567082121</v>
      </c>
      <c r="U130" s="74" t="s">
        <v>1</v>
      </c>
      <c r="V130" s="67"/>
      <c r="W130" s="8"/>
      <c r="X130" s="2"/>
      <c r="Y130" s="2"/>
      <c r="Z130" s="2"/>
      <c r="AA130" s="2"/>
      <c r="AB130" s="2"/>
      <c r="AC130" s="2"/>
      <c r="AD130" s="2"/>
      <c r="AE130" s="75" t="n">
        <v>0.5</v>
      </c>
      <c r="AF130" s="76" t="n">
        <f aca="false">TRUNC($AE130*O130,2)</f>
        <v>685.25</v>
      </c>
      <c r="AG130" s="76" t="n">
        <f aca="false">TRUNC($AE130*P130,2)</f>
        <v>2551.12</v>
      </c>
      <c r="AH130" s="76" t="n">
        <f aca="false">AF130+AG130</f>
        <v>3236.37</v>
      </c>
      <c r="AI130" s="70" t="n">
        <v>0.5</v>
      </c>
      <c r="AJ130" s="77" t="n">
        <f aca="false">TRUNC($AI130*O130,2)+0.01</f>
        <v>685.26</v>
      </c>
      <c r="AK130" s="77" t="n">
        <f aca="false">TRUNC($AI130*P130,2)+0</f>
        <v>2551.12</v>
      </c>
      <c r="AL130" s="77" t="n">
        <f aca="false">AJ130+AK130</f>
        <v>3236.38</v>
      </c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70" t="n">
        <f aca="false">AA130+AE130+AI130+AM130+AQ130+AU130</f>
        <v>1</v>
      </c>
      <c r="BA130" s="71" t="n">
        <f aca="false">AB130+AF130+AJ130+AN130+AR130+AV130</f>
        <v>1370.51</v>
      </c>
      <c r="BB130" s="71" t="n">
        <f aca="false">AC130+AG130+AK130+AO130+AS130+AW130</f>
        <v>5102.24</v>
      </c>
      <c r="BC130" s="71" t="n">
        <f aca="false">AD130+AH130+AL130+AP130+AT130+AX130</f>
        <v>6472.75</v>
      </c>
      <c r="BD130" s="2"/>
      <c r="BE130" s="72" t="n">
        <f aca="false">-BA130+O130</f>
        <v>0</v>
      </c>
      <c r="BF130" s="72" t="n">
        <f aca="false">-BB130+P130</f>
        <v>0</v>
      </c>
      <c r="BG130" s="2"/>
      <c r="BH130" s="4"/>
      <c r="BI130" s="2"/>
    </row>
    <row r="131" customFormat="false" ht="39.6" hidden="false" customHeight="true" outlineLevel="0" collapsed="false">
      <c r="A131" s="2" t="n">
        <v>121</v>
      </c>
      <c r="B131" s="57" t="s">
        <v>286</v>
      </c>
      <c r="C131" s="57" t="s">
        <v>287</v>
      </c>
      <c r="D131" s="57" t="s">
        <v>288</v>
      </c>
      <c r="E131" s="58" t="n">
        <v>272.03</v>
      </c>
      <c r="F131" s="59" t="s">
        <v>285</v>
      </c>
      <c r="G131" s="60" t="n">
        <v>1.11</v>
      </c>
      <c r="H131" s="60" t="n">
        <v>5.41</v>
      </c>
      <c r="I131" s="60" t="n">
        <f aca="false">SUM(G131,H131)</f>
        <v>6.52</v>
      </c>
      <c r="J131" s="60" t="n">
        <f aca="false">ROUND((E131*G131),2)</f>
        <v>301.95</v>
      </c>
      <c r="K131" s="60" t="n">
        <f aca="false">ROUND((E131*H131),2)</f>
        <v>1471.68</v>
      </c>
      <c r="L131" s="61" t="n">
        <f aca="false">$E$6</f>
        <v>0.2771</v>
      </c>
      <c r="M131" s="60" t="n">
        <f aca="false">ROUND((J131*$L131),2)</f>
        <v>83.67</v>
      </c>
      <c r="N131" s="60" t="n">
        <f aca="false">ROUND((K131*$L131),2)</f>
        <v>407.8</v>
      </c>
      <c r="O131" s="60" t="n">
        <f aca="false">SUM(M131,J131)</f>
        <v>385.62</v>
      </c>
      <c r="P131" s="60" t="n">
        <f aca="false">SUM(N131,K131)</f>
        <v>1879.48</v>
      </c>
      <c r="Q131" s="62" t="n">
        <f aca="false">SUM(O131:P131)</f>
        <v>2265.1</v>
      </c>
      <c r="R131" s="63" t="n">
        <f aca="false">Q131/$Q$233</f>
        <v>0.00437586440032527</v>
      </c>
      <c r="S131" s="64" t="n">
        <v>0.00437586440032527</v>
      </c>
      <c r="T131" s="65" t="n">
        <f aca="false">T130+S131</f>
        <v>0.0197724314824463</v>
      </c>
      <c r="U131" s="66" t="s">
        <v>5</v>
      </c>
      <c r="V131" s="113"/>
      <c r="W131" s="8"/>
      <c r="X131" s="2"/>
      <c r="Y131" s="2"/>
      <c r="Z131" s="2"/>
      <c r="AA131" s="2"/>
      <c r="AB131" s="2"/>
      <c r="AC131" s="2"/>
      <c r="AD131" s="2"/>
      <c r="AE131" s="75" t="n">
        <v>0.5</v>
      </c>
      <c r="AF131" s="76" t="n">
        <f aca="false">TRUNC($AE131*O131,2)</f>
        <v>192.81</v>
      </c>
      <c r="AG131" s="76" t="n">
        <f aca="false">TRUNC($AE131*P131,2)</f>
        <v>939.74</v>
      </c>
      <c r="AH131" s="76" t="n">
        <f aca="false">AF131+AG131</f>
        <v>1132.55</v>
      </c>
      <c r="AI131" s="70" t="n">
        <v>0.5</v>
      </c>
      <c r="AJ131" s="77" t="n">
        <f aca="false">TRUNC($AI131*O131,2)</f>
        <v>192.81</v>
      </c>
      <c r="AK131" s="77" t="n">
        <f aca="false">TRUNC($AI131*P131,2)</f>
        <v>939.74</v>
      </c>
      <c r="AL131" s="77" t="n">
        <f aca="false">AJ131+AK131</f>
        <v>1132.55</v>
      </c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70" t="n">
        <f aca="false">AA131+AE131+AI131+AM131+AQ131+AU131</f>
        <v>1</v>
      </c>
      <c r="BA131" s="71" t="n">
        <f aca="false">AB131+AF131+AJ131+AN131+AR131+AV131</f>
        <v>385.62</v>
      </c>
      <c r="BB131" s="71" t="n">
        <f aca="false">AC131+AG131+AK131+AO131+AS131+AW131</f>
        <v>1879.48</v>
      </c>
      <c r="BC131" s="71" t="n">
        <f aca="false">AD131+AH131+AL131+AP131+AT131+AX131</f>
        <v>2265.1</v>
      </c>
      <c r="BD131" s="2"/>
      <c r="BE131" s="72" t="n">
        <f aca="false">-BA131+O131</f>
        <v>0</v>
      </c>
      <c r="BF131" s="72" t="n">
        <f aca="false">-BB131+P131</f>
        <v>0</v>
      </c>
      <c r="BG131" s="2"/>
      <c r="BH131" s="4"/>
      <c r="BI131" s="2"/>
    </row>
    <row r="132" customFormat="false" ht="39.6" hidden="false" customHeight="true" outlineLevel="0" collapsed="false">
      <c r="A132" s="2" t="n">
        <v>122</v>
      </c>
      <c r="B132" s="57" t="s">
        <v>289</v>
      </c>
      <c r="C132" s="57" t="s">
        <v>290</v>
      </c>
      <c r="D132" s="57" t="s">
        <v>291</v>
      </c>
      <c r="E132" s="58" t="n">
        <v>189.98</v>
      </c>
      <c r="F132" s="59" t="s">
        <v>285</v>
      </c>
      <c r="G132" s="60" t="n">
        <v>4.67</v>
      </c>
      <c r="H132" s="60" t="n">
        <v>13.75</v>
      </c>
      <c r="I132" s="60" t="n">
        <f aca="false">SUM(G132,H132)</f>
        <v>18.42</v>
      </c>
      <c r="J132" s="60" t="n">
        <f aca="false">ROUND((E132*G132),2)</f>
        <v>887.21</v>
      </c>
      <c r="K132" s="60" t="n">
        <f aca="false">ROUND((E132*H132),2)</f>
        <v>2612.23</v>
      </c>
      <c r="L132" s="61" t="n">
        <f aca="false">$E$6</f>
        <v>0.2771</v>
      </c>
      <c r="M132" s="60" t="n">
        <f aca="false">ROUND((J132*$L132),2)</f>
        <v>245.85</v>
      </c>
      <c r="N132" s="60" t="n">
        <f aca="false">ROUND((K132*$L132),2)</f>
        <v>723.85</v>
      </c>
      <c r="O132" s="60" t="n">
        <f aca="false">SUM(M132,J132)</f>
        <v>1133.06</v>
      </c>
      <c r="P132" s="60" t="n">
        <f aca="false">SUM(N132,K132)</f>
        <v>3336.08</v>
      </c>
      <c r="Q132" s="62" t="n">
        <f aca="false">SUM(O132:P132)</f>
        <v>4469.14</v>
      </c>
      <c r="R132" s="63" t="n">
        <f aca="false">Q132/$Q$233</f>
        <v>0.00863376920492238</v>
      </c>
      <c r="S132" s="64" t="n">
        <v>0.00863376920492238</v>
      </c>
      <c r="T132" s="65" t="n">
        <f aca="false">T131+S132</f>
        <v>0.0284062006873687</v>
      </c>
      <c r="U132" s="89" t="s">
        <v>3</v>
      </c>
      <c r="V132" s="113"/>
      <c r="W132" s="8"/>
      <c r="X132" s="2"/>
      <c r="Y132" s="2"/>
      <c r="Z132" s="2"/>
      <c r="AA132" s="2"/>
      <c r="AB132" s="2"/>
      <c r="AC132" s="2"/>
      <c r="AD132" s="2"/>
      <c r="AE132" s="75" t="n">
        <v>0.5</v>
      </c>
      <c r="AF132" s="76" t="n">
        <f aca="false">TRUNC($AE132*O132,2)</f>
        <v>566.53</v>
      </c>
      <c r="AG132" s="76" t="n">
        <f aca="false">TRUNC($AE132*P132,2)</f>
        <v>1668.04</v>
      </c>
      <c r="AH132" s="76" t="n">
        <f aca="false">AF132+AG132</f>
        <v>2234.57</v>
      </c>
      <c r="AI132" s="70" t="n">
        <v>0.5</v>
      </c>
      <c r="AJ132" s="77" t="n">
        <f aca="false">TRUNC($AI132*O132,2)+0</f>
        <v>566.53</v>
      </c>
      <c r="AK132" s="77" t="n">
        <f aca="false">TRUNC($AI132*P132,2)+0</f>
        <v>1668.04</v>
      </c>
      <c r="AL132" s="77" t="n">
        <f aca="false">AJ132+AK132</f>
        <v>2234.57</v>
      </c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70" t="n">
        <f aca="false">AA132+AE132+AI132+AM132+AQ132+AU132</f>
        <v>1</v>
      </c>
      <c r="BA132" s="71" t="n">
        <f aca="false">AB132+AF132+AJ132+AN132+AR132+AV132</f>
        <v>1133.06</v>
      </c>
      <c r="BB132" s="71" t="n">
        <f aca="false">AC132+AG132+AK132+AO132+AS132+AW132</f>
        <v>3336.08</v>
      </c>
      <c r="BC132" s="71" t="n">
        <f aca="false">AD132+AH132+AL132+AP132+AT132+AX132</f>
        <v>4469.14</v>
      </c>
      <c r="BD132" s="2"/>
      <c r="BE132" s="72" t="n">
        <f aca="false">-BA132+O132</f>
        <v>0</v>
      </c>
      <c r="BF132" s="72" t="n">
        <f aca="false">-BB132+P132</f>
        <v>0</v>
      </c>
      <c r="BG132" s="2"/>
      <c r="BH132" s="4"/>
      <c r="BI132" s="2"/>
    </row>
    <row r="133" customFormat="false" ht="39.6" hidden="false" customHeight="true" outlineLevel="0" collapsed="false">
      <c r="A133" s="2" t="n">
        <v>123</v>
      </c>
      <c r="B133" s="57" t="s">
        <v>292</v>
      </c>
      <c r="C133" s="57" t="s">
        <v>293</v>
      </c>
      <c r="D133" s="57" t="s">
        <v>294</v>
      </c>
      <c r="E133" s="58" t="n">
        <v>800</v>
      </c>
      <c r="F133" s="59" t="s">
        <v>128</v>
      </c>
      <c r="G133" s="60" t="n">
        <v>4.29</v>
      </c>
      <c r="H133" s="60" t="n">
        <v>10.57</v>
      </c>
      <c r="I133" s="60" t="n">
        <f aca="false">SUM(G133,H133)</f>
        <v>14.86</v>
      </c>
      <c r="J133" s="60" t="n">
        <f aca="false">ROUND((E133*G133),2)</f>
        <v>3432</v>
      </c>
      <c r="K133" s="60" t="n">
        <f aca="false">ROUND((E133*H133),2)</f>
        <v>8456</v>
      </c>
      <c r="L133" s="61" t="n">
        <f aca="false">$E$6</f>
        <v>0.2771</v>
      </c>
      <c r="M133" s="60" t="n">
        <f aca="false">ROUND((J133*$L133),2)</f>
        <v>951.01</v>
      </c>
      <c r="N133" s="60" t="n">
        <f aca="false">ROUND((K133*$L133),2)</f>
        <v>2343.16</v>
      </c>
      <c r="O133" s="60" t="n">
        <f aca="false">SUM(M133,J133)</f>
        <v>4383.01</v>
      </c>
      <c r="P133" s="60" t="n">
        <f aca="false">SUM(N133,K133)</f>
        <v>10799.16</v>
      </c>
      <c r="Q133" s="62" t="n">
        <f aca="false">SUM(O133:P133)</f>
        <v>15182.17</v>
      </c>
      <c r="R133" s="63" t="n">
        <f aca="false">Q133/$Q$233</f>
        <v>0.0293298826642031</v>
      </c>
      <c r="S133" s="64" t="n">
        <v>0.0293298826642031</v>
      </c>
      <c r="T133" s="65" t="n">
        <f aca="false">T132+S133</f>
        <v>0.0577360833515718</v>
      </c>
      <c r="U133" s="74" t="s">
        <v>1</v>
      </c>
      <c r="V133" s="113"/>
      <c r="W133" s="8"/>
      <c r="X133" s="2"/>
      <c r="Y133" s="2"/>
      <c r="Z133" s="2"/>
      <c r="AA133" s="2"/>
      <c r="AB133" s="2"/>
      <c r="AC133" s="2"/>
      <c r="AD133" s="2"/>
      <c r="AE133" s="75" t="n">
        <v>0.5</v>
      </c>
      <c r="AF133" s="76" t="n">
        <f aca="false">TRUNC($AE133*O133,2)</f>
        <v>2191.5</v>
      </c>
      <c r="AG133" s="76" t="n">
        <f aca="false">TRUNC($AE133*P133,2)</f>
        <v>5399.58</v>
      </c>
      <c r="AH133" s="76" t="n">
        <f aca="false">AF133+AG133</f>
        <v>7591.08</v>
      </c>
      <c r="AI133" s="70" t="n">
        <v>0.5</v>
      </c>
      <c r="AJ133" s="77" t="n">
        <f aca="false">TRUNC($AI133*O133,2)+0.01</f>
        <v>2191.51</v>
      </c>
      <c r="AK133" s="77" t="n">
        <f aca="false">TRUNC($AI133*P133,2)</f>
        <v>5399.58</v>
      </c>
      <c r="AL133" s="77" t="n">
        <f aca="false">AJ133+AK133</f>
        <v>7591.09</v>
      </c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70" t="n">
        <f aca="false">AA133+AE133+AI133+AM133+AQ133+AU133</f>
        <v>1</v>
      </c>
      <c r="BA133" s="71" t="n">
        <f aca="false">AB133+AF133+AJ133+AN133+AR133+AV133</f>
        <v>4383.01</v>
      </c>
      <c r="BB133" s="71" t="n">
        <f aca="false">AC133+AG133+AK133+AO133+AS133+AW133</f>
        <v>10799.16</v>
      </c>
      <c r="BC133" s="71" t="n">
        <f aca="false">AD133+AH133+AL133+AP133+AT133+AX133</f>
        <v>15182.17</v>
      </c>
      <c r="BD133" s="2"/>
      <c r="BE133" s="72" t="n">
        <f aca="false">-BA133+O133</f>
        <v>0</v>
      </c>
      <c r="BF133" s="72" t="n">
        <f aca="false">-BB133+P133</f>
        <v>0</v>
      </c>
      <c r="BG133" s="2"/>
      <c r="BH133" s="4"/>
      <c r="BI133" s="2"/>
    </row>
    <row r="134" customFormat="false" ht="39.6" hidden="false" customHeight="true" outlineLevel="0" collapsed="false">
      <c r="A134" s="2" t="n">
        <v>124</v>
      </c>
      <c r="B134" s="57" t="s">
        <v>295</v>
      </c>
      <c r="C134" s="57" t="s">
        <v>296</v>
      </c>
      <c r="D134" s="57" t="s">
        <v>297</v>
      </c>
      <c r="E134" s="58" t="n">
        <v>74.97</v>
      </c>
      <c r="F134" s="59" t="s">
        <v>285</v>
      </c>
      <c r="G134" s="60" t="n">
        <v>6.98</v>
      </c>
      <c r="H134" s="60" t="n">
        <v>17.48</v>
      </c>
      <c r="I134" s="60" t="n">
        <f aca="false">SUM(G134,H134)</f>
        <v>24.46</v>
      </c>
      <c r="J134" s="60" t="n">
        <f aca="false">ROUND((E134*G134),2)</f>
        <v>523.29</v>
      </c>
      <c r="K134" s="60" t="n">
        <f aca="false">ROUND((E134*H134),2)</f>
        <v>1310.48</v>
      </c>
      <c r="L134" s="61" t="n">
        <f aca="false">$E$6</f>
        <v>0.2771</v>
      </c>
      <c r="M134" s="60" t="n">
        <f aca="false">ROUND((J134*$L134),2)</f>
        <v>145</v>
      </c>
      <c r="N134" s="60" t="n">
        <f aca="false">ROUND((K134*$L134),2)</f>
        <v>363.13</v>
      </c>
      <c r="O134" s="60" t="n">
        <f aca="false">SUM(M134,J134)</f>
        <v>668.29</v>
      </c>
      <c r="P134" s="60" t="n">
        <f aca="false">SUM(N134,K134)</f>
        <v>1673.61</v>
      </c>
      <c r="Q134" s="62" t="n">
        <f aca="false">SUM(O134:P134)</f>
        <v>2341.9</v>
      </c>
      <c r="R134" s="63" t="n">
        <f aca="false">Q134/$Q$233</f>
        <v>0.00452423153022902</v>
      </c>
      <c r="S134" s="64" t="n">
        <v>0.00452423153022902</v>
      </c>
      <c r="T134" s="65" t="n">
        <f aca="false">T133+S134</f>
        <v>0.0622603148818008</v>
      </c>
      <c r="U134" s="89" t="s">
        <v>3</v>
      </c>
      <c r="V134" s="113"/>
      <c r="W134" s="8"/>
      <c r="X134" s="2"/>
      <c r="Y134" s="2"/>
      <c r="Z134" s="2"/>
      <c r="AA134" s="2"/>
      <c r="AB134" s="2"/>
      <c r="AC134" s="2"/>
      <c r="AD134" s="2"/>
      <c r="AE134" s="75" t="n">
        <v>0.5</v>
      </c>
      <c r="AF134" s="76" t="n">
        <f aca="false">TRUNC($AE134*O134,2)</f>
        <v>334.14</v>
      </c>
      <c r="AG134" s="76" t="n">
        <f aca="false">TRUNC($AE134*P134,2)</f>
        <v>836.8</v>
      </c>
      <c r="AH134" s="76" t="n">
        <f aca="false">AF134+AG134</f>
        <v>1170.94</v>
      </c>
      <c r="AI134" s="70" t="n">
        <v>0.5</v>
      </c>
      <c r="AJ134" s="77" t="n">
        <f aca="false">TRUNC($AI134*O134,2)+0.01</f>
        <v>334.15</v>
      </c>
      <c r="AK134" s="77" t="n">
        <f aca="false">TRUNC($AI134*P134,2)+0.01</f>
        <v>836.81</v>
      </c>
      <c r="AL134" s="77" t="n">
        <f aca="false">AJ134+AK134</f>
        <v>1170.96</v>
      </c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70" t="n">
        <f aca="false">AA134+AE134+AI134+AM134+AQ134+AU134</f>
        <v>1</v>
      </c>
      <c r="BA134" s="71" t="n">
        <f aca="false">AB134+AF134+AJ134+AN134+AR134+AV134</f>
        <v>668.29</v>
      </c>
      <c r="BB134" s="71" t="n">
        <f aca="false">AC134+AG134+AK134+AO134+AS134+AW134</f>
        <v>1673.61</v>
      </c>
      <c r="BC134" s="71" t="n">
        <f aca="false">AD134+AH134+AL134+AP134+AT134+AX134</f>
        <v>2341.9</v>
      </c>
      <c r="BD134" s="2"/>
      <c r="BE134" s="72" t="n">
        <f aca="false">-BA134+O134</f>
        <v>0</v>
      </c>
      <c r="BF134" s="72" t="n">
        <f aca="false">-BB134+P134</f>
        <v>0</v>
      </c>
      <c r="BG134" s="2"/>
      <c r="BH134" s="4"/>
      <c r="BI134" s="2"/>
    </row>
    <row r="135" customFormat="false" ht="26.4" hidden="false" customHeight="true" outlineLevel="0" collapsed="false">
      <c r="A135" s="2" t="n">
        <v>125</v>
      </c>
      <c r="B135" s="57" t="s">
        <v>298</v>
      </c>
      <c r="C135" s="57" t="s">
        <v>299</v>
      </c>
      <c r="D135" s="57" t="s">
        <v>300</v>
      </c>
      <c r="E135" s="58" t="n">
        <v>543.3</v>
      </c>
      <c r="F135" s="59" t="s">
        <v>285</v>
      </c>
      <c r="G135" s="60" t="n">
        <v>0.12</v>
      </c>
      <c r="H135" s="60" t="n">
        <v>9.63</v>
      </c>
      <c r="I135" s="60" t="n">
        <f aca="false">SUM(G135,H135)</f>
        <v>9.75</v>
      </c>
      <c r="J135" s="60" t="n">
        <f aca="false">ROUND((E135*G135),2)</f>
        <v>65.2</v>
      </c>
      <c r="K135" s="60" t="n">
        <f aca="false">ROUND((E135*H135),2)</f>
        <v>5231.98</v>
      </c>
      <c r="L135" s="61" t="n">
        <f aca="false">$E$6</f>
        <v>0.2771</v>
      </c>
      <c r="M135" s="60" t="n">
        <f aca="false">ROUND((J135*$L135),2)</f>
        <v>18.07</v>
      </c>
      <c r="N135" s="60" t="n">
        <f aca="false">ROUND((K135*$L135),2)</f>
        <v>1449.78</v>
      </c>
      <c r="O135" s="60" t="n">
        <f aca="false">SUM(M135,J135)</f>
        <v>83.27</v>
      </c>
      <c r="P135" s="60" t="n">
        <f aca="false">SUM(N135,K135)</f>
        <v>6681.76</v>
      </c>
      <c r="Q135" s="62" t="n">
        <f aca="false">SUM(O135:P135)</f>
        <v>6765.03</v>
      </c>
      <c r="R135" s="63" t="n">
        <f aca="false">Q135/$Q$233</f>
        <v>0.0130691156876661</v>
      </c>
      <c r="S135" s="64" t="n">
        <v>0.0130691156876661</v>
      </c>
      <c r="T135" s="65" t="n">
        <f aca="false">T134+S135</f>
        <v>0.0753294305694669</v>
      </c>
      <c r="U135" s="74" t="s">
        <v>1</v>
      </c>
      <c r="V135" s="90" t="n">
        <f aca="false">Q135</f>
        <v>6765.03</v>
      </c>
      <c r="W135" s="91" t="n">
        <f aca="false">V135/$Q$233</f>
        <v>0.0130691156876661</v>
      </c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70" t="n">
        <v>0.5</v>
      </c>
      <c r="AJ135" s="77" t="n">
        <f aca="false">TRUNC($AI135*O135,2)</f>
        <v>41.63</v>
      </c>
      <c r="AK135" s="77" t="n">
        <f aca="false">TRUNC($AI135*P135,2)</f>
        <v>3340.88</v>
      </c>
      <c r="AL135" s="77" t="n">
        <f aca="false">AJ135+AK135</f>
        <v>3382.51</v>
      </c>
      <c r="AM135" s="78" t="n">
        <v>0.5</v>
      </c>
      <c r="AN135" s="79" t="n">
        <f aca="false">TRUNC($AM135*O135,2)+0.01</f>
        <v>41.64</v>
      </c>
      <c r="AO135" s="79" t="n">
        <f aca="false">TRUNC($AM135*P135,2)+0</f>
        <v>3340.88</v>
      </c>
      <c r="AP135" s="79" t="n">
        <f aca="false">AN135+AO135</f>
        <v>3382.52</v>
      </c>
      <c r="AQ135" s="2"/>
      <c r="AR135" s="2"/>
      <c r="AS135" s="2"/>
      <c r="AT135" s="2"/>
      <c r="AU135" s="2"/>
      <c r="AV135" s="2"/>
      <c r="AW135" s="2"/>
      <c r="AX135" s="2"/>
      <c r="AY135" s="2"/>
      <c r="AZ135" s="70" t="n">
        <f aca="false">AA135+AE135+AI135+AM135+AQ135+AU135</f>
        <v>1</v>
      </c>
      <c r="BA135" s="71" t="n">
        <f aca="false">AB135+AF135+AJ135+AN135+AR135+AV135</f>
        <v>83.27</v>
      </c>
      <c r="BB135" s="71" t="n">
        <f aca="false">AC135+AG135+AK135+AO135+AS135+AW135</f>
        <v>6681.76</v>
      </c>
      <c r="BC135" s="71" t="n">
        <f aca="false">AD135+AH135+AL135+AP135+AT135+AX135</f>
        <v>6765.03</v>
      </c>
      <c r="BD135" s="2"/>
      <c r="BE135" s="72" t="n">
        <f aca="false">-BA135+O135</f>
        <v>0</v>
      </c>
      <c r="BF135" s="72" t="n">
        <f aca="false">-BB135+P135</f>
        <v>0</v>
      </c>
      <c r="BG135" s="2"/>
      <c r="BH135" s="4"/>
      <c r="BI135" s="2"/>
    </row>
    <row r="136" customFormat="false" ht="14.4" hidden="false" customHeight="true" outlineLevel="0" collapsed="false">
      <c r="A136" s="2" t="n">
        <v>126</v>
      </c>
      <c r="B136" s="57" t="s">
        <v>301</v>
      </c>
      <c r="C136" s="57" t="s">
        <v>302</v>
      </c>
      <c r="D136" s="57" t="s">
        <v>303</v>
      </c>
      <c r="E136" s="58" t="n">
        <v>30</v>
      </c>
      <c r="F136" s="59" t="s">
        <v>77</v>
      </c>
      <c r="G136" s="60" t="n">
        <v>4.06</v>
      </c>
      <c r="H136" s="60" t="n">
        <v>30.45</v>
      </c>
      <c r="I136" s="60" t="n">
        <f aca="false">SUM(G136,H136)</f>
        <v>34.51</v>
      </c>
      <c r="J136" s="60" t="n">
        <f aca="false">ROUND((E136*G136),2)</f>
        <v>121.8</v>
      </c>
      <c r="K136" s="60" t="n">
        <f aca="false">ROUND((E136*H136),2)</f>
        <v>913.5</v>
      </c>
      <c r="L136" s="61" t="n">
        <f aca="false">$E$6</f>
        <v>0.2771</v>
      </c>
      <c r="M136" s="60" t="n">
        <f aca="false">ROUND((J136*$L136),2)</f>
        <v>33.75</v>
      </c>
      <c r="N136" s="60" t="n">
        <f aca="false">ROUND((K136*$L136),2)</f>
        <v>253.13</v>
      </c>
      <c r="O136" s="60" t="n">
        <f aca="false">SUM(M136,J136)</f>
        <v>155.55</v>
      </c>
      <c r="P136" s="60" t="n">
        <f aca="false">SUM(N136,K136)</f>
        <v>1166.63</v>
      </c>
      <c r="Q136" s="62" t="n">
        <f aca="false">SUM(O136:P136)</f>
        <v>1322.18</v>
      </c>
      <c r="R136" s="63" t="n">
        <f aca="false">Q136/$Q$233</f>
        <v>0.00255427150802263</v>
      </c>
      <c r="S136" s="64" t="n">
        <v>0.00255427150802263</v>
      </c>
      <c r="T136" s="65" t="n">
        <f aca="false">T135+S136</f>
        <v>0.0778837020774895</v>
      </c>
      <c r="U136" s="66" t="s">
        <v>5</v>
      </c>
      <c r="V136" s="90" t="n">
        <f aca="false">Q136</f>
        <v>1322.18</v>
      </c>
      <c r="W136" s="91" t="n">
        <f aca="false">V136/$Q$233</f>
        <v>0.00255427150802263</v>
      </c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78" t="n">
        <v>1</v>
      </c>
      <c r="AN136" s="79" t="n">
        <f aca="false">TRUNC($AM136*O136,2)</f>
        <v>155.55</v>
      </c>
      <c r="AO136" s="79" t="n">
        <f aca="false">TRUNC($AM136*P136,2)</f>
        <v>1166.63</v>
      </c>
      <c r="AP136" s="79" t="n">
        <f aca="false">AN136+AO136</f>
        <v>1322.18</v>
      </c>
      <c r="AQ136" s="2"/>
      <c r="AR136" s="2"/>
      <c r="AS136" s="2"/>
      <c r="AT136" s="2"/>
      <c r="AU136" s="2"/>
      <c r="AV136" s="2"/>
      <c r="AW136" s="2"/>
      <c r="AX136" s="2"/>
      <c r="AY136" s="2"/>
      <c r="AZ136" s="70" t="n">
        <f aca="false">AA136+AE136+AI136+AM136+AQ136+AU136</f>
        <v>1</v>
      </c>
      <c r="BA136" s="71" t="n">
        <f aca="false">AB136+AF136+AJ136+AN136+AR136+AV136</f>
        <v>155.55</v>
      </c>
      <c r="BB136" s="71" t="n">
        <f aca="false">AC136+AG136+AK136+AO136+AS136+AW136</f>
        <v>1166.63</v>
      </c>
      <c r="BC136" s="71" t="n">
        <f aca="false">AD136+AH136+AL136+AP136+AT136+AX136</f>
        <v>1322.18</v>
      </c>
      <c r="BD136" s="2"/>
      <c r="BE136" s="72" t="n">
        <f aca="false">-BA136+O136</f>
        <v>0</v>
      </c>
      <c r="BF136" s="72" t="n">
        <f aca="false">-BB136+P136</f>
        <v>0</v>
      </c>
      <c r="BG136" s="2"/>
      <c r="BH136" s="4"/>
      <c r="BI136" s="2"/>
    </row>
    <row r="137" customFormat="false" ht="24" hidden="false" customHeight="true" outlineLevel="0" collapsed="false">
      <c r="A137" s="2" t="n">
        <v>127</v>
      </c>
      <c r="B137" s="57" t="s">
        <v>304</v>
      </c>
      <c r="C137" s="57" t="s">
        <v>305</v>
      </c>
      <c r="D137" s="57" t="s">
        <v>306</v>
      </c>
      <c r="E137" s="58" t="n">
        <v>48</v>
      </c>
      <c r="F137" s="59" t="s">
        <v>77</v>
      </c>
      <c r="G137" s="60" t="n">
        <v>0</v>
      </c>
      <c r="H137" s="60" t="n">
        <v>35.76</v>
      </c>
      <c r="I137" s="60" t="n">
        <f aca="false">SUM(G137,H137)</f>
        <v>35.76</v>
      </c>
      <c r="J137" s="60" t="n">
        <f aca="false">ROUND((E137*G137),2)</f>
        <v>0</v>
      </c>
      <c r="K137" s="60" t="n">
        <f aca="false">ROUND((E137*H137),2)</f>
        <v>1716.48</v>
      </c>
      <c r="L137" s="61" t="n">
        <f aca="false">$E$6</f>
        <v>0.2771</v>
      </c>
      <c r="M137" s="60" t="n">
        <f aca="false">ROUND((J137*$L137),2)</f>
        <v>0</v>
      </c>
      <c r="N137" s="60" t="n">
        <f aca="false">ROUND((K137*$L137),2)</f>
        <v>475.64</v>
      </c>
      <c r="O137" s="60" t="n">
        <f aca="false">SUM(M137,J137)</f>
        <v>0</v>
      </c>
      <c r="P137" s="60" t="n">
        <f aca="false">SUM(N137,K137)</f>
        <v>2192.12</v>
      </c>
      <c r="Q137" s="62" t="n">
        <f aca="false">SUM(O137:P137)</f>
        <v>2192.12</v>
      </c>
      <c r="R137" s="63" t="n">
        <f aca="false">Q137/$Q$233</f>
        <v>0.0042348769896433</v>
      </c>
      <c r="S137" s="64" t="n">
        <v>0.0042348769896433</v>
      </c>
      <c r="T137" s="65" t="n">
        <f aca="false">T136+S137</f>
        <v>0.0821185790671328</v>
      </c>
      <c r="U137" s="66" t="s">
        <v>5</v>
      </c>
      <c r="V137" s="90" t="n">
        <f aca="false">Q137</f>
        <v>2192.12</v>
      </c>
      <c r="W137" s="91" t="n">
        <f aca="false">V137/$Q$233</f>
        <v>0.0042348769896433</v>
      </c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78" t="n">
        <v>1</v>
      </c>
      <c r="AN137" s="79" t="n">
        <f aca="false">TRUNC($AM137*O137,2)</f>
        <v>0</v>
      </c>
      <c r="AO137" s="79" t="n">
        <f aca="false">TRUNC($AM137*P137,2)</f>
        <v>2192.12</v>
      </c>
      <c r="AP137" s="79" t="n">
        <f aca="false">AN137+AO137</f>
        <v>2192.12</v>
      </c>
      <c r="AQ137" s="2"/>
      <c r="AR137" s="2"/>
      <c r="AS137" s="2"/>
      <c r="AT137" s="2"/>
      <c r="AU137" s="2"/>
      <c r="AV137" s="2"/>
      <c r="AW137" s="2"/>
      <c r="AX137" s="2"/>
      <c r="AY137" s="2"/>
      <c r="AZ137" s="70" t="n">
        <f aca="false">AA137+AE137+AI137+AM137+AQ137+AU137</f>
        <v>1</v>
      </c>
      <c r="BA137" s="71" t="n">
        <f aca="false">AB137+AF137+AJ137+AN137+AR137+AV137</f>
        <v>0</v>
      </c>
      <c r="BB137" s="71" t="n">
        <f aca="false">AC137+AG137+AK137+AO137+AS137+AW137</f>
        <v>2192.12</v>
      </c>
      <c r="BC137" s="71" t="n">
        <f aca="false">AD137+AH137+AL137+AP137+AT137+AX137</f>
        <v>2192.12</v>
      </c>
      <c r="BD137" s="2"/>
      <c r="BE137" s="72" t="n">
        <f aca="false">-BA137+O137</f>
        <v>0</v>
      </c>
      <c r="BF137" s="72" t="n">
        <f aca="false">-BB137+P137</f>
        <v>0</v>
      </c>
      <c r="BG137" s="2"/>
      <c r="BH137" s="4"/>
      <c r="BI137" s="2"/>
    </row>
    <row r="138" customFormat="false" ht="26.4" hidden="false" customHeight="true" outlineLevel="0" collapsed="false">
      <c r="A138" s="2" t="n">
        <v>128</v>
      </c>
      <c r="B138" s="57" t="s">
        <v>307</v>
      </c>
      <c r="C138" s="57" t="s">
        <v>308</v>
      </c>
      <c r="D138" s="57" t="s">
        <v>309</v>
      </c>
      <c r="E138" s="58" t="n">
        <v>4</v>
      </c>
      <c r="F138" s="59" t="s">
        <v>77</v>
      </c>
      <c r="G138" s="60" t="n">
        <v>0.99</v>
      </c>
      <c r="H138" s="60" t="n">
        <v>10.55</v>
      </c>
      <c r="I138" s="60" t="n">
        <f aca="false">SUM(G138,H138)</f>
        <v>11.54</v>
      </c>
      <c r="J138" s="60" t="n">
        <f aca="false">ROUND((E138*G138),2)</f>
        <v>3.96</v>
      </c>
      <c r="K138" s="60" t="n">
        <f aca="false">ROUND((E138*H138),2)</f>
        <v>42.2</v>
      </c>
      <c r="L138" s="61" t="n">
        <f aca="false">$E$6</f>
        <v>0.2771</v>
      </c>
      <c r="M138" s="60" t="n">
        <f aca="false">ROUND((J138*$L138),2)</f>
        <v>1.1</v>
      </c>
      <c r="N138" s="60" t="n">
        <f aca="false">ROUND((K138*$L138),2)</f>
        <v>11.69</v>
      </c>
      <c r="O138" s="60" t="n">
        <f aca="false">SUM(M138,J138)</f>
        <v>5.06</v>
      </c>
      <c r="P138" s="60" t="n">
        <f aca="false">SUM(N138,K138)</f>
        <v>53.89</v>
      </c>
      <c r="Q138" s="62" t="n">
        <f aca="false">SUM(O138:P138)</f>
        <v>58.95</v>
      </c>
      <c r="R138" s="63" t="n">
        <f aca="false">Q138/$Q$233</f>
        <v>0.000113883363383151</v>
      </c>
      <c r="S138" s="64" t="n">
        <v>0.000113883363383151</v>
      </c>
      <c r="T138" s="65" t="n">
        <f aca="false">T137+S138</f>
        <v>0.082232462430516</v>
      </c>
      <c r="U138" s="66" t="s">
        <v>5</v>
      </c>
      <c r="V138" s="113"/>
      <c r="W138" s="8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70" t="n">
        <v>1</v>
      </c>
      <c r="AJ138" s="77" t="n">
        <f aca="false">TRUNC($AI138*O138,2)</f>
        <v>5.06</v>
      </c>
      <c r="AK138" s="77" t="n">
        <f aca="false">TRUNC($AI138*P138,2)</f>
        <v>53.89</v>
      </c>
      <c r="AL138" s="77" t="n">
        <f aca="false">AJ138+AK138</f>
        <v>58.95</v>
      </c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70" t="n">
        <f aca="false">AA138+AE138+AI138+AM138+AQ138+AU138</f>
        <v>1</v>
      </c>
      <c r="BA138" s="71" t="n">
        <f aca="false">AB138+AF138+AJ138+AN138+AR138+AV138</f>
        <v>5.06</v>
      </c>
      <c r="BB138" s="71" t="n">
        <f aca="false">AC138+AG138+AK138+AO138+AS138+AW138</f>
        <v>53.89</v>
      </c>
      <c r="BC138" s="71" t="n">
        <f aca="false">AD138+AH138+AL138+AP138+AT138+AX138</f>
        <v>58.95</v>
      </c>
      <c r="BD138" s="2"/>
      <c r="BE138" s="72" t="n">
        <f aca="false">-BA138+O138</f>
        <v>0</v>
      </c>
      <c r="BF138" s="72" t="n">
        <f aca="false">-BB138+P138</f>
        <v>0</v>
      </c>
      <c r="BG138" s="2"/>
      <c r="BH138" s="4"/>
      <c r="BI138" s="2"/>
    </row>
    <row r="139" customFormat="false" ht="26.4" hidden="false" customHeight="true" outlineLevel="0" collapsed="false">
      <c r="A139" s="2" t="n">
        <v>129</v>
      </c>
      <c r="B139" s="57" t="s">
        <v>310</v>
      </c>
      <c r="C139" s="57" t="s">
        <v>311</v>
      </c>
      <c r="D139" s="57" t="s">
        <v>312</v>
      </c>
      <c r="E139" s="58" t="n">
        <v>9</v>
      </c>
      <c r="F139" s="59" t="s">
        <v>77</v>
      </c>
      <c r="G139" s="60" t="n">
        <v>1.36</v>
      </c>
      <c r="H139" s="60" t="n">
        <v>10.69</v>
      </c>
      <c r="I139" s="60" t="n">
        <f aca="false">SUM(G139,H139)</f>
        <v>12.05</v>
      </c>
      <c r="J139" s="60" t="n">
        <f aca="false">ROUND((E139*G139),2)</f>
        <v>12.24</v>
      </c>
      <c r="K139" s="60" t="n">
        <f aca="false">ROUND((E139*H139),2)</f>
        <v>96.21</v>
      </c>
      <c r="L139" s="61" t="n">
        <f aca="false">$E$6</f>
        <v>0.2771</v>
      </c>
      <c r="M139" s="60" t="n">
        <f aca="false">ROUND((J139*$L139),2)</f>
        <v>3.39</v>
      </c>
      <c r="N139" s="60" t="n">
        <f aca="false">ROUND((K139*$L139),2)</f>
        <v>26.66</v>
      </c>
      <c r="O139" s="60" t="n">
        <f aca="false">SUM(M139,J139)</f>
        <v>15.63</v>
      </c>
      <c r="P139" s="60" t="n">
        <f aca="false">SUM(N139,K139)</f>
        <v>122.87</v>
      </c>
      <c r="Q139" s="62" t="n">
        <f aca="false">SUM(O139:P139)</f>
        <v>138.5</v>
      </c>
      <c r="R139" s="63" t="n">
        <f aca="false">Q139/$Q$233</f>
        <v>0.000267563118381109</v>
      </c>
      <c r="S139" s="64" t="n">
        <v>0.000267563118381109</v>
      </c>
      <c r="T139" s="65" t="n">
        <f aca="false">T138+S139</f>
        <v>0.0825000255488971</v>
      </c>
      <c r="U139" s="66" t="s">
        <v>5</v>
      </c>
      <c r="V139" s="113"/>
      <c r="W139" s="8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70" t="n">
        <v>1</v>
      </c>
      <c r="AJ139" s="77" t="n">
        <f aca="false">TRUNC($AI139*O139,2)</f>
        <v>15.63</v>
      </c>
      <c r="AK139" s="77" t="n">
        <f aca="false">TRUNC($AI139*P139,2)</f>
        <v>122.87</v>
      </c>
      <c r="AL139" s="77" t="n">
        <f aca="false">AJ139+AK139</f>
        <v>138.5</v>
      </c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70" t="n">
        <f aca="false">AA139+AE139+AI139+AM139+AQ139+AU139</f>
        <v>1</v>
      </c>
      <c r="BA139" s="71" t="n">
        <f aca="false">AB139+AF139+AJ139+AN139+AR139+AV139</f>
        <v>15.63</v>
      </c>
      <c r="BB139" s="71" t="n">
        <f aca="false">AC139+AG139+AK139+AO139+AS139+AW139</f>
        <v>122.87</v>
      </c>
      <c r="BC139" s="71" t="n">
        <f aca="false">AD139+AH139+AL139+AP139+AT139+AX139</f>
        <v>138.5</v>
      </c>
      <c r="BD139" s="2"/>
      <c r="BE139" s="72" t="n">
        <f aca="false">-BA139+O139</f>
        <v>0</v>
      </c>
      <c r="BF139" s="72" t="n">
        <f aca="false">-BB139+P139</f>
        <v>0</v>
      </c>
      <c r="BG139" s="2"/>
      <c r="BH139" s="4"/>
      <c r="BI139" s="2"/>
    </row>
    <row r="140" customFormat="false" ht="26.4" hidden="false" customHeight="true" outlineLevel="0" collapsed="false">
      <c r="A140" s="2" t="n">
        <v>130</v>
      </c>
      <c r="B140" s="57" t="s">
        <v>313</v>
      </c>
      <c r="C140" s="57" t="s">
        <v>314</v>
      </c>
      <c r="D140" s="57" t="s">
        <v>315</v>
      </c>
      <c r="E140" s="58" t="n">
        <v>2</v>
      </c>
      <c r="F140" s="59" t="s">
        <v>77</v>
      </c>
      <c r="G140" s="60" t="n">
        <v>1.91</v>
      </c>
      <c r="H140" s="60" t="n">
        <v>11.24</v>
      </c>
      <c r="I140" s="60" t="n">
        <f aca="false">SUM(G140,H140)</f>
        <v>13.15</v>
      </c>
      <c r="J140" s="60" t="n">
        <f aca="false">ROUND((E140*G140),2)</f>
        <v>3.82</v>
      </c>
      <c r="K140" s="60" t="n">
        <f aca="false">ROUND((E140*H140),2)</f>
        <v>22.48</v>
      </c>
      <c r="L140" s="61" t="n">
        <f aca="false">$E$6</f>
        <v>0.2771</v>
      </c>
      <c r="M140" s="60" t="n">
        <f aca="false">ROUND((J140*$L140),2)</f>
        <v>1.06</v>
      </c>
      <c r="N140" s="60" t="n">
        <f aca="false">ROUND((K140*$L140),2)</f>
        <v>6.23</v>
      </c>
      <c r="O140" s="60" t="n">
        <f aca="false">SUM(M140,J140)</f>
        <v>4.88</v>
      </c>
      <c r="P140" s="60" t="n">
        <f aca="false">SUM(N140,K140)</f>
        <v>28.71</v>
      </c>
      <c r="Q140" s="62" t="n">
        <f aca="false">SUM(O140:P140)</f>
        <v>33.59</v>
      </c>
      <c r="R140" s="63" t="n">
        <f aca="false">Q140/$Q$233</f>
        <v>6.48913006961838E-005</v>
      </c>
      <c r="S140" s="64" t="n">
        <v>6.48913006961838E-005</v>
      </c>
      <c r="T140" s="65" t="n">
        <f aca="false">T139+S140</f>
        <v>0.0825649168495933</v>
      </c>
      <c r="U140" s="66" t="s">
        <v>5</v>
      </c>
      <c r="V140" s="113"/>
      <c r="W140" s="8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70" t="n">
        <v>1</v>
      </c>
      <c r="AJ140" s="77" t="n">
        <f aca="false">TRUNC($AI140*O140,2)</f>
        <v>4.88</v>
      </c>
      <c r="AK140" s="77" t="n">
        <f aca="false">TRUNC($AI140*P140,2)</f>
        <v>28.71</v>
      </c>
      <c r="AL140" s="77" t="n">
        <f aca="false">AJ140+AK140</f>
        <v>33.59</v>
      </c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70" t="n">
        <f aca="false">AA140+AE140+AI140+AM140+AQ140+AU140</f>
        <v>1</v>
      </c>
      <c r="BA140" s="71" t="n">
        <f aca="false">AB140+AF140+AJ140+AN140+AR140+AV140</f>
        <v>4.88</v>
      </c>
      <c r="BB140" s="71" t="n">
        <f aca="false">AC140+AG140+AK140+AO140+AS140+AW140</f>
        <v>28.71</v>
      </c>
      <c r="BC140" s="71" t="n">
        <f aca="false">AD140+AH140+AL140+AP140+AT140+AX140</f>
        <v>33.59</v>
      </c>
      <c r="BD140" s="2"/>
      <c r="BE140" s="72" t="n">
        <f aca="false">-BA140+O140</f>
        <v>0</v>
      </c>
      <c r="BF140" s="72" t="n">
        <f aca="false">-BB140+P140</f>
        <v>0</v>
      </c>
      <c r="BG140" s="2"/>
      <c r="BH140" s="4"/>
      <c r="BI140" s="2"/>
    </row>
    <row r="141" customFormat="false" ht="26.4" hidden="false" customHeight="true" outlineLevel="0" collapsed="false">
      <c r="A141" s="2" t="n">
        <v>131</v>
      </c>
      <c r="B141" s="57" t="s">
        <v>316</v>
      </c>
      <c r="C141" s="57" t="s">
        <v>317</v>
      </c>
      <c r="D141" s="57" t="s">
        <v>318</v>
      </c>
      <c r="E141" s="58" t="n">
        <v>2</v>
      </c>
      <c r="F141" s="59" t="s">
        <v>77</v>
      </c>
      <c r="G141" s="60" t="n">
        <v>2.72</v>
      </c>
      <c r="H141" s="60" t="n">
        <v>55.04</v>
      </c>
      <c r="I141" s="60" t="n">
        <f aca="false">SUM(G141,H141)</f>
        <v>57.76</v>
      </c>
      <c r="J141" s="60" t="n">
        <f aca="false">ROUND((E141*G141),2)</f>
        <v>5.44</v>
      </c>
      <c r="K141" s="60" t="n">
        <f aca="false">ROUND((E141*H141),2)</f>
        <v>110.08</v>
      </c>
      <c r="L141" s="61" t="n">
        <f aca="false">$E$6</f>
        <v>0.2771</v>
      </c>
      <c r="M141" s="60" t="n">
        <f aca="false">ROUND((J141*$L141),2)</f>
        <v>1.51</v>
      </c>
      <c r="N141" s="60" t="n">
        <f aca="false">ROUND((K141*$L141),2)</f>
        <v>30.5</v>
      </c>
      <c r="O141" s="60" t="n">
        <f aca="false">SUM(M141,J141)</f>
        <v>6.95</v>
      </c>
      <c r="P141" s="60" t="n">
        <f aca="false">SUM(N141,K141)</f>
        <v>140.58</v>
      </c>
      <c r="Q141" s="62" t="n">
        <f aca="false">SUM(O141:P141)</f>
        <v>147.53</v>
      </c>
      <c r="R141" s="63" t="n">
        <f aca="false">Q141/$Q$233</f>
        <v>0.000285007847326823</v>
      </c>
      <c r="S141" s="64" t="n">
        <v>0.000285007847326823</v>
      </c>
      <c r="T141" s="65" t="n">
        <f aca="false">T140+S141</f>
        <v>0.0828499246969201</v>
      </c>
      <c r="U141" s="66" t="s">
        <v>5</v>
      </c>
      <c r="V141" s="113"/>
      <c r="W141" s="8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70" t="n">
        <v>1</v>
      </c>
      <c r="AJ141" s="77" t="n">
        <f aca="false">TRUNC($AI141*O141,2)</f>
        <v>6.95</v>
      </c>
      <c r="AK141" s="77" t="n">
        <f aca="false">TRUNC($AI141*P141,2)</f>
        <v>140.58</v>
      </c>
      <c r="AL141" s="77" t="n">
        <f aca="false">AJ141+AK141</f>
        <v>147.53</v>
      </c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70" t="n">
        <f aca="false">AA141+AE141+AI141+AM141+AQ141+AU141</f>
        <v>1</v>
      </c>
      <c r="BA141" s="71" t="n">
        <f aca="false">AB141+AF141+AJ141+AN141+AR141+AV141</f>
        <v>6.95</v>
      </c>
      <c r="BB141" s="71" t="n">
        <f aca="false">AC141+AG141+AK141+AO141+AS141+AW141</f>
        <v>140.58</v>
      </c>
      <c r="BC141" s="71" t="n">
        <f aca="false">AD141+AH141+AL141+AP141+AT141+AX141</f>
        <v>147.53</v>
      </c>
      <c r="BD141" s="2"/>
      <c r="BE141" s="72" t="n">
        <f aca="false">-BA141+O141</f>
        <v>0</v>
      </c>
      <c r="BF141" s="72" t="n">
        <f aca="false">-BB141+P141</f>
        <v>0</v>
      </c>
      <c r="BG141" s="2"/>
      <c r="BH141" s="4"/>
      <c r="BI141" s="2"/>
    </row>
    <row r="142" customFormat="false" ht="26.4" hidden="false" customHeight="true" outlineLevel="0" collapsed="false">
      <c r="A142" s="2" t="n">
        <v>132</v>
      </c>
      <c r="B142" s="57" t="s">
        <v>319</v>
      </c>
      <c r="C142" s="57" t="s">
        <v>320</v>
      </c>
      <c r="D142" s="57" t="s">
        <v>321</v>
      </c>
      <c r="E142" s="58" t="n">
        <v>2</v>
      </c>
      <c r="F142" s="59" t="s">
        <v>77</v>
      </c>
      <c r="G142" s="60" t="n">
        <v>3.798</v>
      </c>
      <c r="H142" s="60" t="n">
        <v>56.15</v>
      </c>
      <c r="I142" s="60" t="n">
        <f aca="false">SUM(G142,H142)</f>
        <v>59.948</v>
      </c>
      <c r="J142" s="60" t="n">
        <f aca="false">ROUND((E142*G142),2)</f>
        <v>7.6</v>
      </c>
      <c r="K142" s="60" t="n">
        <f aca="false">ROUND((E142*H142),2)</f>
        <v>112.3</v>
      </c>
      <c r="L142" s="61" t="n">
        <f aca="false">$E$6</f>
        <v>0.2771</v>
      </c>
      <c r="M142" s="60" t="n">
        <f aca="false">ROUND((J142*$L142),2)</f>
        <v>2.11</v>
      </c>
      <c r="N142" s="60" t="n">
        <f aca="false">ROUND((K142*$L142),2)</f>
        <v>31.12</v>
      </c>
      <c r="O142" s="60" t="n">
        <f aca="false">SUM(M142,J142)</f>
        <v>9.71</v>
      </c>
      <c r="P142" s="60" t="n">
        <f aca="false">SUM(N142,K142)</f>
        <v>143.42</v>
      </c>
      <c r="Q142" s="62" t="n">
        <f aca="false">SUM(O142:P142)</f>
        <v>153.13</v>
      </c>
      <c r="R142" s="63" t="n">
        <f aca="false">Q142/$Q$233</f>
        <v>0.000295826283882305</v>
      </c>
      <c r="S142" s="64" t="n">
        <v>0.000295826283882305</v>
      </c>
      <c r="T142" s="65" t="n">
        <f aca="false">T141+S142</f>
        <v>0.0831457509808024</v>
      </c>
      <c r="U142" s="66" t="s">
        <v>5</v>
      </c>
      <c r="V142" s="113"/>
      <c r="W142" s="8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70" t="n">
        <v>1</v>
      </c>
      <c r="AJ142" s="77" t="n">
        <f aca="false">TRUNC($AI142*O142,2)</f>
        <v>9.71</v>
      </c>
      <c r="AK142" s="77" t="n">
        <f aca="false">TRUNC($AI142*P142,2)</f>
        <v>143.42</v>
      </c>
      <c r="AL142" s="77" t="n">
        <f aca="false">AJ142+AK142</f>
        <v>153.13</v>
      </c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70" t="n">
        <f aca="false">AA142+AE142+AI142+AM142+AQ142+AU142</f>
        <v>1</v>
      </c>
      <c r="BA142" s="71" t="n">
        <f aca="false">AB142+AF142+AJ142+AN142+AR142+AV142</f>
        <v>9.71</v>
      </c>
      <c r="BB142" s="71" t="n">
        <f aca="false">AC142+AG142+AK142+AO142+AS142+AW142</f>
        <v>143.42</v>
      </c>
      <c r="BC142" s="71" t="n">
        <f aca="false">AD142+AH142+AL142+AP142+AT142+AX142</f>
        <v>153.13</v>
      </c>
      <c r="BD142" s="2"/>
      <c r="BE142" s="72" t="n">
        <f aca="false">-BA142+O142</f>
        <v>0</v>
      </c>
      <c r="BF142" s="72" t="n">
        <f aca="false">-BB142+P142</f>
        <v>0</v>
      </c>
      <c r="BG142" s="2"/>
      <c r="BH142" s="4"/>
      <c r="BI142" s="2"/>
    </row>
    <row r="143" customFormat="false" ht="26.4" hidden="false" customHeight="true" outlineLevel="0" collapsed="false">
      <c r="A143" s="2" t="n">
        <v>133</v>
      </c>
      <c r="B143" s="57" t="s">
        <v>322</v>
      </c>
      <c r="C143" s="57" t="s">
        <v>323</v>
      </c>
      <c r="D143" s="57" t="s">
        <v>324</v>
      </c>
      <c r="E143" s="58" t="n">
        <v>1</v>
      </c>
      <c r="F143" s="59" t="s">
        <v>77</v>
      </c>
      <c r="G143" s="60" t="n">
        <v>5.25</v>
      </c>
      <c r="H143" s="60" t="n">
        <v>57.33</v>
      </c>
      <c r="I143" s="60" t="n">
        <f aca="false">SUM(G143,H143)</f>
        <v>62.58</v>
      </c>
      <c r="J143" s="60" t="n">
        <f aca="false">ROUND((E143*G143),2)</f>
        <v>5.25</v>
      </c>
      <c r="K143" s="60" t="n">
        <f aca="false">ROUND((E143*H143),2)</f>
        <v>57.33</v>
      </c>
      <c r="L143" s="61" t="n">
        <f aca="false">$E$6</f>
        <v>0.2771</v>
      </c>
      <c r="M143" s="60" t="n">
        <f aca="false">ROUND((J143*$L143),2)</f>
        <v>1.45</v>
      </c>
      <c r="N143" s="60" t="n">
        <f aca="false">ROUND((K143*$L143),2)</f>
        <v>15.89</v>
      </c>
      <c r="O143" s="60" t="n">
        <f aca="false">SUM(M143,J143)</f>
        <v>6.7</v>
      </c>
      <c r="P143" s="60" t="n">
        <f aca="false">SUM(N143,K143)</f>
        <v>73.22</v>
      </c>
      <c r="Q143" s="62" t="n">
        <f aca="false">SUM(O143:P143)</f>
        <v>79.92</v>
      </c>
      <c r="R143" s="63" t="n">
        <f aca="false">Q143/$Q$233</f>
        <v>0.000154394544556088</v>
      </c>
      <c r="S143" s="64" t="n">
        <v>0.000154394544556088</v>
      </c>
      <c r="T143" s="65" t="n">
        <f aca="false">T142+S143</f>
        <v>0.0833001455253585</v>
      </c>
      <c r="U143" s="66" t="s">
        <v>5</v>
      </c>
      <c r="V143" s="113"/>
      <c r="W143" s="8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70" t="n">
        <v>1</v>
      </c>
      <c r="AJ143" s="77" t="n">
        <f aca="false">TRUNC($AI143*O143,2)</f>
        <v>6.7</v>
      </c>
      <c r="AK143" s="77" t="n">
        <f aca="false">TRUNC($AI143*P143,2)</f>
        <v>73.22</v>
      </c>
      <c r="AL143" s="77" t="n">
        <f aca="false">AJ143+AK143</f>
        <v>79.92</v>
      </c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70" t="n">
        <f aca="false">AA143+AE143+AI143+AM143+AQ143+AU143</f>
        <v>1</v>
      </c>
      <c r="BA143" s="71" t="n">
        <f aca="false">AB143+AF143+AJ143+AN143+AR143+AV143</f>
        <v>6.7</v>
      </c>
      <c r="BB143" s="71" t="n">
        <f aca="false">AC143+AG143+AK143+AO143+AS143+AW143</f>
        <v>73.22</v>
      </c>
      <c r="BC143" s="71" t="n">
        <f aca="false">AD143+AH143+AL143+AP143+AT143+AX143</f>
        <v>79.92</v>
      </c>
      <c r="BD143" s="2"/>
      <c r="BE143" s="72" t="n">
        <f aca="false">-BA143+O143</f>
        <v>0</v>
      </c>
      <c r="BF143" s="72" t="n">
        <f aca="false">-BB143+P143</f>
        <v>0</v>
      </c>
      <c r="BG143" s="2"/>
      <c r="BH143" s="4"/>
      <c r="BI143" s="2"/>
    </row>
    <row r="144" customFormat="false" ht="26.4" hidden="false" customHeight="true" outlineLevel="0" collapsed="false">
      <c r="A144" s="2" t="n">
        <v>134</v>
      </c>
      <c r="B144" s="57" t="s">
        <v>325</v>
      </c>
      <c r="C144" s="57" t="s">
        <v>326</v>
      </c>
      <c r="D144" s="57" t="s">
        <v>327</v>
      </c>
      <c r="E144" s="58" t="n">
        <v>4</v>
      </c>
      <c r="F144" s="59" t="s">
        <v>77</v>
      </c>
      <c r="G144" s="60" t="n">
        <v>3.79</v>
      </c>
      <c r="H144" s="60" t="n">
        <v>56.15</v>
      </c>
      <c r="I144" s="60" t="n">
        <f aca="false">SUM(G144,H144)</f>
        <v>59.94</v>
      </c>
      <c r="J144" s="60" t="n">
        <f aca="false">ROUND((E144*G144),2)</f>
        <v>15.16</v>
      </c>
      <c r="K144" s="60" t="n">
        <f aca="false">ROUND((E144*H144),2)</f>
        <v>224.6</v>
      </c>
      <c r="L144" s="61" t="n">
        <f aca="false">$E$6</f>
        <v>0.2771</v>
      </c>
      <c r="M144" s="60" t="n">
        <f aca="false">ROUND((J144*$L144),2)</f>
        <v>4.2</v>
      </c>
      <c r="N144" s="60" t="n">
        <f aca="false">ROUND((K144*$L144),2)</f>
        <v>62.24</v>
      </c>
      <c r="O144" s="60" t="n">
        <f aca="false">SUM(M144,J144)</f>
        <v>19.36</v>
      </c>
      <c r="P144" s="60" t="n">
        <f aca="false">SUM(N144,K144)</f>
        <v>286.84</v>
      </c>
      <c r="Q144" s="62" t="n">
        <f aca="false">SUM(O144:P144)</f>
        <v>306.2</v>
      </c>
      <c r="R144" s="63" t="n">
        <f aca="false">Q144/$Q$233</f>
        <v>0.000591536655944373</v>
      </c>
      <c r="S144" s="64" t="n">
        <v>0.000591536655944373</v>
      </c>
      <c r="T144" s="65" t="n">
        <f aca="false">T143+S144</f>
        <v>0.0838916821813028</v>
      </c>
      <c r="U144" s="66" t="s">
        <v>5</v>
      </c>
      <c r="V144" s="113"/>
      <c r="W144" s="8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70" t="n">
        <v>1</v>
      </c>
      <c r="AJ144" s="77" t="n">
        <f aca="false">TRUNC($AI144*O144,2)</f>
        <v>19.36</v>
      </c>
      <c r="AK144" s="77" t="n">
        <f aca="false">TRUNC($AI144*P144,2)</f>
        <v>286.84</v>
      </c>
      <c r="AL144" s="77" t="n">
        <f aca="false">AJ144+AK144</f>
        <v>306.2</v>
      </c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70" t="n">
        <f aca="false">AA144+AE144+AI144+AM144+AQ144+AU144</f>
        <v>1</v>
      </c>
      <c r="BA144" s="71" t="n">
        <f aca="false">AB144+AF144+AJ144+AN144+AR144+AV144</f>
        <v>19.36</v>
      </c>
      <c r="BB144" s="71" t="n">
        <f aca="false">AC144+AG144+AK144+AO144+AS144+AW144</f>
        <v>286.84</v>
      </c>
      <c r="BC144" s="71" t="n">
        <f aca="false">AD144+AH144+AL144+AP144+AT144+AX144</f>
        <v>306.2</v>
      </c>
      <c r="BD144" s="2"/>
      <c r="BE144" s="72" t="n">
        <f aca="false">-BA144+O144</f>
        <v>0</v>
      </c>
      <c r="BF144" s="72" t="n">
        <f aca="false">-BB144+P144</f>
        <v>0</v>
      </c>
      <c r="BG144" s="2"/>
      <c r="BH144" s="4"/>
      <c r="BI144" s="2"/>
    </row>
    <row r="145" customFormat="false" ht="26.4" hidden="false" customHeight="true" outlineLevel="0" collapsed="false">
      <c r="A145" s="2" t="n">
        <v>135</v>
      </c>
      <c r="B145" s="57" t="s">
        <v>328</v>
      </c>
      <c r="C145" s="57" t="s">
        <v>329</v>
      </c>
      <c r="D145" s="57" t="s">
        <v>330</v>
      </c>
      <c r="E145" s="58" t="n">
        <v>2</v>
      </c>
      <c r="F145" s="59" t="s">
        <v>77</v>
      </c>
      <c r="G145" s="60" t="n">
        <v>178.89</v>
      </c>
      <c r="H145" s="60" t="n">
        <v>802.04</v>
      </c>
      <c r="I145" s="60" t="n">
        <f aca="false">SUM(G145,H145)</f>
        <v>980.93</v>
      </c>
      <c r="J145" s="60" t="n">
        <f aca="false">ROUND((E145*G145),2)</f>
        <v>357.78</v>
      </c>
      <c r="K145" s="60" t="n">
        <f aca="false">ROUND((E145*H145),2)</f>
        <v>1604.08</v>
      </c>
      <c r="L145" s="61" t="n">
        <f aca="false">$E$6</f>
        <v>0.2771</v>
      </c>
      <c r="M145" s="60" t="n">
        <f aca="false">ROUND((J145*$L145),2)</f>
        <v>99.14</v>
      </c>
      <c r="N145" s="60" t="n">
        <f aca="false">ROUND((K145*$L145),2)</f>
        <v>444.49</v>
      </c>
      <c r="O145" s="60" t="n">
        <f aca="false">SUM(M145,J145)</f>
        <v>456.92</v>
      </c>
      <c r="P145" s="60" t="n">
        <f aca="false">SUM(N145,K145)</f>
        <v>2048.57</v>
      </c>
      <c r="Q145" s="62" t="n">
        <f aca="false">SUM(O145:P145)</f>
        <v>2505.49</v>
      </c>
      <c r="R145" s="63" t="n">
        <f aca="false">Q145/$Q$233</f>
        <v>0.00484026510810603</v>
      </c>
      <c r="S145" s="64" t="n">
        <v>0.00484026510810603</v>
      </c>
      <c r="T145" s="65" t="n">
        <f aca="false">T144+S145</f>
        <v>0.0887319472894089</v>
      </c>
      <c r="U145" s="89" t="s">
        <v>3</v>
      </c>
      <c r="V145" s="90" t="n">
        <f aca="false">Q145</f>
        <v>2505.49</v>
      </c>
      <c r="W145" s="91" t="n">
        <f aca="false">V145/$Q$233</f>
        <v>0.00484026510810603</v>
      </c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78" t="n">
        <v>1</v>
      </c>
      <c r="AN145" s="79" t="n">
        <f aca="false">TRUNC($AM145*O145,2)</f>
        <v>456.92</v>
      </c>
      <c r="AO145" s="79" t="n">
        <f aca="false">TRUNC($AM145*P145,2)</f>
        <v>2048.57</v>
      </c>
      <c r="AP145" s="79" t="n">
        <f aca="false">AN145+AO145</f>
        <v>2505.49</v>
      </c>
      <c r="AQ145" s="2"/>
      <c r="AR145" s="2"/>
      <c r="AS145" s="2"/>
      <c r="AT145" s="2"/>
      <c r="AU145" s="2"/>
      <c r="AV145" s="2"/>
      <c r="AW145" s="2"/>
      <c r="AX145" s="2"/>
      <c r="AY145" s="2"/>
      <c r="AZ145" s="70" t="n">
        <f aca="false">AA145+AE145+AI145+AM145+AQ145+AU145</f>
        <v>1</v>
      </c>
      <c r="BA145" s="71" t="n">
        <f aca="false">AB145+AF145+AJ145+AN145+AR145+AV145</f>
        <v>456.92</v>
      </c>
      <c r="BB145" s="71" t="n">
        <f aca="false">AC145+AG145+AK145+AO145+AS145+AW145</f>
        <v>2048.57</v>
      </c>
      <c r="BC145" s="71" t="n">
        <f aca="false">AD145+AH145+AL145+AP145+AT145+AX145</f>
        <v>2505.49</v>
      </c>
      <c r="BD145" s="2"/>
      <c r="BE145" s="72" t="n">
        <f aca="false">-BA145+O145</f>
        <v>0</v>
      </c>
      <c r="BF145" s="72" t="n">
        <f aca="false">-BB145+P145</f>
        <v>0</v>
      </c>
      <c r="BG145" s="2"/>
      <c r="BH145" s="4"/>
      <c r="BI145" s="2"/>
    </row>
    <row r="146" customFormat="false" ht="26.4" hidden="false" customHeight="true" outlineLevel="0" collapsed="false">
      <c r="A146" s="2" t="n">
        <v>136</v>
      </c>
      <c r="B146" s="57" t="s">
        <v>331</v>
      </c>
      <c r="C146" s="57" t="s">
        <v>332</v>
      </c>
      <c r="D146" s="57" t="s">
        <v>333</v>
      </c>
      <c r="E146" s="58" t="n">
        <v>30</v>
      </c>
      <c r="F146" s="59" t="s">
        <v>77</v>
      </c>
      <c r="G146" s="60" t="n">
        <v>5.93</v>
      </c>
      <c r="H146" s="60" t="n">
        <v>53.64</v>
      </c>
      <c r="I146" s="60" t="n">
        <f aca="false">SUM(G146,H146)</f>
        <v>59.57</v>
      </c>
      <c r="J146" s="60" t="n">
        <f aca="false">ROUND((E146*G146),2)</f>
        <v>177.9</v>
      </c>
      <c r="K146" s="60" t="n">
        <f aca="false">ROUND((E146*H146),2)</f>
        <v>1609.2</v>
      </c>
      <c r="L146" s="61" t="n">
        <f aca="false">$E$6</f>
        <v>0.2771</v>
      </c>
      <c r="M146" s="60" t="n">
        <f aca="false">ROUND((J146*$L146),2)</f>
        <v>49.3</v>
      </c>
      <c r="N146" s="60" t="n">
        <f aca="false">ROUND((K146*$L146),2)</f>
        <v>445.91</v>
      </c>
      <c r="O146" s="60" t="n">
        <f aca="false">SUM(M146,J146)</f>
        <v>227.2</v>
      </c>
      <c r="P146" s="60" t="n">
        <f aca="false">SUM(N146,K146)</f>
        <v>2055.11</v>
      </c>
      <c r="Q146" s="62" t="n">
        <f aca="false">SUM(O146:P146)</f>
        <v>2282.31</v>
      </c>
      <c r="R146" s="63" t="n">
        <f aca="false">Q146/$Q$233</f>
        <v>0.00440911177409667</v>
      </c>
      <c r="S146" s="64" t="n">
        <v>0.00440911177409667</v>
      </c>
      <c r="T146" s="65" t="n">
        <f aca="false">T145+S146</f>
        <v>0.0931410590635056</v>
      </c>
      <c r="U146" s="89" t="s">
        <v>3</v>
      </c>
      <c r="V146" s="113"/>
      <c r="W146" s="8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70" t="n">
        <v>1</v>
      </c>
      <c r="AJ146" s="77" t="n">
        <f aca="false">TRUNC($AI146*O146,2)</f>
        <v>227.2</v>
      </c>
      <c r="AK146" s="77" t="n">
        <f aca="false">TRUNC($AI146*P146,2)</f>
        <v>2055.11</v>
      </c>
      <c r="AL146" s="77" t="n">
        <f aca="false">AJ146+AK146</f>
        <v>2282.31</v>
      </c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70" t="n">
        <f aca="false">AA146+AE146+AI146+AM146+AQ146+AU146</f>
        <v>1</v>
      </c>
      <c r="BA146" s="71" t="n">
        <f aca="false">AB146+AF146+AJ146+AN146+AR146+AV146</f>
        <v>227.2</v>
      </c>
      <c r="BB146" s="71" t="n">
        <f aca="false">AC146+AG146+AK146+AO146+AS146+AW146</f>
        <v>2055.11</v>
      </c>
      <c r="BC146" s="71" t="n">
        <f aca="false">AD146+AH146+AL146+AP146+AT146+AX146</f>
        <v>2282.31</v>
      </c>
      <c r="BD146" s="2"/>
      <c r="BE146" s="72" t="n">
        <f aca="false">-BA146+O146</f>
        <v>0</v>
      </c>
      <c r="BF146" s="72" t="n">
        <f aca="false">-BB146+P146</f>
        <v>0</v>
      </c>
      <c r="BG146" s="2"/>
      <c r="BH146" s="4"/>
      <c r="BI146" s="2"/>
    </row>
    <row r="147" customFormat="false" ht="79.2" hidden="false" customHeight="true" outlineLevel="0" collapsed="false">
      <c r="A147" s="2" t="n">
        <v>137</v>
      </c>
      <c r="B147" s="57" t="s">
        <v>334</v>
      </c>
      <c r="C147" s="57" t="s">
        <v>335</v>
      </c>
      <c r="D147" s="57" t="s">
        <v>336</v>
      </c>
      <c r="E147" s="58" t="n">
        <v>5</v>
      </c>
      <c r="F147" s="59" t="s">
        <v>77</v>
      </c>
      <c r="G147" s="60" t="n">
        <v>60.97</v>
      </c>
      <c r="H147" s="60" t="n">
        <v>83.19</v>
      </c>
      <c r="I147" s="60" t="n">
        <f aca="false">SUM(G147,H147)</f>
        <v>144.16</v>
      </c>
      <c r="J147" s="60" t="n">
        <f aca="false">ROUND((E147*G147),2)</f>
        <v>304.85</v>
      </c>
      <c r="K147" s="60" t="n">
        <f aca="false">ROUND((E147*H147),2)</f>
        <v>415.95</v>
      </c>
      <c r="L147" s="61" t="n">
        <f aca="false">$E$6</f>
        <v>0.2771</v>
      </c>
      <c r="M147" s="60" t="n">
        <f aca="false">ROUND((J147*$L147),2)</f>
        <v>84.47</v>
      </c>
      <c r="N147" s="60" t="n">
        <f aca="false">ROUND((K147*$L147),2)</f>
        <v>115.26</v>
      </c>
      <c r="O147" s="60" t="n">
        <f aca="false">SUM(M147,J147)</f>
        <v>389.32</v>
      </c>
      <c r="P147" s="60" t="n">
        <f aca="false">SUM(N147,K147)</f>
        <v>531.21</v>
      </c>
      <c r="Q147" s="62" t="n">
        <f aca="false">SUM(O147:P147)</f>
        <v>920.53</v>
      </c>
      <c r="R147" s="63" t="n">
        <f aca="false">Q147/$Q$233</f>
        <v>0.00177833846471742</v>
      </c>
      <c r="S147" s="64" t="n">
        <v>0.00177833846471742</v>
      </c>
      <c r="T147" s="65" t="n">
        <f aca="false">T146+S147</f>
        <v>0.094919397528223</v>
      </c>
      <c r="U147" s="66" t="s">
        <v>5</v>
      </c>
      <c r="V147" s="113"/>
      <c r="W147" s="8"/>
      <c r="X147" s="2"/>
      <c r="Y147" s="2"/>
      <c r="Z147" s="2"/>
      <c r="AA147" s="2"/>
      <c r="AB147" s="2"/>
      <c r="AC147" s="2"/>
      <c r="AD147" s="2"/>
      <c r="AE147" s="75" t="n">
        <v>1</v>
      </c>
      <c r="AF147" s="76" t="n">
        <f aca="false">TRUNC($AE147*O147,2)</f>
        <v>389.32</v>
      </c>
      <c r="AG147" s="76" t="n">
        <f aca="false">TRUNC($AE147*P147,2)</f>
        <v>531.21</v>
      </c>
      <c r="AH147" s="76" t="n">
        <f aca="false">AF147+AG147</f>
        <v>920.53</v>
      </c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70" t="n">
        <f aca="false">AA147+AE147+AI147+AM147+AQ147+AU147</f>
        <v>1</v>
      </c>
      <c r="BA147" s="71" t="n">
        <f aca="false">AB147+AF147+AJ147+AN147+AR147+AV147</f>
        <v>389.32</v>
      </c>
      <c r="BB147" s="71" t="n">
        <f aca="false">AC147+AG147+AK147+AO147+AS147+AW147</f>
        <v>531.21</v>
      </c>
      <c r="BC147" s="71" t="n">
        <f aca="false">AD147+AH147+AL147+AP147+AT147+AX147</f>
        <v>920.53</v>
      </c>
      <c r="BD147" s="2"/>
      <c r="BE147" s="72" t="n">
        <f aca="false">-BA147+O147</f>
        <v>0</v>
      </c>
      <c r="BF147" s="72" t="n">
        <f aca="false">-BB147+P147</f>
        <v>0</v>
      </c>
      <c r="BG147" s="2"/>
      <c r="BH147" s="4"/>
      <c r="BI147" s="2"/>
    </row>
    <row r="148" customFormat="false" ht="26.4" hidden="false" customHeight="true" outlineLevel="0" collapsed="false">
      <c r="A148" s="2" t="n">
        <v>138</v>
      </c>
      <c r="B148" s="57" t="s">
        <v>337</v>
      </c>
      <c r="C148" s="57" t="s">
        <v>338</v>
      </c>
      <c r="D148" s="57" t="s">
        <v>339</v>
      </c>
      <c r="E148" s="58" t="n">
        <v>74</v>
      </c>
      <c r="F148" s="59" t="s">
        <v>77</v>
      </c>
      <c r="G148" s="60" t="n">
        <v>5.32</v>
      </c>
      <c r="H148" s="60" t="n">
        <v>20.47</v>
      </c>
      <c r="I148" s="60" t="n">
        <f aca="false">SUM(G148,H148)</f>
        <v>25.79</v>
      </c>
      <c r="J148" s="60" t="n">
        <f aca="false">ROUND((E148*G148),2)</f>
        <v>393.68</v>
      </c>
      <c r="K148" s="60" t="n">
        <f aca="false">ROUND((E148*H148),2)</f>
        <v>1514.78</v>
      </c>
      <c r="L148" s="61" t="n">
        <f aca="false">$E$6</f>
        <v>0.2771</v>
      </c>
      <c r="M148" s="60" t="n">
        <f aca="false">ROUND((J148*$L148),2)</f>
        <v>109.09</v>
      </c>
      <c r="N148" s="60" t="n">
        <f aca="false">ROUND((K148*$L148),2)</f>
        <v>419.75</v>
      </c>
      <c r="O148" s="60" t="n">
        <f aca="false">SUM(M148,J148)</f>
        <v>502.77</v>
      </c>
      <c r="P148" s="60" t="n">
        <f aca="false">SUM(N148,K148)</f>
        <v>1934.53</v>
      </c>
      <c r="Q148" s="62" t="n">
        <f aca="false">SUM(O148:P148)</f>
        <v>2437.3</v>
      </c>
      <c r="R148" s="63" t="n">
        <f aca="false">Q148/$Q$233</f>
        <v>0.00470853132440633</v>
      </c>
      <c r="S148" s="64" t="n">
        <v>0.00470853132440633</v>
      </c>
      <c r="T148" s="65" t="n">
        <f aca="false">T147+S148</f>
        <v>0.0996279288526293</v>
      </c>
      <c r="U148" s="89" t="s">
        <v>3</v>
      </c>
      <c r="V148" s="113"/>
      <c r="W148" s="8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70" t="n">
        <v>1</v>
      </c>
      <c r="AJ148" s="77" t="n">
        <f aca="false">TRUNC($AI148*O148,2)</f>
        <v>502.77</v>
      </c>
      <c r="AK148" s="77" t="n">
        <f aca="false">TRUNC($AI148*P148,2)</f>
        <v>1934.53</v>
      </c>
      <c r="AL148" s="77" t="n">
        <f aca="false">AJ148+AK148</f>
        <v>2437.3</v>
      </c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70" t="n">
        <f aca="false">AA148+AE148+AI148+AM148+AQ148+AU148</f>
        <v>1</v>
      </c>
      <c r="BA148" s="71" t="n">
        <f aca="false">AB148+AF148+AJ148+AN148+AR148+AV148</f>
        <v>502.77</v>
      </c>
      <c r="BB148" s="71" t="n">
        <f aca="false">AC148+AG148+AK148+AO148+AS148+AW148</f>
        <v>1934.53</v>
      </c>
      <c r="BC148" s="71" t="n">
        <f aca="false">AD148+AH148+AL148+AP148+AT148+AX148</f>
        <v>2437.3</v>
      </c>
      <c r="BD148" s="2"/>
      <c r="BE148" s="72" t="n">
        <f aca="false">-BA148+O148</f>
        <v>0</v>
      </c>
      <c r="BF148" s="72" t="n">
        <f aca="false">-BB148+P148</f>
        <v>0</v>
      </c>
      <c r="BG148" s="2"/>
      <c r="BH148" s="4"/>
      <c r="BI148" s="2"/>
    </row>
    <row r="149" customFormat="false" ht="26.4" hidden="false" customHeight="true" outlineLevel="0" collapsed="false">
      <c r="A149" s="2" t="n">
        <v>139</v>
      </c>
      <c r="B149" s="57" t="s">
        <v>340</v>
      </c>
      <c r="C149" s="57" t="s">
        <v>341</v>
      </c>
      <c r="D149" s="57" t="s">
        <v>342</v>
      </c>
      <c r="E149" s="58" t="n">
        <v>20</v>
      </c>
      <c r="F149" s="59" t="s">
        <v>128</v>
      </c>
      <c r="G149" s="60" t="n">
        <v>2.16</v>
      </c>
      <c r="H149" s="60" t="n">
        <v>3.24</v>
      </c>
      <c r="I149" s="60" t="n">
        <f aca="false">SUM(G149,H149)</f>
        <v>5.4</v>
      </c>
      <c r="J149" s="60" t="n">
        <f aca="false">ROUND((E149*G149),2)</f>
        <v>43.2</v>
      </c>
      <c r="K149" s="60" t="n">
        <f aca="false">ROUND((E149*H149),2)</f>
        <v>64.8</v>
      </c>
      <c r="L149" s="61" t="n">
        <f aca="false">$E$6</f>
        <v>0.2771</v>
      </c>
      <c r="M149" s="60" t="n">
        <f aca="false">ROUND((J149*$L149),2)</f>
        <v>11.97</v>
      </c>
      <c r="N149" s="60" t="n">
        <f aca="false">ROUND((K149*$L149),2)</f>
        <v>17.96</v>
      </c>
      <c r="O149" s="60" t="n">
        <f aca="false">SUM(M149,J149)</f>
        <v>55.17</v>
      </c>
      <c r="P149" s="60" t="n">
        <f aca="false">SUM(N149,K149)</f>
        <v>82.76</v>
      </c>
      <c r="Q149" s="62" t="n">
        <f aca="false">SUM(O149:P149)</f>
        <v>137.93</v>
      </c>
      <c r="R149" s="63" t="n">
        <f aca="false">Q149/$Q$233</f>
        <v>0.000266461956088855</v>
      </c>
      <c r="S149" s="64" t="n">
        <v>0.000266461956088855</v>
      </c>
      <c r="T149" s="65" t="n">
        <f aca="false">T148+S149</f>
        <v>0.0998943908087182</v>
      </c>
      <c r="U149" s="66" t="s">
        <v>5</v>
      </c>
      <c r="V149" s="113"/>
      <c r="W149" s="8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70" t="n">
        <v>1</v>
      </c>
      <c r="AJ149" s="77" t="n">
        <f aca="false">TRUNC($AI149*O149,2)</f>
        <v>55.17</v>
      </c>
      <c r="AK149" s="77" t="n">
        <f aca="false">TRUNC($AI149*P149,2)</f>
        <v>82.76</v>
      </c>
      <c r="AL149" s="77" t="n">
        <f aca="false">AJ149+AK149</f>
        <v>137.93</v>
      </c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70" t="n">
        <f aca="false">AA149+AE149+AI149+AM149+AQ149+AU149</f>
        <v>1</v>
      </c>
      <c r="BA149" s="71" t="n">
        <f aca="false">AB149+AF149+AJ149+AN149+AR149+AV149</f>
        <v>55.17</v>
      </c>
      <c r="BB149" s="71" t="n">
        <f aca="false">AC149+AG149+AK149+AO149+AS149+AW149</f>
        <v>82.76</v>
      </c>
      <c r="BC149" s="71" t="n">
        <f aca="false">AD149+AH149+AL149+AP149+AT149+AX149</f>
        <v>137.93</v>
      </c>
      <c r="BD149" s="2"/>
      <c r="BE149" s="72" t="n">
        <f aca="false">-BA149+O149</f>
        <v>0</v>
      </c>
      <c r="BF149" s="72" t="n">
        <f aca="false">-BB149+P149</f>
        <v>0</v>
      </c>
      <c r="BG149" s="2"/>
      <c r="BH149" s="4"/>
      <c r="BI149" s="2"/>
    </row>
    <row r="150" customFormat="false" ht="14.4" hidden="false" customHeight="true" outlineLevel="0" collapsed="false">
      <c r="A150" s="2" t="n">
        <v>140</v>
      </c>
      <c r="B150" s="57" t="s">
        <v>343</v>
      </c>
      <c r="C150" s="57" t="s">
        <v>344</v>
      </c>
      <c r="D150" s="57" t="s">
        <v>345</v>
      </c>
      <c r="E150" s="58" t="n">
        <v>1</v>
      </c>
      <c r="F150" s="59" t="s">
        <v>77</v>
      </c>
      <c r="G150" s="60" t="n">
        <v>14.75</v>
      </c>
      <c r="H150" s="60" t="n">
        <v>20.06</v>
      </c>
      <c r="I150" s="60" t="n">
        <f aca="false">SUM(G150,H150)</f>
        <v>34.81</v>
      </c>
      <c r="J150" s="60" t="n">
        <f aca="false">ROUND((E150*G150),2)</f>
        <v>14.75</v>
      </c>
      <c r="K150" s="60" t="n">
        <f aca="false">ROUND((E150*H150),2)</f>
        <v>20.06</v>
      </c>
      <c r="L150" s="61" t="n">
        <f aca="false">$E$6</f>
        <v>0.2771</v>
      </c>
      <c r="M150" s="60" t="n">
        <f aca="false">ROUND((J150*$L150),2)</f>
        <v>4.09</v>
      </c>
      <c r="N150" s="60" t="n">
        <f aca="false">ROUND((K150*$L150),2)</f>
        <v>5.56</v>
      </c>
      <c r="O150" s="60" t="n">
        <f aca="false">SUM(M150,J150)</f>
        <v>18.84</v>
      </c>
      <c r="P150" s="60" t="n">
        <f aca="false">SUM(N150,K150)</f>
        <v>25.62</v>
      </c>
      <c r="Q150" s="62" t="n">
        <f aca="false">SUM(O150:P150)</f>
        <v>44.46</v>
      </c>
      <c r="R150" s="63" t="n">
        <f aca="false">Q150/$Q$233</f>
        <v>8.58906587958419E-005</v>
      </c>
      <c r="S150" s="64" t="n">
        <v>8.5890658795842E-005</v>
      </c>
      <c r="T150" s="65" t="n">
        <f aca="false">T149+S150</f>
        <v>0.099980281467514</v>
      </c>
      <c r="U150" s="66" t="s">
        <v>5</v>
      </c>
      <c r="V150" s="113"/>
      <c r="W150" s="8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70" t="n">
        <v>1</v>
      </c>
      <c r="AJ150" s="77" t="n">
        <f aca="false">TRUNC($AI150*O150,2)</f>
        <v>18.84</v>
      </c>
      <c r="AK150" s="77" t="n">
        <f aca="false">TRUNC($AI150*P150,2)</f>
        <v>25.62</v>
      </c>
      <c r="AL150" s="77" t="n">
        <f aca="false">AJ150+AK150</f>
        <v>44.46</v>
      </c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70" t="n">
        <f aca="false">AA150+AE150+AI150+AM150+AQ150+AU150</f>
        <v>1</v>
      </c>
      <c r="BA150" s="71" t="n">
        <f aca="false">AB150+AF150+AJ150+AN150+AR150+AV150</f>
        <v>18.84</v>
      </c>
      <c r="BB150" s="71" t="n">
        <f aca="false">AC150+AG150+AK150+AO150+AS150+AW150</f>
        <v>25.62</v>
      </c>
      <c r="BC150" s="71" t="n">
        <f aca="false">AD150+AH150+AL150+AP150+AT150+AX150</f>
        <v>44.46</v>
      </c>
      <c r="BD150" s="2"/>
      <c r="BE150" s="72" t="n">
        <f aca="false">-BA150+O150</f>
        <v>0</v>
      </c>
      <c r="BF150" s="72" t="n">
        <f aca="false">-BB150+P150</f>
        <v>0</v>
      </c>
      <c r="BG150" s="2"/>
      <c r="BH150" s="4"/>
      <c r="BI150" s="2"/>
    </row>
    <row r="151" customFormat="false" ht="26.4" hidden="false" customHeight="true" outlineLevel="0" collapsed="false">
      <c r="A151" s="2" t="n">
        <v>141</v>
      </c>
      <c r="B151" s="57" t="s">
        <v>346</v>
      </c>
      <c r="C151" s="57" t="s">
        <v>347</v>
      </c>
      <c r="D151" s="57" t="s">
        <v>348</v>
      </c>
      <c r="E151" s="58" t="n">
        <v>25</v>
      </c>
      <c r="F151" s="59" t="s">
        <v>77</v>
      </c>
      <c r="G151" s="60" t="n">
        <v>10.4</v>
      </c>
      <c r="H151" s="60" t="n">
        <v>14.39</v>
      </c>
      <c r="I151" s="60" t="n">
        <f aca="false">SUM(G151,H151)</f>
        <v>24.79</v>
      </c>
      <c r="J151" s="60" t="n">
        <f aca="false">ROUND((E151*G151),2)</f>
        <v>260</v>
      </c>
      <c r="K151" s="60" t="n">
        <f aca="false">ROUND((E151*H151),2)</f>
        <v>359.75</v>
      </c>
      <c r="L151" s="61" t="n">
        <f aca="false">$E$6</f>
        <v>0.2771</v>
      </c>
      <c r="M151" s="60" t="n">
        <f aca="false">ROUND((J151*$L151),2)</f>
        <v>72.05</v>
      </c>
      <c r="N151" s="60" t="n">
        <f aca="false">ROUND((K151*$L151),2)</f>
        <v>99.69</v>
      </c>
      <c r="O151" s="60" t="n">
        <f aca="false">SUM(M151,J151)</f>
        <v>332.05</v>
      </c>
      <c r="P151" s="60" t="n">
        <f aca="false">SUM(N151,K151)</f>
        <v>459.44</v>
      </c>
      <c r="Q151" s="62" t="n">
        <f aca="false">SUM(O151:P151)</f>
        <v>791.49</v>
      </c>
      <c r="R151" s="63" t="n">
        <f aca="false">Q151/$Q$233</f>
        <v>0.00152905077666039</v>
      </c>
      <c r="S151" s="64" t="n">
        <v>0.00152905077666039</v>
      </c>
      <c r="T151" s="65" t="n">
        <f aca="false">T150+S151</f>
        <v>0.101509332244174</v>
      </c>
      <c r="U151" s="66" t="s">
        <v>5</v>
      </c>
      <c r="V151" s="113"/>
      <c r="W151" s="8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70" t="n">
        <v>1</v>
      </c>
      <c r="AJ151" s="77" t="n">
        <f aca="false">TRUNC($AI151*O151,2)</f>
        <v>332.05</v>
      </c>
      <c r="AK151" s="77" t="n">
        <f aca="false">TRUNC($AI151*P151,2)</f>
        <v>459.44</v>
      </c>
      <c r="AL151" s="77" t="n">
        <f aca="false">AJ151+AK151</f>
        <v>791.49</v>
      </c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70" t="n">
        <f aca="false">AA151+AE151+AI151+AM151+AQ151+AU151</f>
        <v>1</v>
      </c>
      <c r="BA151" s="71" t="n">
        <f aca="false">AB151+AF151+AJ151+AN151+AR151+AV151</f>
        <v>332.05</v>
      </c>
      <c r="BB151" s="71" t="n">
        <f aca="false">AC151+AG151+AK151+AO151+AS151+AW151</f>
        <v>459.44</v>
      </c>
      <c r="BC151" s="71" t="n">
        <f aca="false">AD151+AH151+AL151+AP151+AT151+AX151</f>
        <v>791.49</v>
      </c>
      <c r="BD151" s="2"/>
      <c r="BE151" s="72" t="n">
        <f aca="false">-BA151+O151</f>
        <v>0</v>
      </c>
      <c r="BF151" s="72" t="n">
        <f aca="false">-BB151+P151</f>
        <v>0</v>
      </c>
      <c r="BG151" s="2"/>
      <c r="BH151" s="4"/>
      <c r="BI151" s="2"/>
    </row>
    <row r="152" customFormat="false" ht="14.4" hidden="false" customHeight="true" outlineLevel="0" collapsed="false">
      <c r="A152" s="2" t="n">
        <v>142</v>
      </c>
      <c r="B152" s="57"/>
      <c r="C152" s="96"/>
      <c r="D152" s="57"/>
      <c r="E152" s="58"/>
      <c r="F152" s="59"/>
      <c r="G152" s="60"/>
      <c r="H152" s="60"/>
      <c r="I152" s="60"/>
      <c r="J152" s="60"/>
      <c r="K152" s="60"/>
      <c r="L152" s="61"/>
      <c r="M152" s="60"/>
      <c r="N152" s="60"/>
      <c r="O152" s="60"/>
      <c r="P152" s="60"/>
      <c r="Q152" s="62"/>
      <c r="R152" s="81"/>
      <c r="S152" s="81"/>
      <c r="T152" s="81"/>
      <c r="U152" s="81"/>
      <c r="V152" s="113"/>
      <c r="W152" s="8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4"/>
      <c r="BI152" s="2"/>
    </row>
    <row r="153" customFormat="false" ht="14.4" hidden="false" customHeight="true" outlineLevel="0" collapsed="false">
      <c r="A153" s="2" t="n">
        <v>143</v>
      </c>
      <c r="B153" s="82"/>
      <c r="C153" s="83"/>
      <c r="D153" s="83"/>
      <c r="E153" s="83"/>
      <c r="F153" s="83"/>
      <c r="G153" s="83"/>
      <c r="H153" s="83"/>
      <c r="I153" s="83"/>
      <c r="J153" s="84" t="s">
        <v>349</v>
      </c>
      <c r="K153" s="83"/>
      <c r="L153" s="83"/>
      <c r="M153" s="83"/>
      <c r="N153" s="85"/>
      <c r="O153" s="108" t="n">
        <f aca="false">SUM(O129:O152)</f>
        <v>10802.73</v>
      </c>
      <c r="P153" s="108" t="n">
        <f aca="false">SUM(P129:P152)</f>
        <v>41742.04</v>
      </c>
      <c r="Q153" s="108" t="n">
        <f aca="false">SUM(Q129:Q152)</f>
        <v>52544.77</v>
      </c>
      <c r="R153" s="81"/>
      <c r="S153" s="110"/>
      <c r="T153" s="110"/>
      <c r="U153" s="114"/>
      <c r="V153" s="109"/>
      <c r="W153" s="2"/>
      <c r="X153" s="87" t="n">
        <f aca="false">Q153</f>
        <v>52544.77</v>
      </c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4"/>
      <c r="BI153" s="2"/>
    </row>
    <row r="154" customFormat="false" ht="14.4" hidden="false" customHeight="true" outlineLevel="0" collapsed="false">
      <c r="A154" s="2" t="n">
        <v>144</v>
      </c>
      <c r="B154" s="10"/>
      <c r="C154" s="10"/>
      <c r="D154" s="10"/>
      <c r="E154" s="11"/>
      <c r="F154" s="10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81"/>
      <c r="S154" s="2"/>
      <c r="T154" s="2"/>
      <c r="U154" s="52"/>
      <c r="V154" s="93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4"/>
      <c r="BI154" s="2"/>
    </row>
    <row r="155" customFormat="false" ht="15.6" hidden="false" customHeight="true" outlineLevel="0" collapsed="false">
      <c r="A155" s="2" t="n">
        <v>145</v>
      </c>
      <c r="B155" s="53" t="n">
        <v>14</v>
      </c>
      <c r="C155" s="54"/>
      <c r="D155" s="111" t="s">
        <v>350</v>
      </c>
      <c r="E155" s="54"/>
      <c r="F155" s="56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8"/>
      <c r="R155" s="81"/>
      <c r="S155" s="2"/>
      <c r="T155" s="2"/>
      <c r="U155" s="52"/>
      <c r="V155" s="93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4"/>
      <c r="BI155" s="2"/>
    </row>
    <row r="156" customFormat="false" ht="14.4" hidden="false" customHeight="true" outlineLevel="0" collapsed="false">
      <c r="A156" s="2" t="n">
        <v>146</v>
      </c>
      <c r="B156" s="57" t="s">
        <v>351</v>
      </c>
      <c r="C156" s="57" t="s">
        <v>352</v>
      </c>
      <c r="D156" s="57" t="s">
        <v>353</v>
      </c>
      <c r="E156" s="58" t="n">
        <v>11.6</v>
      </c>
      <c r="F156" s="59" t="s">
        <v>128</v>
      </c>
      <c r="G156" s="60" t="n">
        <v>1.12</v>
      </c>
      <c r="H156" s="60" t="n">
        <v>1.75</v>
      </c>
      <c r="I156" s="60" t="n">
        <f aca="false">SUM(G156,H156)</f>
        <v>2.87</v>
      </c>
      <c r="J156" s="60" t="n">
        <f aca="false">ROUND((E156*G156),2)</f>
        <v>12.99</v>
      </c>
      <c r="K156" s="60" t="n">
        <f aca="false">ROUND((E156*H156),2)</f>
        <v>20.3</v>
      </c>
      <c r="L156" s="61" t="n">
        <f aca="false">$E$6</f>
        <v>0.2771</v>
      </c>
      <c r="M156" s="60" t="n">
        <f aca="false">ROUND((J156*$L156),2)</f>
        <v>3.6</v>
      </c>
      <c r="N156" s="60" t="n">
        <f aca="false">ROUND((K156*$L156),2)</f>
        <v>5.63</v>
      </c>
      <c r="O156" s="60" t="n">
        <f aca="false">SUM(M156,J156)</f>
        <v>16.59</v>
      </c>
      <c r="P156" s="60" t="n">
        <f aca="false">SUM(N156,K156)</f>
        <v>25.93</v>
      </c>
      <c r="Q156" s="62" t="n">
        <f aca="false">SUM(O156:P156)</f>
        <v>42.52</v>
      </c>
      <c r="R156" s="63" t="n">
        <f aca="false">Q156/$Q$233</f>
        <v>8.21428432748358E-005</v>
      </c>
      <c r="S156" s="64" t="n">
        <v>8.21428432748358E-005</v>
      </c>
      <c r="T156" s="64" t="n">
        <f aca="false">T155+S156</f>
        <v>8.21428432748358E-005</v>
      </c>
      <c r="U156" s="66" t="s">
        <v>5</v>
      </c>
      <c r="V156" s="112"/>
      <c r="W156" s="8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70" t="n">
        <v>1</v>
      </c>
      <c r="AJ156" s="77" t="n">
        <f aca="false">TRUNC($AI156*O156,2)</f>
        <v>16.59</v>
      </c>
      <c r="AK156" s="77" t="n">
        <f aca="false">TRUNC($AI156*P156,2)</f>
        <v>25.93</v>
      </c>
      <c r="AL156" s="77" t="n">
        <f aca="false">AJ156+AK156</f>
        <v>42.52</v>
      </c>
      <c r="AM156" s="2"/>
      <c r="AN156" s="2"/>
      <c r="AO156" s="2"/>
      <c r="AP156" s="2"/>
      <c r="AQ156" s="68"/>
      <c r="AR156" s="69" t="n">
        <f aca="false">TRUNC($AQ156*O156,2)</f>
        <v>0</v>
      </c>
      <c r="AS156" s="69" t="n">
        <f aca="false">TRUNC($AQ156*P156,2)</f>
        <v>0</v>
      </c>
      <c r="AT156" s="69" t="n">
        <f aca="false">AR156+AS156</f>
        <v>0</v>
      </c>
      <c r="AU156" s="75"/>
      <c r="AV156" s="76" t="n">
        <f aca="false">TRUNC($AU156*O156,2)</f>
        <v>0</v>
      </c>
      <c r="AW156" s="76" t="n">
        <f aca="false">TRUNC($AU156*P156,2)</f>
        <v>0</v>
      </c>
      <c r="AX156" s="76" t="n">
        <f aca="false">AV156+AW156</f>
        <v>0</v>
      </c>
      <c r="AY156" s="2"/>
      <c r="AZ156" s="70" t="n">
        <f aca="false">AA156+AE156+AI156+AM156+AQ156+AU156</f>
        <v>1</v>
      </c>
      <c r="BA156" s="71" t="n">
        <f aca="false">AB156+AF156+AJ156+AN156+AR156+AV156</f>
        <v>16.59</v>
      </c>
      <c r="BB156" s="71" t="n">
        <f aca="false">AC156+AG156+AK156+AO156+AS156+AW156</f>
        <v>25.93</v>
      </c>
      <c r="BC156" s="71" t="n">
        <f aca="false">AD156+AH156+AL156+AP156+AT156+AX156</f>
        <v>42.52</v>
      </c>
      <c r="BD156" s="2"/>
      <c r="BE156" s="72" t="n">
        <f aca="false">-BA156+O156</f>
        <v>0</v>
      </c>
      <c r="BF156" s="72" t="n">
        <f aca="false">-BB156+P156</f>
        <v>0</v>
      </c>
      <c r="BG156" s="2"/>
      <c r="BH156" s="4"/>
      <c r="BI156" s="2"/>
    </row>
    <row r="157" customFormat="false" ht="26.4" hidden="false" customHeight="true" outlineLevel="0" collapsed="false">
      <c r="A157" s="2" t="n">
        <v>147</v>
      </c>
      <c r="B157" s="57" t="s">
        <v>354</v>
      </c>
      <c r="C157" s="57" t="s">
        <v>355</v>
      </c>
      <c r="D157" s="57" t="s">
        <v>356</v>
      </c>
      <c r="E157" s="58" t="n">
        <f aca="false">240*1.25*0.625</f>
        <v>187.5</v>
      </c>
      <c r="F157" s="59" t="s">
        <v>69</v>
      </c>
      <c r="G157" s="60" t="n">
        <v>16.84</v>
      </c>
      <c r="H157" s="60" t="n">
        <v>7.64</v>
      </c>
      <c r="I157" s="60" t="n">
        <f aca="false">SUM(G157,H157)</f>
        <v>24.48</v>
      </c>
      <c r="J157" s="60" t="n">
        <f aca="false">ROUND((E157*G157),2)</f>
        <v>3157.5</v>
      </c>
      <c r="K157" s="60" t="n">
        <f aca="false">ROUND((E157*H157),2)</f>
        <v>1432.5</v>
      </c>
      <c r="L157" s="61" t="n">
        <f aca="false">$E$6</f>
        <v>0.2771</v>
      </c>
      <c r="M157" s="60" t="n">
        <f aca="false">ROUND((J157*$L157),2)</f>
        <v>874.94</v>
      </c>
      <c r="N157" s="60" t="n">
        <f aca="false">ROUND((K157*$L157),2)</f>
        <v>396.95</v>
      </c>
      <c r="O157" s="60" t="n">
        <f aca="false">SUM(M157,J157)</f>
        <v>4032.44</v>
      </c>
      <c r="P157" s="60" t="n">
        <f aca="false">SUM(N157,K157)</f>
        <v>1829.45</v>
      </c>
      <c r="Q157" s="62" t="n">
        <f aca="false">SUM(O157:P157)</f>
        <v>5861.89</v>
      </c>
      <c r="R157" s="63" t="n">
        <f aca="false">Q157/$Q$233</f>
        <v>0.0113243723321808</v>
      </c>
      <c r="S157" s="64" t="n">
        <v>0.0113243723321808</v>
      </c>
      <c r="T157" s="64" t="n">
        <f aca="false">T156+S157</f>
        <v>0.0114065151754556</v>
      </c>
      <c r="U157" s="89" t="s">
        <v>3</v>
      </c>
      <c r="V157" s="67"/>
      <c r="W157" s="8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70" t="n">
        <v>1</v>
      </c>
      <c r="AJ157" s="77" t="n">
        <f aca="false">TRUNC($AI157*O157,2)</f>
        <v>4032.44</v>
      </c>
      <c r="AK157" s="77" t="n">
        <f aca="false">TRUNC($AI157*P157,2)</f>
        <v>1829.45</v>
      </c>
      <c r="AL157" s="77" t="n">
        <f aca="false">AJ157+AK157</f>
        <v>5861.89</v>
      </c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70" t="n">
        <f aca="false">AA157+AE157+AI157+AM157+AQ157+AU157</f>
        <v>1</v>
      </c>
      <c r="BA157" s="71" t="n">
        <f aca="false">AB157+AF157+AJ157+AN157+AR157+AV157</f>
        <v>4032.44</v>
      </c>
      <c r="BB157" s="71" t="n">
        <f aca="false">AC157+AG157+AK157+AO157+AS157+AW157</f>
        <v>1829.45</v>
      </c>
      <c r="BC157" s="71" t="n">
        <f aca="false">AD157+AH157+AL157+AP157+AT157+AX157</f>
        <v>5861.89</v>
      </c>
      <c r="BD157" s="2"/>
      <c r="BE157" s="72" t="n">
        <f aca="false">-BA157+O157</f>
        <v>0</v>
      </c>
      <c r="BF157" s="72" t="n">
        <f aca="false">-BB157+P157</f>
        <v>0</v>
      </c>
      <c r="BG157" s="2"/>
      <c r="BH157" s="4"/>
      <c r="BI157" s="2"/>
    </row>
    <row r="158" customFormat="false" ht="39.6" hidden="false" customHeight="true" outlineLevel="0" collapsed="false">
      <c r="A158" s="2" t="n">
        <v>148</v>
      </c>
      <c r="B158" s="57" t="s">
        <v>357</v>
      </c>
      <c r="C158" s="57" t="s">
        <v>358</v>
      </c>
      <c r="D158" s="57" t="s">
        <v>359</v>
      </c>
      <c r="E158" s="58" t="n">
        <f aca="false">240*1.25*0.625</f>
        <v>187.5</v>
      </c>
      <c r="F158" s="59" t="s">
        <v>69</v>
      </c>
      <c r="G158" s="60" t="n">
        <v>0</v>
      </c>
      <c r="H158" s="60" t="n">
        <v>134.38</v>
      </c>
      <c r="I158" s="60" t="n">
        <f aca="false">SUM(G158,H158)</f>
        <v>134.38</v>
      </c>
      <c r="J158" s="60" t="n">
        <f aca="false">ROUND((E158*G158),2)</f>
        <v>0</v>
      </c>
      <c r="K158" s="60" t="n">
        <f aca="false">ROUND((E158*H158),2)</f>
        <v>25196.25</v>
      </c>
      <c r="L158" s="61" t="n">
        <f aca="false">$E$6</f>
        <v>0.2771</v>
      </c>
      <c r="M158" s="60" t="n">
        <f aca="false">ROUND((J158*$L158),2)</f>
        <v>0</v>
      </c>
      <c r="N158" s="60" t="n">
        <f aca="false">ROUND((K158*$L158),2)</f>
        <v>6981.88</v>
      </c>
      <c r="O158" s="60" t="n">
        <f aca="false">SUM(M158,J158)</f>
        <v>0</v>
      </c>
      <c r="P158" s="60" t="n">
        <f aca="false">SUM(N158,K158)</f>
        <v>32178.13</v>
      </c>
      <c r="Q158" s="62" t="n">
        <f aca="false">SUM(O158:P158)</f>
        <v>32178.13</v>
      </c>
      <c r="R158" s="63" t="n">
        <f aca="false">Q158/$Q$233</f>
        <v>0.0621637603355431</v>
      </c>
      <c r="S158" s="64" t="n">
        <v>0.0621637603355431</v>
      </c>
      <c r="T158" s="64" t="n">
        <f aca="false">T157+S158</f>
        <v>0.0735702755109987</v>
      </c>
      <c r="U158" s="74" t="s">
        <v>1</v>
      </c>
      <c r="V158" s="67"/>
      <c r="W158" s="8"/>
      <c r="X158" s="19" t="s">
        <v>360</v>
      </c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70" t="n">
        <v>1</v>
      </c>
      <c r="AJ158" s="77" t="n">
        <f aca="false">TRUNC($AI158*O158,2)</f>
        <v>0</v>
      </c>
      <c r="AK158" s="77" t="n">
        <f aca="false">TRUNC($AI158*P158,2)</f>
        <v>32178.13</v>
      </c>
      <c r="AL158" s="77" t="n">
        <f aca="false">AJ158+AK158</f>
        <v>32178.13</v>
      </c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70" t="n">
        <f aca="false">AA158+AE158+AI158+AM158+AQ158+AU158</f>
        <v>1</v>
      </c>
      <c r="BA158" s="71" t="n">
        <f aca="false">AB158+AF158+AJ158+AN158+AR158+AV158</f>
        <v>0</v>
      </c>
      <c r="BB158" s="71" t="n">
        <f aca="false">AC158+AG158+AK158+AO158+AS158+AW158</f>
        <v>32178.13</v>
      </c>
      <c r="BC158" s="71" t="n">
        <f aca="false">AD158+AH158+AL158+AP158+AT158+AX158</f>
        <v>32178.13</v>
      </c>
      <c r="BD158" s="2"/>
      <c r="BE158" s="72" t="n">
        <f aca="false">-BA158+O158</f>
        <v>0</v>
      </c>
      <c r="BF158" s="72" t="n">
        <f aca="false">-BB158+P158</f>
        <v>0</v>
      </c>
      <c r="BG158" s="2"/>
      <c r="BH158" s="4"/>
      <c r="BI158" s="2"/>
    </row>
    <row r="159" customFormat="false" ht="14.4" hidden="false" customHeight="true" outlineLevel="0" collapsed="false">
      <c r="A159" s="2" t="n">
        <v>149</v>
      </c>
      <c r="B159" s="57"/>
      <c r="C159" s="96"/>
      <c r="D159" s="57"/>
      <c r="E159" s="58"/>
      <c r="F159" s="59"/>
      <c r="G159" s="60"/>
      <c r="H159" s="60"/>
      <c r="I159" s="60"/>
      <c r="J159" s="60"/>
      <c r="K159" s="60"/>
      <c r="L159" s="61"/>
      <c r="M159" s="60"/>
      <c r="N159" s="60"/>
      <c r="O159" s="60"/>
      <c r="P159" s="60"/>
      <c r="Q159" s="62"/>
      <c r="R159" s="81"/>
      <c r="S159" s="81"/>
      <c r="T159" s="81"/>
      <c r="U159" s="81"/>
      <c r="V159" s="113"/>
      <c r="W159" s="8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4"/>
      <c r="BI159" s="2"/>
    </row>
    <row r="160" customFormat="false" ht="14.4" hidden="false" customHeight="true" outlineLevel="0" collapsed="false">
      <c r="A160" s="2" t="n">
        <v>150</v>
      </c>
      <c r="B160" s="82"/>
      <c r="C160" s="83"/>
      <c r="D160" s="83"/>
      <c r="E160" s="83"/>
      <c r="F160" s="83"/>
      <c r="G160" s="83"/>
      <c r="H160" s="83"/>
      <c r="I160" s="83"/>
      <c r="J160" s="84" t="s">
        <v>361</v>
      </c>
      <c r="K160" s="83"/>
      <c r="L160" s="83"/>
      <c r="M160" s="83"/>
      <c r="N160" s="85"/>
      <c r="O160" s="108" t="n">
        <f aca="false">SUM(O156:O159)</f>
        <v>4049.03</v>
      </c>
      <c r="P160" s="108" t="n">
        <f aca="false">SUM(P156:P159)</f>
        <v>34033.51</v>
      </c>
      <c r="Q160" s="108" t="n">
        <f aca="false">SUM(Q156:Q159)</f>
        <v>38082.54</v>
      </c>
      <c r="R160" s="81"/>
      <c r="S160" s="110"/>
      <c r="T160" s="110"/>
      <c r="U160" s="110"/>
      <c r="V160" s="109"/>
      <c r="W160" s="2"/>
      <c r="X160" s="87" t="n">
        <f aca="false">Q160</f>
        <v>38082.54</v>
      </c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4"/>
      <c r="BI160" s="2"/>
    </row>
    <row r="161" customFormat="false" ht="14.4" hidden="false" customHeight="true" outlineLevel="0" collapsed="false">
      <c r="A161" s="2" t="n">
        <v>151</v>
      </c>
      <c r="B161" s="10"/>
      <c r="C161" s="10"/>
      <c r="D161" s="10"/>
      <c r="E161" s="11"/>
      <c r="F161" s="10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81"/>
      <c r="S161" s="2"/>
      <c r="T161" s="2"/>
      <c r="U161" s="2"/>
      <c r="V161" s="93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4"/>
      <c r="BI161" s="2"/>
    </row>
    <row r="162" customFormat="false" ht="15.6" hidden="false" customHeight="true" outlineLevel="0" collapsed="false">
      <c r="A162" s="2" t="n">
        <v>152</v>
      </c>
      <c r="B162" s="53" t="n">
        <v>15</v>
      </c>
      <c r="C162" s="54"/>
      <c r="D162" s="111" t="s">
        <v>362</v>
      </c>
      <c r="E162" s="54"/>
      <c r="F162" s="56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8"/>
      <c r="R162" s="81"/>
      <c r="S162" s="2"/>
      <c r="T162" s="2"/>
      <c r="U162" s="2"/>
      <c r="V162" s="93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4"/>
      <c r="BI162" s="2"/>
    </row>
    <row r="163" customFormat="false" ht="26.4" hidden="false" customHeight="true" outlineLevel="0" collapsed="false">
      <c r="A163" s="2" t="n">
        <v>153</v>
      </c>
      <c r="B163" s="57" t="s">
        <v>363</v>
      </c>
      <c r="C163" s="57" t="s">
        <v>364</v>
      </c>
      <c r="D163" s="57" t="s">
        <v>365</v>
      </c>
      <c r="E163" s="58" t="n">
        <v>84.5</v>
      </c>
      <c r="F163" s="59" t="s">
        <v>69</v>
      </c>
      <c r="G163" s="60" t="n">
        <v>6.48</v>
      </c>
      <c r="H163" s="60" t="n">
        <v>3.18</v>
      </c>
      <c r="I163" s="60" t="n">
        <f aca="false">SUM(G163,H163)</f>
        <v>9.66</v>
      </c>
      <c r="J163" s="60" t="n">
        <f aca="false">ROUND((E163*G163),2)</f>
        <v>547.56</v>
      </c>
      <c r="K163" s="60" t="n">
        <f aca="false">ROUND((E163*H163),2)</f>
        <v>268.71</v>
      </c>
      <c r="L163" s="61" t="n">
        <f aca="false">$E$6</f>
        <v>0.2771</v>
      </c>
      <c r="M163" s="60" t="n">
        <f aca="false">ROUND((J163*$L163),2)</f>
        <v>151.73</v>
      </c>
      <c r="N163" s="60" t="n">
        <f aca="false">ROUND((K163*$L163),2)</f>
        <v>74.46</v>
      </c>
      <c r="O163" s="60" t="n">
        <f aca="false">SUM(M163,J163)</f>
        <v>699.29</v>
      </c>
      <c r="P163" s="60" t="n">
        <f aca="false">SUM(N163,K163)</f>
        <v>343.17</v>
      </c>
      <c r="Q163" s="62" t="n">
        <f aca="false">SUM(O163:P163)</f>
        <v>1042.46</v>
      </c>
      <c r="R163" s="63" t="n">
        <f aca="false">Q163/$Q$233</f>
        <v>0.00201389060207632</v>
      </c>
      <c r="S163" s="64" t="n">
        <v>0.00201389060207633</v>
      </c>
      <c r="T163" s="64" t="n">
        <f aca="false">T162+S163</f>
        <v>0.00201389060207633</v>
      </c>
      <c r="U163" s="66" t="s">
        <v>5</v>
      </c>
      <c r="V163" s="112"/>
      <c r="W163" s="8"/>
      <c r="X163" s="2"/>
      <c r="Y163" s="2"/>
      <c r="Z163" s="2"/>
      <c r="AA163" s="68" t="n">
        <v>0.5</v>
      </c>
      <c r="AB163" s="69" t="n">
        <f aca="false">TRUNC($AA163*O163,2)</f>
        <v>349.64</v>
      </c>
      <c r="AC163" s="69" t="n">
        <f aca="false">TRUNC($AA163*P163,2)</f>
        <v>171.58</v>
      </c>
      <c r="AD163" s="69" t="n">
        <f aca="false">AB163+AC163</f>
        <v>521.22</v>
      </c>
      <c r="AE163" s="75" t="n">
        <v>0.5</v>
      </c>
      <c r="AF163" s="76" t="n">
        <f aca="false">TRUNC($AE163*O163,2)+0.01</f>
        <v>349.65</v>
      </c>
      <c r="AG163" s="76" t="n">
        <f aca="false">TRUNC($AE163*P163,2)+0.01</f>
        <v>171.59</v>
      </c>
      <c r="AH163" s="76" t="n">
        <f aca="false">AF163+AG163</f>
        <v>521.24</v>
      </c>
      <c r="AI163" s="2"/>
      <c r="AJ163" s="2"/>
      <c r="AK163" s="2"/>
      <c r="AL163" s="2"/>
      <c r="AM163" s="2"/>
      <c r="AN163" s="2"/>
      <c r="AO163" s="2"/>
      <c r="AP163" s="2"/>
      <c r="AQ163" s="68"/>
      <c r="AR163" s="69" t="n">
        <f aca="false">TRUNC($AQ163*O163,2)</f>
        <v>0</v>
      </c>
      <c r="AS163" s="69" t="n">
        <f aca="false">TRUNC($AQ163*P163,2)</f>
        <v>0</v>
      </c>
      <c r="AT163" s="69" t="n">
        <f aca="false">AR163+AS163</f>
        <v>0</v>
      </c>
      <c r="AU163" s="75"/>
      <c r="AV163" s="76" t="n">
        <f aca="false">TRUNC($AU163*O163,2)</f>
        <v>0</v>
      </c>
      <c r="AW163" s="76" t="n">
        <f aca="false">TRUNC($AU163*P163,2)</f>
        <v>0</v>
      </c>
      <c r="AX163" s="76" t="n">
        <f aca="false">AV163+AW163</f>
        <v>0</v>
      </c>
      <c r="AY163" s="2"/>
      <c r="AZ163" s="70" t="n">
        <f aca="false">AA163+AE163+AI163+AM163+AQ163+AU163</f>
        <v>1</v>
      </c>
      <c r="BA163" s="71" t="n">
        <f aca="false">AB163+AF163+AJ163+AN163+AR163+AV163</f>
        <v>699.29</v>
      </c>
      <c r="BB163" s="71" t="n">
        <f aca="false">AC163+AG163+AK163+AO163+AS163+AW163</f>
        <v>343.17</v>
      </c>
      <c r="BC163" s="71" t="n">
        <f aca="false">AD163+AH163+AL163+AP163+AT163+AX163</f>
        <v>1042.46</v>
      </c>
      <c r="BD163" s="2"/>
      <c r="BE163" s="72" t="n">
        <f aca="false">-BA163+O163</f>
        <v>0</v>
      </c>
      <c r="BF163" s="72" t="n">
        <f aca="false">-BB163+P163</f>
        <v>0</v>
      </c>
      <c r="BG163" s="2"/>
      <c r="BH163" s="4"/>
      <c r="BI163" s="2"/>
    </row>
    <row r="164" customFormat="false" ht="39.6" hidden="false" customHeight="true" outlineLevel="0" collapsed="false">
      <c r="A164" s="2" t="n">
        <v>154</v>
      </c>
      <c r="B164" s="57" t="s">
        <v>366</v>
      </c>
      <c r="C164" s="57" t="s">
        <v>367</v>
      </c>
      <c r="D164" s="57" t="s">
        <v>368</v>
      </c>
      <c r="E164" s="58" t="n">
        <v>5.22</v>
      </c>
      <c r="F164" s="59" t="s">
        <v>69</v>
      </c>
      <c r="G164" s="60" t="n">
        <v>15.18</v>
      </c>
      <c r="H164" s="60" t="n">
        <v>135.31</v>
      </c>
      <c r="I164" s="60" t="n">
        <f aca="false">SUM(G164,H164)</f>
        <v>150.49</v>
      </c>
      <c r="J164" s="60" t="n">
        <f aca="false">ROUND((E164*G164),2)</f>
        <v>79.24</v>
      </c>
      <c r="K164" s="60" t="n">
        <f aca="false">ROUND((E164*H164),2)</f>
        <v>706.32</v>
      </c>
      <c r="L164" s="61" t="n">
        <f aca="false">$E$6</f>
        <v>0.2771</v>
      </c>
      <c r="M164" s="60" t="n">
        <f aca="false">ROUND((J164*$L164),2)</f>
        <v>21.96</v>
      </c>
      <c r="N164" s="60" t="n">
        <f aca="false">ROUND((K164*$L164),2)</f>
        <v>195.72</v>
      </c>
      <c r="O164" s="60" t="n">
        <f aca="false">SUM(M164,J164)</f>
        <v>101.2</v>
      </c>
      <c r="P164" s="60" t="n">
        <f aca="false">SUM(N164,K164)</f>
        <v>902.04</v>
      </c>
      <c r="Q164" s="62" t="n">
        <f aca="false">SUM(O164:P164)</f>
        <v>1003.24</v>
      </c>
      <c r="R164" s="63" t="n">
        <f aca="false">Q164/$Q$233</f>
        <v>0.00193812290891454</v>
      </c>
      <c r="S164" s="64" t="n">
        <v>0.00193812290891454</v>
      </c>
      <c r="T164" s="64" t="n">
        <f aca="false">T163+S164</f>
        <v>0.00395201351099087</v>
      </c>
      <c r="U164" s="66" t="s">
        <v>5</v>
      </c>
      <c r="V164" s="67"/>
      <c r="W164" s="8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70" t="n">
        <v>1</v>
      </c>
      <c r="AJ164" s="77" t="n">
        <f aca="false">TRUNC($AI164*O164,2)</f>
        <v>101.2</v>
      </c>
      <c r="AK164" s="77" t="n">
        <f aca="false">TRUNC($AI164*P164,2)</f>
        <v>902.04</v>
      </c>
      <c r="AL164" s="77" t="n">
        <f aca="false">AJ164+AK164</f>
        <v>1003.24</v>
      </c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70" t="n">
        <f aca="false">AA164+AE164+AI164+AM164+AQ164+AU164</f>
        <v>1</v>
      </c>
      <c r="BA164" s="71" t="n">
        <f aca="false">AB164+AF164+AJ164+AN164+AR164+AV164</f>
        <v>101.2</v>
      </c>
      <c r="BB164" s="71" t="n">
        <f aca="false">AC164+AG164+AK164+AO164+AS164+AW164</f>
        <v>902.04</v>
      </c>
      <c r="BC164" s="71" t="n">
        <f aca="false">AD164+AH164+AL164+AP164+AT164+AX164</f>
        <v>1003.24</v>
      </c>
      <c r="BD164" s="2"/>
      <c r="BE164" s="72" t="n">
        <f aca="false">-BA164+O164</f>
        <v>0</v>
      </c>
      <c r="BF164" s="72" t="n">
        <f aca="false">-BB164+P164</f>
        <v>0</v>
      </c>
      <c r="BG164" s="2"/>
      <c r="BH164" s="4"/>
      <c r="BI164" s="2"/>
    </row>
    <row r="165" customFormat="false" ht="26.4" hidden="false" customHeight="true" outlineLevel="0" collapsed="false">
      <c r="A165" s="2" t="n">
        <v>155</v>
      </c>
      <c r="B165" s="57" t="s">
        <v>369</v>
      </c>
      <c r="C165" s="57" t="s">
        <v>370</v>
      </c>
      <c r="D165" s="57" t="s">
        <v>371</v>
      </c>
      <c r="E165" s="58" t="n">
        <f aca="false">0.8+1.2</f>
        <v>2</v>
      </c>
      <c r="F165" s="59" t="s">
        <v>128</v>
      </c>
      <c r="G165" s="60" t="n">
        <v>11.91</v>
      </c>
      <c r="H165" s="60" t="n">
        <v>100.33</v>
      </c>
      <c r="I165" s="60" t="n">
        <f aca="false">SUM(G165,H165)</f>
        <v>112.24</v>
      </c>
      <c r="J165" s="60" t="n">
        <f aca="false">ROUND((E165*G165),2)</f>
        <v>23.82</v>
      </c>
      <c r="K165" s="60" t="n">
        <f aca="false">ROUND((E165*H165),2)</f>
        <v>200.66</v>
      </c>
      <c r="L165" s="61" t="n">
        <f aca="false">$E$6</f>
        <v>0.2771</v>
      </c>
      <c r="M165" s="60" t="n">
        <f aca="false">ROUND((J165*$L165),2)</f>
        <v>6.6</v>
      </c>
      <c r="N165" s="60" t="n">
        <f aca="false">ROUND((K165*$L165),2)</f>
        <v>55.6</v>
      </c>
      <c r="O165" s="60" t="n">
        <f aca="false">SUM(M165,J165)</f>
        <v>30.42</v>
      </c>
      <c r="P165" s="60" t="n">
        <f aca="false">SUM(N165,K165)</f>
        <v>256.26</v>
      </c>
      <c r="Q165" s="62" t="n">
        <f aca="false">SUM(O165:P165)</f>
        <v>286.68</v>
      </c>
      <c r="R165" s="63" t="n">
        <f aca="false">Q165/$Q$233</f>
        <v>0.000553826677093837</v>
      </c>
      <c r="S165" s="64" t="n">
        <v>0.000553826677093837</v>
      </c>
      <c r="T165" s="64" t="n">
        <f aca="false">T164+S165</f>
        <v>0.0045058401880847</v>
      </c>
      <c r="U165" s="66" t="s">
        <v>5</v>
      </c>
      <c r="V165" s="90" t="n">
        <f aca="false">Q165</f>
        <v>286.68</v>
      </c>
      <c r="W165" s="91" t="n">
        <f aca="false">V165/$Q$233</f>
        <v>0.000553826677093837</v>
      </c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70" t="n">
        <v>1</v>
      </c>
      <c r="AJ165" s="77" t="n">
        <f aca="false">TRUNC($AI165*O165,2)</f>
        <v>30.42</v>
      </c>
      <c r="AK165" s="77" t="n">
        <f aca="false">TRUNC($AI165*P165,2)</f>
        <v>256.26</v>
      </c>
      <c r="AL165" s="77" t="n">
        <f aca="false">AJ165+AK165</f>
        <v>286.68</v>
      </c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70" t="n">
        <f aca="false">AA165+AE165+AI165+AM165+AQ165+AU165</f>
        <v>1</v>
      </c>
      <c r="BA165" s="71" t="n">
        <f aca="false">AB165+AF165+AJ165+AN165+AR165+AV165</f>
        <v>30.42</v>
      </c>
      <c r="BB165" s="71" t="n">
        <f aca="false">AC165+AG165+AK165+AO165+AS165+AW165</f>
        <v>256.26</v>
      </c>
      <c r="BC165" s="71" t="n">
        <f aca="false">AD165+AH165+AL165+AP165+AT165+AX165</f>
        <v>286.68</v>
      </c>
      <c r="BD165" s="2"/>
      <c r="BE165" s="72" t="n">
        <f aca="false">-BA165+O165</f>
        <v>0</v>
      </c>
      <c r="BF165" s="72" t="n">
        <f aca="false">-BB165+P165</f>
        <v>0</v>
      </c>
      <c r="BG165" s="2"/>
      <c r="BH165" s="4"/>
      <c r="BI165" s="2"/>
    </row>
    <row r="166" customFormat="false" ht="26.4" hidden="false" customHeight="true" outlineLevel="0" collapsed="false">
      <c r="A166" s="2" t="n">
        <v>156</v>
      </c>
      <c r="B166" s="57" t="s">
        <v>372</v>
      </c>
      <c r="C166" s="57" t="s">
        <v>373</v>
      </c>
      <c r="D166" s="57" t="s">
        <v>374</v>
      </c>
      <c r="E166" s="58" t="n">
        <v>8.31</v>
      </c>
      <c r="F166" s="59" t="s">
        <v>86</v>
      </c>
      <c r="G166" s="60" t="n">
        <v>47.13</v>
      </c>
      <c r="H166" s="60" t="n">
        <v>25.3</v>
      </c>
      <c r="I166" s="60" t="n">
        <f aca="false">SUM(G166,H166)</f>
        <v>72.43</v>
      </c>
      <c r="J166" s="60" t="n">
        <f aca="false">ROUND((E166*G166),2)</f>
        <v>391.65</v>
      </c>
      <c r="K166" s="60" t="n">
        <f aca="false">ROUND((E166*H166),2)</f>
        <v>210.24</v>
      </c>
      <c r="L166" s="61" t="n">
        <f aca="false">$E$6</f>
        <v>0.2771</v>
      </c>
      <c r="M166" s="60" t="n">
        <f aca="false">ROUND((J166*$L166),2)</f>
        <v>108.53</v>
      </c>
      <c r="N166" s="60" t="n">
        <f aca="false">ROUND((K166*$L166),2)</f>
        <v>58.26</v>
      </c>
      <c r="O166" s="60" t="n">
        <f aca="false">SUM(M166,J166)</f>
        <v>500.18</v>
      </c>
      <c r="P166" s="60" t="n">
        <f aca="false">SUM(N166,K166)</f>
        <v>268.5</v>
      </c>
      <c r="Q166" s="62" t="n">
        <f aca="false">SUM(O166:P166)</f>
        <v>768.68</v>
      </c>
      <c r="R166" s="63" t="n">
        <f aca="false">Q166/$Q$233</f>
        <v>0.00148498496633351</v>
      </c>
      <c r="S166" s="64" t="n">
        <v>0.00148498496633351</v>
      </c>
      <c r="T166" s="64" t="n">
        <f aca="false">T165+S166</f>
        <v>0.00599082515441821</v>
      </c>
      <c r="U166" s="66" t="s">
        <v>5</v>
      </c>
      <c r="V166" s="113"/>
      <c r="W166" s="8"/>
      <c r="X166" s="2"/>
      <c r="Y166" s="2"/>
      <c r="Z166" s="2"/>
      <c r="AA166" s="68" t="n">
        <v>1</v>
      </c>
      <c r="AB166" s="69" t="n">
        <f aca="false">TRUNC($AA166*O166,2)</f>
        <v>500.18</v>
      </c>
      <c r="AC166" s="69" t="n">
        <f aca="false">TRUNC($AA166*P166,2)</f>
        <v>268.5</v>
      </c>
      <c r="AD166" s="69" t="n">
        <f aca="false">AB166+AC166</f>
        <v>768.68</v>
      </c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70" t="n">
        <f aca="false">AA166+AE166+AI166+AM166+AQ166+AU166</f>
        <v>1</v>
      </c>
      <c r="BA166" s="71" t="n">
        <f aca="false">AB166+AF166+AJ166+AN166+AR166+AV166</f>
        <v>500.18</v>
      </c>
      <c r="BB166" s="71" t="n">
        <f aca="false">AC166+AG166+AK166+AO166+AS166+AW166</f>
        <v>268.5</v>
      </c>
      <c r="BC166" s="71" t="n">
        <f aca="false">AD166+AH166+AL166+AP166+AT166+AX166</f>
        <v>768.68</v>
      </c>
      <c r="BD166" s="2"/>
      <c r="BE166" s="72" t="n">
        <f aca="false">-BA166+O166</f>
        <v>0</v>
      </c>
      <c r="BF166" s="72" t="n">
        <f aca="false">-BB166+P166</f>
        <v>0</v>
      </c>
      <c r="BG166" s="2"/>
      <c r="BH166" s="4"/>
      <c r="BI166" s="2"/>
    </row>
    <row r="167" customFormat="false" ht="26.4" hidden="false" customHeight="true" outlineLevel="0" collapsed="false">
      <c r="A167" s="2" t="n">
        <v>157</v>
      </c>
      <c r="B167" s="57" t="s">
        <v>375</v>
      </c>
      <c r="C167" s="57" t="s">
        <v>376</v>
      </c>
      <c r="D167" s="57" t="s">
        <v>377</v>
      </c>
      <c r="E167" s="58" t="n">
        <v>8.31</v>
      </c>
      <c r="F167" s="59" t="s">
        <v>86</v>
      </c>
      <c r="G167" s="60" t="n">
        <v>13.32</v>
      </c>
      <c r="H167" s="60" t="n">
        <f aca="false">8.25+0.87</f>
        <v>9.12</v>
      </c>
      <c r="I167" s="60" t="n">
        <f aca="false">SUM(G167,H167)</f>
        <v>22.44</v>
      </c>
      <c r="J167" s="60" t="n">
        <f aca="false">ROUND((E167*G167),2)</f>
        <v>110.69</v>
      </c>
      <c r="K167" s="60" t="n">
        <f aca="false">ROUND((E167*H167),2)</f>
        <v>75.79</v>
      </c>
      <c r="L167" s="61" t="n">
        <f aca="false">$E$6</f>
        <v>0.2771</v>
      </c>
      <c r="M167" s="60" t="n">
        <f aca="false">ROUND((J167*$L167),2)</f>
        <v>30.67</v>
      </c>
      <c r="N167" s="60" t="n">
        <f aca="false">ROUND((K167*$L167),2)</f>
        <v>21</v>
      </c>
      <c r="O167" s="60" t="n">
        <f aca="false">SUM(M167,J167)</f>
        <v>141.36</v>
      </c>
      <c r="P167" s="60" t="n">
        <f aca="false">SUM(N167,K167)</f>
        <v>96.79</v>
      </c>
      <c r="Q167" s="62" t="n">
        <f aca="false">SUM(O167:P167)</f>
        <v>238.15</v>
      </c>
      <c r="R167" s="63" t="n">
        <f aca="false">Q167/$Q$233</f>
        <v>0.000460073333158564</v>
      </c>
      <c r="S167" s="64" t="n">
        <v>0.000460073333158564</v>
      </c>
      <c r="T167" s="64" t="n">
        <f aca="false">T166+S167</f>
        <v>0.00645089848757678</v>
      </c>
      <c r="U167" s="66" t="s">
        <v>5</v>
      </c>
      <c r="V167" s="113"/>
      <c r="W167" s="8"/>
      <c r="X167" s="2"/>
      <c r="Y167" s="2"/>
      <c r="Z167" s="2"/>
      <c r="AA167" s="68" t="n">
        <v>1</v>
      </c>
      <c r="AB167" s="69" t="n">
        <f aca="false">TRUNC($AA167*O167,2)</f>
        <v>141.36</v>
      </c>
      <c r="AC167" s="69" t="n">
        <f aca="false">TRUNC($AA167*P167,2)</f>
        <v>96.79</v>
      </c>
      <c r="AD167" s="69" t="n">
        <f aca="false">AB167+AC167</f>
        <v>238.15</v>
      </c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70" t="n">
        <f aca="false">AA167+AE167+AI167+AM167+AQ167+AU167</f>
        <v>1</v>
      </c>
      <c r="BA167" s="71" t="n">
        <f aca="false">AB167+AF167+AJ167+AN167+AR167+AV167</f>
        <v>141.36</v>
      </c>
      <c r="BB167" s="71" t="n">
        <f aca="false">AC167+AG167+AK167+AO167+AS167+AW167</f>
        <v>96.79</v>
      </c>
      <c r="BC167" s="71" t="n">
        <f aca="false">AD167+AH167+AL167+AP167+AT167+AX167</f>
        <v>238.15</v>
      </c>
      <c r="BD167" s="2"/>
      <c r="BE167" s="72" t="n">
        <f aca="false">-BA167+O167</f>
        <v>0</v>
      </c>
      <c r="BF167" s="72" t="n">
        <f aca="false">-BB167+P167</f>
        <v>0</v>
      </c>
      <c r="BG167" s="2"/>
      <c r="BH167" s="4"/>
      <c r="BI167" s="2"/>
    </row>
    <row r="168" customFormat="false" ht="39.6" hidden="false" customHeight="true" outlineLevel="0" collapsed="false">
      <c r="A168" s="2" t="n">
        <v>158</v>
      </c>
      <c r="B168" s="57" t="s">
        <v>378</v>
      </c>
      <c r="C168" s="57" t="s">
        <v>379</v>
      </c>
      <c r="D168" s="57" t="s">
        <v>380</v>
      </c>
      <c r="E168" s="58" t="n">
        <f aca="false">376.62</f>
        <v>376.62</v>
      </c>
      <c r="F168" s="59" t="s">
        <v>69</v>
      </c>
      <c r="G168" s="60" t="n">
        <v>6.02</v>
      </c>
      <c r="H168" s="60" t="n">
        <v>89.01</v>
      </c>
      <c r="I168" s="60" t="n">
        <f aca="false">SUM(G168,H168)</f>
        <v>95.03</v>
      </c>
      <c r="J168" s="60" t="n">
        <f aca="false">ROUND((E168*G168),2)</f>
        <v>2267.25</v>
      </c>
      <c r="K168" s="60" t="n">
        <f aca="false">ROUND((E168*H168),2)</f>
        <v>33522.95</v>
      </c>
      <c r="L168" s="61" t="n">
        <f aca="false">$E$6</f>
        <v>0.2771</v>
      </c>
      <c r="M168" s="60" t="n">
        <f aca="false">ROUND((J168*$L168),2)</f>
        <v>628.25</v>
      </c>
      <c r="N168" s="60" t="n">
        <f aca="false">ROUND((K168*$L168),2)</f>
        <v>9289.21</v>
      </c>
      <c r="O168" s="60" t="n">
        <f aca="false">SUM(M168,J168)</f>
        <v>2895.5</v>
      </c>
      <c r="P168" s="60" t="n">
        <f aca="false">SUM(N168,K168)</f>
        <v>42812.16</v>
      </c>
      <c r="Q168" s="62" t="n">
        <f aca="false">SUM(O168:P168)</f>
        <v>45707.66</v>
      </c>
      <c r="R168" s="63" t="n">
        <f aca="false">Q168/$Q$233</f>
        <v>0.0883009678231298</v>
      </c>
      <c r="S168" s="64" t="n">
        <v>0.0883009678231299</v>
      </c>
      <c r="T168" s="64" t="n">
        <f aca="false">S168+T167</f>
        <v>0.0947518663107067</v>
      </c>
      <c r="U168" s="74" t="s">
        <v>1</v>
      </c>
      <c r="V168" s="113"/>
      <c r="W168" s="8"/>
      <c r="X168" s="19" t="s">
        <v>360</v>
      </c>
      <c r="Y168" s="2"/>
      <c r="Z168" s="2"/>
      <c r="AA168" s="2"/>
      <c r="AB168" s="2"/>
      <c r="AC168" s="2"/>
      <c r="AD168" s="2"/>
      <c r="AE168" s="75" t="n">
        <v>0.5</v>
      </c>
      <c r="AF168" s="76" t="n">
        <f aca="false">TRUNC($AE168*O168,2)</f>
        <v>1447.75</v>
      </c>
      <c r="AG168" s="76" t="n">
        <f aca="false">TRUNC($AE168*P168,2)</f>
        <v>21406.08</v>
      </c>
      <c r="AH168" s="76" t="n">
        <f aca="false">AF168+AG168</f>
        <v>22853.83</v>
      </c>
      <c r="AI168" s="70" t="n">
        <v>0.5</v>
      </c>
      <c r="AJ168" s="77" t="n">
        <f aca="false">TRUNC($AI168*O168,2)+0</f>
        <v>1447.75</v>
      </c>
      <c r="AK168" s="77" t="n">
        <f aca="false">TRUNC($AI168*P168,2)+0</f>
        <v>21406.08</v>
      </c>
      <c r="AL168" s="77" t="n">
        <f aca="false">AJ168+AK168</f>
        <v>22853.83</v>
      </c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70" t="n">
        <f aca="false">AA168+AE168+AI168+AM168+AQ168+AU168</f>
        <v>1</v>
      </c>
      <c r="BA168" s="71" t="n">
        <f aca="false">AB168+AF168+AJ168+AN168+AR168+AV168</f>
        <v>2895.5</v>
      </c>
      <c r="BB168" s="71" t="n">
        <f aca="false">AC168+AG168+AK168+AO168+AS168+AW168</f>
        <v>42812.16</v>
      </c>
      <c r="BC168" s="71" t="n">
        <f aca="false">AD168+AH168+AL168+AP168+AT168+AX168</f>
        <v>45707.66</v>
      </c>
      <c r="BD168" s="2"/>
      <c r="BE168" s="72" t="n">
        <f aca="false">-BA168+O168</f>
        <v>0</v>
      </c>
      <c r="BF168" s="72" t="n">
        <f aca="false">-BB168+P168</f>
        <v>0</v>
      </c>
      <c r="BG168" s="2"/>
      <c r="BH168" s="4"/>
      <c r="BI168" s="2"/>
    </row>
    <row r="169" customFormat="false" ht="39.6" hidden="false" customHeight="true" outlineLevel="0" collapsed="false">
      <c r="A169" s="2" t="n">
        <v>159</v>
      </c>
      <c r="B169" s="57" t="s">
        <v>381</v>
      </c>
      <c r="C169" s="57" t="s">
        <v>382</v>
      </c>
      <c r="D169" s="57" t="s">
        <v>383</v>
      </c>
      <c r="E169" s="58" t="n">
        <f aca="false">(27.12+16.76+5.22)*0.08</f>
        <v>3.928</v>
      </c>
      <c r="F169" s="59" t="s">
        <v>86</v>
      </c>
      <c r="G169" s="60" t="n">
        <v>49.39</v>
      </c>
      <c r="H169" s="60" t="n">
        <v>744.02</v>
      </c>
      <c r="I169" s="60" t="n">
        <f aca="false">SUM(G169,H169)</f>
        <v>793.41</v>
      </c>
      <c r="J169" s="60" t="n">
        <f aca="false">ROUND((E169*G169),2)</f>
        <v>194</v>
      </c>
      <c r="K169" s="60" t="n">
        <f aca="false">ROUND((E169*H169),2)</f>
        <v>2922.51</v>
      </c>
      <c r="L169" s="61" t="n">
        <f aca="false">$E$6</f>
        <v>0.2771</v>
      </c>
      <c r="M169" s="60" t="n">
        <f aca="false">ROUND((J169*$L169),2)</f>
        <v>53.76</v>
      </c>
      <c r="N169" s="60" t="n">
        <f aca="false">ROUND((K169*$L169),2)</f>
        <v>809.83</v>
      </c>
      <c r="O169" s="60" t="n">
        <f aca="false">SUM(M169,J169)</f>
        <v>247.76</v>
      </c>
      <c r="P169" s="60" t="n">
        <f aca="false">SUM(N169,K169)</f>
        <v>3732.34</v>
      </c>
      <c r="Q169" s="62" t="n">
        <f aca="false">SUM(O169:P169)</f>
        <v>3980.1</v>
      </c>
      <c r="R169" s="63" t="n">
        <f aca="false">Q169/$Q$233</f>
        <v>0.00768901059544153</v>
      </c>
      <c r="S169" s="64" t="n">
        <v>0.00768901059544153</v>
      </c>
      <c r="T169" s="64" t="n">
        <f aca="false">T168+S169</f>
        <v>0.102440876906148</v>
      </c>
      <c r="U169" s="89" t="s">
        <v>3</v>
      </c>
      <c r="V169" s="113"/>
      <c r="W169" s="8"/>
      <c r="X169" s="2"/>
      <c r="Y169" s="2"/>
      <c r="Z169" s="2"/>
      <c r="AA169" s="2"/>
      <c r="AB169" s="2"/>
      <c r="AC169" s="2"/>
      <c r="AD169" s="2"/>
      <c r="AE169" s="75" t="n">
        <v>0.5</v>
      </c>
      <c r="AF169" s="76" t="n">
        <f aca="false">TRUNC($AE169*O169,2)</f>
        <v>123.88</v>
      </c>
      <c r="AG169" s="76" t="n">
        <f aca="false">TRUNC($AE169*P169,2)</f>
        <v>1866.17</v>
      </c>
      <c r="AH169" s="76" t="n">
        <f aca="false">AF169+AG169</f>
        <v>1990.05</v>
      </c>
      <c r="AI169" s="70" t="n">
        <v>0.5</v>
      </c>
      <c r="AJ169" s="77" t="n">
        <f aca="false">TRUNC($AI169*O169,2)+0</f>
        <v>123.88</v>
      </c>
      <c r="AK169" s="77" t="n">
        <f aca="false">TRUNC($AI169*P169,2)+0</f>
        <v>1866.17</v>
      </c>
      <c r="AL169" s="77" t="n">
        <f aca="false">AJ169+AK169</f>
        <v>1990.05</v>
      </c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70" t="n">
        <f aca="false">AA169+AE169+AI169+AM169+AQ169+AU169</f>
        <v>1</v>
      </c>
      <c r="BA169" s="71" t="n">
        <f aca="false">AB169+AF169+AJ169+AN169+AR169+AV169</f>
        <v>247.76</v>
      </c>
      <c r="BB169" s="71" t="n">
        <f aca="false">AC169+AG169+AK169+AO169+AS169+AW169</f>
        <v>3732.34</v>
      </c>
      <c r="BC169" s="71" t="n">
        <f aca="false">AD169+AH169+AL169+AP169+AT169+AX169</f>
        <v>3980.1</v>
      </c>
      <c r="BD169" s="2"/>
      <c r="BE169" s="72" t="n">
        <f aca="false">-BA169+O169</f>
        <v>0</v>
      </c>
      <c r="BF169" s="72" t="n">
        <f aca="false">-BB169+P169</f>
        <v>0</v>
      </c>
      <c r="BG169" s="2"/>
      <c r="BH169" s="4"/>
      <c r="BI169" s="2"/>
    </row>
    <row r="170" customFormat="false" ht="39.6" hidden="false" customHeight="true" outlineLevel="0" collapsed="false">
      <c r="A170" s="2" t="n">
        <v>160</v>
      </c>
      <c r="B170" s="57" t="s">
        <v>384</v>
      </c>
      <c r="C170" s="57" t="s">
        <v>385</v>
      </c>
      <c r="D170" s="57" t="s">
        <v>386</v>
      </c>
      <c r="E170" s="58" t="n">
        <v>39.13</v>
      </c>
      <c r="F170" s="59" t="s">
        <v>86</v>
      </c>
      <c r="G170" s="60" t="n">
        <v>32.78</v>
      </c>
      <c r="H170" s="60" t="n">
        <f aca="false">125.56+0.04</f>
        <v>125.6</v>
      </c>
      <c r="I170" s="60" t="n">
        <f aca="false">SUM(G170,H170)</f>
        <v>158.38</v>
      </c>
      <c r="J170" s="60" t="n">
        <f aca="false">ROUND((E170*G170),2)</f>
        <v>1282.68</v>
      </c>
      <c r="K170" s="60" t="n">
        <f aca="false">ROUND((E170*H170),2)</f>
        <v>4914.73</v>
      </c>
      <c r="L170" s="61" t="n">
        <f aca="false">$E$6</f>
        <v>0.2771</v>
      </c>
      <c r="M170" s="60" t="n">
        <f aca="false">ROUND((J170*$L170),2)</f>
        <v>355.43</v>
      </c>
      <c r="N170" s="60" t="n">
        <f aca="false">ROUND((K170*$L170),2)</f>
        <v>1361.87</v>
      </c>
      <c r="O170" s="60" t="n">
        <f aca="false">SUM(M170,J170)</f>
        <v>1638.11</v>
      </c>
      <c r="P170" s="60" t="n">
        <f aca="false">SUM(N170,K170)</f>
        <v>6276.6</v>
      </c>
      <c r="Q170" s="62" t="n">
        <f aca="false">SUM(O170:P170)</f>
        <v>7914.71</v>
      </c>
      <c r="R170" s="63" t="n">
        <f aca="false">Q170/$Q$233</f>
        <v>0.0152901407125065</v>
      </c>
      <c r="S170" s="64" t="n">
        <v>0.0152901407125065</v>
      </c>
      <c r="T170" s="64" t="n">
        <f aca="false">T169+S170</f>
        <v>0.117731017618655</v>
      </c>
      <c r="U170" s="74" t="s">
        <v>1</v>
      </c>
      <c r="V170" s="113"/>
      <c r="W170" s="8"/>
      <c r="X170" s="2"/>
      <c r="Y170" s="2"/>
      <c r="Z170" s="2"/>
      <c r="AA170" s="2"/>
      <c r="AB170" s="2"/>
      <c r="AC170" s="2"/>
      <c r="AD170" s="2"/>
      <c r="AE170" s="75" t="n">
        <v>1</v>
      </c>
      <c r="AF170" s="76" t="n">
        <f aca="false">TRUNC($AE170*O170,2)</f>
        <v>1638.11</v>
      </c>
      <c r="AG170" s="76" t="n">
        <f aca="false">TRUNC($AE170*P170,2)</f>
        <v>6276.6</v>
      </c>
      <c r="AH170" s="76" t="n">
        <f aca="false">AF170+AG170</f>
        <v>7914.71</v>
      </c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70" t="n">
        <f aca="false">AA170+AE170+AI170+AM170+AQ170+AU170</f>
        <v>1</v>
      </c>
      <c r="BA170" s="71" t="n">
        <f aca="false">AB170+AF170+AJ170+AN170+AR170+AV170</f>
        <v>1638.11</v>
      </c>
      <c r="BB170" s="71" t="n">
        <f aca="false">AC170+AG170+AK170+AO170+AS170+AW170</f>
        <v>6276.6</v>
      </c>
      <c r="BC170" s="71" t="n">
        <f aca="false">AD170+AH170+AL170+AP170+AT170+AX170</f>
        <v>7914.71</v>
      </c>
      <c r="BD170" s="2"/>
      <c r="BE170" s="72" t="n">
        <f aca="false">-BA170+O170</f>
        <v>0</v>
      </c>
      <c r="BF170" s="72" t="n">
        <f aca="false">-BB170+P170</f>
        <v>0</v>
      </c>
      <c r="BG170" s="2"/>
      <c r="BH170" s="4"/>
      <c r="BI170" s="2"/>
    </row>
    <row r="171" customFormat="false" ht="26.4" hidden="false" customHeight="true" outlineLevel="0" collapsed="false">
      <c r="A171" s="2" t="n">
        <v>161</v>
      </c>
      <c r="B171" s="57" t="s">
        <v>387</v>
      </c>
      <c r="C171" s="57" t="s">
        <v>388</v>
      </c>
      <c r="D171" s="57" t="s">
        <v>389</v>
      </c>
      <c r="E171" s="58" t="n">
        <v>7.94</v>
      </c>
      <c r="F171" s="59" t="s">
        <v>128</v>
      </c>
      <c r="G171" s="60" t="n">
        <v>1.74</v>
      </c>
      <c r="H171" s="60" t="n">
        <v>13.19</v>
      </c>
      <c r="I171" s="60" t="n">
        <f aca="false">SUM(G171,H171)</f>
        <v>14.93</v>
      </c>
      <c r="J171" s="60" t="n">
        <f aca="false">ROUND((E171*G171),2)</f>
        <v>13.82</v>
      </c>
      <c r="K171" s="60" t="n">
        <f aca="false">ROUND((E171*H171),2)</f>
        <v>104.73</v>
      </c>
      <c r="L171" s="61" t="n">
        <f aca="false">$E$6</f>
        <v>0.2771</v>
      </c>
      <c r="M171" s="60" t="n">
        <f aca="false">ROUND((J171*$L171),2)</f>
        <v>3.83</v>
      </c>
      <c r="N171" s="60" t="n">
        <f aca="false">ROUND((K171*$L171),2)</f>
        <v>29.02</v>
      </c>
      <c r="O171" s="60" t="n">
        <f aca="false">SUM(M171,J171)</f>
        <v>17.65</v>
      </c>
      <c r="P171" s="60" t="n">
        <f aca="false">SUM(N171,K171)</f>
        <v>133.75</v>
      </c>
      <c r="Q171" s="62" t="n">
        <f aca="false">SUM(O171:P171)</f>
        <v>151.4</v>
      </c>
      <c r="R171" s="63" t="n">
        <f aca="false">Q171/$Q$233</f>
        <v>0.000292484159732129</v>
      </c>
      <c r="S171" s="64" t="n">
        <v>0.000292484159732129</v>
      </c>
      <c r="T171" s="64" t="n">
        <f aca="false">T170+S171</f>
        <v>0.118023501778387</v>
      </c>
      <c r="U171" s="66" t="s">
        <v>5</v>
      </c>
      <c r="V171" s="113"/>
      <c r="W171" s="8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70" t="n">
        <v>1</v>
      </c>
      <c r="AJ171" s="77" t="n">
        <f aca="false">TRUNC($AI171*O171,2)</f>
        <v>17.65</v>
      </c>
      <c r="AK171" s="77" t="n">
        <f aca="false">TRUNC($AI171*P171,2)</f>
        <v>133.75</v>
      </c>
      <c r="AL171" s="77" t="n">
        <f aca="false">AJ171+AK171</f>
        <v>151.4</v>
      </c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70" t="n">
        <f aca="false">AA171+AE171+AI171+AM171+AQ171+AU171</f>
        <v>1</v>
      </c>
      <c r="BA171" s="71" t="n">
        <f aca="false">AB171+AF171+AJ171+AN171+AR171+AV171</f>
        <v>17.65</v>
      </c>
      <c r="BB171" s="71" t="n">
        <f aca="false">AC171+AG171+AK171+AO171+AS171+AW171</f>
        <v>133.75</v>
      </c>
      <c r="BC171" s="71" t="n">
        <f aca="false">AD171+AH171+AL171+AP171+AT171+AX171</f>
        <v>151.4</v>
      </c>
      <c r="BD171" s="2"/>
      <c r="BE171" s="72" t="n">
        <f aca="false">-BA171+O171</f>
        <v>0</v>
      </c>
      <c r="BF171" s="72" t="n">
        <f aca="false">-BB171+P171</f>
        <v>0</v>
      </c>
      <c r="BG171" s="2"/>
      <c r="BH171" s="4"/>
      <c r="BI171" s="2"/>
    </row>
    <row r="172" customFormat="false" ht="26.4" hidden="false" customHeight="true" outlineLevel="0" collapsed="false">
      <c r="A172" s="2" t="n">
        <v>162</v>
      </c>
      <c r="B172" s="57" t="s">
        <v>390</v>
      </c>
      <c r="C172" s="57" t="s">
        <v>391</v>
      </c>
      <c r="D172" s="57" t="s">
        <v>392</v>
      </c>
      <c r="E172" s="58" t="n">
        <v>787.8</v>
      </c>
      <c r="F172" s="59" t="s">
        <v>69</v>
      </c>
      <c r="G172" s="60" t="n">
        <v>1.83</v>
      </c>
      <c r="H172" s="60" t="n">
        <f aca="false">0.94+0.04</f>
        <v>0.98</v>
      </c>
      <c r="I172" s="60" t="n">
        <f aca="false">SUM(G172,H172)</f>
        <v>2.81</v>
      </c>
      <c r="J172" s="60" t="n">
        <f aca="false">ROUND((E172*G172),2)</f>
        <v>1441.67</v>
      </c>
      <c r="K172" s="60" t="n">
        <f aca="false">ROUND((E172*H172),2)</f>
        <v>772.04</v>
      </c>
      <c r="L172" s="61" t="n">
        <f aca="false">$E$6</f>
        <v>0.2771</v>
      </c>
      <c r="M172" s="60" t="n">
        <f aca="false">ROUND((J172*$L172),2)</f>
        <v>399.49</v>
      </c>
      <c r="N172" s="60" t="n">
        <f aca="false">ROUND((K172*$L172),2)</f>
        <v>213.93</v>
      </c>
      <c r="O172" s="60" t="n">
        <f aca="false">SUM(M172,J172)</f>
        <v>1841.16</v>
      </c>
      <c r="P172" s="60" t="n">
        <f aca="false">SUM(N172,K172)</f>
        <v>985.97</v>
      </c>
      <c r="Q172" s="62" t="n">
        <f aca="false">SUM(O172:P172)</f>
        <v>2827.13</v>
      </c>
      <c r="R172" s="63" t="n">
        <f aca="false">Q172/$Q$233</f>
        <v>0.0054616297391248</v>
      </c>
      <c r="S172" s="64" t="n">
        <v>0.0054616297391248</v>
      </c>
      <c r="T172" s="64" t="n">
        <f aca="false">T171+S172</f>
        <v>0.123485131517512</v>
      </c>
      <c r="U172" s="89" t="s">
        <v>3</v>
      </c>
      <c r="V172" s="113"/>
      <c r="W172" s="8"/>
      <c r="X172" s="2"/>
      <c r="Y172" s="2"/>
      <c r="Z172" s="2"/>
      <c r="AA172" s="68" t="n">
        <v>0.3</v>
      </c>
      <c r="AB172" s="69" t="n">
        <f aca="false">TRUNC($AA172*O172,2)</f>
        <v>552.34</v>
      </c>
      <c r="AC172" s="69" t="n">
        <f aca="false">TRUNC($AA172*P172,2)</f>
        <v>295.79</v>
      </c>
      <c r="AD172" s="69" t="n">
        <f aca="false">AB172+AC172</f>
        <v>848.13</v>
      </c>
      <c r="AE172" s="75" t="n">
        <v>0.7</v>
      </c>
      <c r="AF172" s="76" t="n">
        <f aca="false">TRUNC($AE172*O172,2)+0.01</f>
        <v>1288.82</v>
      </c>
      <c r="AG172" s="76" t="n">
        <f aca="false">TRUNC($AE172*P172,2)+0.01</f>
        <v>690.18</v>
      </c>
      <c r="AH172" s="76" t="n">
        <f aca="false">AF172+AG172</f>
        <v>1979</v>
      </c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70" t="n">
        <f aca="false">AA172+AE172+AI172+AM172+AQ172+AU172</f>
        <v>1</v>
      </c>
      <c r="BA172" s="71" t="n">
        <f aca="false">AB172+AF172+AJ172+AN172+AR172+AV172</f>
        <v>1841.16</v>
      </c>
      <c r="BB172" s="71" t="n">
        <f aca="false">AC172+AG172+AK172+AO172+AS172+AW172</f>
        <v>985.97</v>
      </c>
      <c r="BC172" s="71" t="n">
        <f aca="false">AD172+AH172+AL172+AP172+AT172+AX172</f>
        <v>2827.13</v>
      </c>
      <c r="BD172" s="2"/>
      <c r="BE172" s="72" t="n">
        <f aca="false">-BA172+O172</f>
        <v>0</v>
      </c>
      <c r="BF172" s="72" t="n">
        <f aca="false">-BB172+P172</f>
        <v>0</v>
      </c>
      <c r="BG172" s="2"/>
      <c r="BH172" s="4"/>
      <c r="BI172" s="2"/>
    </row>
    <row r="173" customFormat="false" ht="14.4" hidden="false" customHeight="true" outlineLevel="0" collapsed="false">
      <c r="A173" s="2" t="n">
        <v>163</v>
      </c>
      <c r="B173" s="57"/>
      <c r="C173" s="96"/>
      <c r="D173" s="57"/>
      <c r="E173" s="58"/>
      <c r="F173" s="59"/>
      <c r="G173" s="60"/>
      <c r="H173" s="60"/>
      <c r="I173" s="60"/>
      <c r="J173" s="60"/>
      <c r="K173" s="60"/>
      <c r="L173" s="61"/>
      <c r="M173" s="60"/>
      <c r="N173" s="60"/>
      <c r="O173" s="60"/>
      <c r="P173" s="60"/>
      <c r="Q173" s="62"/>
      <c r="R173" s="81"/>
      <c r="S173" s="81"/>
      <c r="T173" s="81"/>
      <c r="U173" s="81"/>
      <c r="V173" s="113"/>
      <c r="W173" s="8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4"/>
      <c r="BI173" s="2"/>
    </row>
    <row r="174" customFormat="false" ht="14.4" hidden="false" customHeight="true" outlineLevel="0" collapsed="false">
      <c r="A174" s="2" t="n">
        <v>164</v>
      </c>
      <c r="B174" s="82"/>
      <c r="C174" s="83"/>
      <c r="D174" s="83"/>
      <c r="E174" s="83"/>
      <c r="F174" s="83"/>
      <c r="G174" s="83"/>
      <c r="H174" s="83"/>
      <c r="I174" s="83"/>
      <c r="J174" s="84" t="s">
        <v>393</v>
      </c>
      <c r="K174" s="83"/>
      <c r="L174" s="83"/>
      <c r="M174" s="83"/>
      <c r="N174" s="85"/>
      <c r="O174" s="108" t="n">
        <f aca="false">SUM(O163:O173)</f>
        <v>8112.63</v>
      </c>
      <c r="P174" s="108" t="n">
        <f aca="false">SUM(P163:P173)</f>
        <v>55807.58</v>
      </c>
      <c r="Q174" s="108" t="n">
        <f aca="false">SUM(Q163:Q173)</f>
        <v>63920.21</v>
      </c>
      <c r="R174" s="81"/>
      <c r="S174" s="110"/>
      <c r="T174" s="110"/>
      <c r="U174" s="110"/>
      <c r="V174" s="109"/>
      <c r="W174" s="2"/>
      <c r="X174" s="87" t="n">
        <f aca="false">Q174</f>
        <v>63920.21</v>
      </c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4"/>
      <c r="BI174" s="2"/>
    </row>
    <row r="175" customFormat="false" ht="14.4" hidden="false" customHeight="true" outlineLevel="0" collapsed="false">
      <c r="A175" s="2" t="n">
        <v>165</v>
      </c>
      <c r="B175" s="10"/>
      <c r="C175" s="10"/>
      <c r="D175" s="10"/>
      <c r="E175" s="11"/>
      <c r="F175" s="10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81"/>
      <c r="S175" s="2"/>
      <c r="T175" s="2"/>
      <c r="U175" s="2"/>
      <c r="V175" s="93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4"/>
      <c r="BI175" s="2"/>
    </row>
    <row r="176" customFormat="false" ht="15.6" hidden="false" customHeight="true" outlineLevel="0" collapsed="false">
      <c r="A176" s="2" t="n">
        <v>166</v>
      </c>
      <c r="B176" s="53" t="n">
        <v>16</v>
      </c>
      <c r="C176" s="54"/>
      <c r="D176" s="111" t="s">
        <v>394</v>
      </c>
      <c r="E176" s="54"/>
      <c r="F176" s="56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8"/>
      <c r="R176" s="81"/>
      <c r="S176" s="2"/>
      <c r="T176" s="2"/>
      <c r="U176" s="2"/>
      <c r="V176" s="93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4"/>
      <c r="BI176" s="2"/>
    </row>
    <row r="177" customFormat="false" ht="14.4" hidden="false" customHeight="true" outlineLevel="0" collapsed="false">
      <c r="A177" s="2" t="n">
        <v>167</v>
      </c>
      <c r="B177" s="57"/>
      <c r="C177" s="96"/>
      <c r="D177" s="57"/>
      <c r="E177" s="58"/>
      <c r="F177" s="59"/>
      <c r="G177" s="115"/>
      <c r="H177" s="115"/>
      <c r="I177" s="60"/>
      <c r="J177" s="60"/>
      <c r="K177" s="60"/>
      <c r="L177" s="61"/>
      <c r="M177" s="60"/>
      <c r="N177" s="60"/>
      <c r="O177" s="60"/>
      <c r="P177" s="60"/>
      <c r="Q177" s="62"/>
      <c r="R177" s="81"/>
      <c r="S177" s="81"/>
      <c r="T177" s="81"/>
      <c r="U177" s="81"/>
      <c r="V177" s="112"/>
      <c r="W177" s="8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68"/>
      <c r="AR177" s="69" t="n">
        <f aca="false">TRUNC($AQ177*O177,2)</f>
        <v>0</v>
      </c>
      <c r="AS177" s="69" t="n">
        <f aca="false">TRUNC($AQ177*P177,2)</f>
        <v>0</v>
      </c>
      <c r="AT177" s="69" t="n">
        <f aca="false">AR177+AS177</f>
        <v>0</v>
      </c>
      <c r="AU177" s="75"/>
      <c r="AV177" s="76" t="n">
        <f aca="false">TRUNC($AU177*O177,2)</f>
        <v>0</v>
      </c>
      <c r="AW177" s="76" t="n">
        <f aca="false">TRUNC($AU177*P177,2)</f>
        <v>0</v>
      </c>
      <c r="AX177" s="76" t="n">
        <f aca="false">AV177+AW177</f>
        <v>0</v>
      </c>
      <c r="AY177" s="2"/>
      <c r="AZ177" s="70" t="n">
        <f aca="false">AA177+AE177+AI177+AM177+AQ177+AU177</f>
        <v>0</v>
      </c>
      <c r="BA177" s="71" t="n">
        <f aca="false">AB177+AF177+AJ177+AN177+AR177+AV177</f>
        <v>0</v>
      </c>
      <c r="BB177" s="71" t="n">
        <f aca="false">AC177+AG177+AK177+AO177+AS177+AW177</f>
        <v>0</v>
      </c>
      <c r="BC177" s="71" t="n">
        <f aca="false">AD177+AH177+AL177+AP177+AT177+AX177</f>
        <v>0</v>
      </c>
      <c r="BD177" s="2"/>
      <c r="BE177" s="72" t="n">
        <f aca="false">-BA177+O177</f>
        <v>0</v>
      </c>
      <c r="BF177" s="72" t="n">
        <f aca="false">-BB177+P177</f>
        <v>0</v>
      </c>
      <c r="BG177" s="2"/>
      <c r="BH177" s="4"/>
      <c r="BI177" s="2"/>
    </row>
    <row r="178" customFormat="false" ht="14.4" hidden="false" customHeight="true" outlineLevel="0" collapsed="false">
      <c r="A178" s="2" t="n">
        <v>168</v>
      </c>
      <c r="B178" s="57"/>
      <c r="C178" s="96"/>
      <c r="D178" s="57"/>
      <c r="E178" s="58"/>
      <c r="F178" s="59"/>
      <c r="G178" s="60"/>
      <c r="H178" s="60"/>
      <c r="I178" s="60"/>
      <c r="J178" s="60"/>
      <c r="K178" s="60"/>
      <c r="L178" s="61"/>
      <c r="M178" s="60"/>
      <c r="N178" s="60"/>
      <c r="O178" s="60"/>
      <c r="P178" s="60"/>
      <c r="Q178" s="62"/>
      <c r="R178" s="81"/>
      <c r="S178" s="81"/>
      <c r="T178" s="81"/>
      <c r="U178" s="81"/>
      <c r="V178" s="113"/>
      <c r="W178" s="8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68"/>
      <c r="AR178" s="69"/>
      <c r="AS178" s="69"/>
      <c r="AT178" s="69"/>
      <c r="AU178" s="75"/>
      <c r="AV178" s="76"/>
      <c r="AW178" s="76"/>
      <c r="AX178" s="76"/>
      <c r="AY178" s="2"/>
      <c r="AZ178" s="70" t="n">
        <f aca="false">AA178+AE178+AI178+AM178+AQ178+AU178</f>
        <v>0</v>
      </c>
      <c r="BA178" s="71" t="n">
        <f aca="false">AB178+AF178+AJ178+AN178+AR178+AV178</f>
        <v>0</v>
      </c>
      <c r="BB178" s="71" t="n">
        <f aca="false">AC178+AG178+AK178+AO178+AS178+AW178</f>
        <v>0</v>
      </c>
      <c r="BC178" s="71" t="n">
        <f aca="false">AD178+AH178+AL178+AP178+AT178+AX178</f>
        <v>0</v>
      </c>
      <c r="BD178" s="2"/>
      <c r="BE178" s="72" t="n">
        <f aca="false">-BA178+O178</f>
        <v>0</v>
      </c>
      <c r="BF178" s="72" t="n">
        <f aca="false">-BB178+P178</f>
        <v>0</v>
      </c>
      <c r="BG178" s="2"/>
      <c r="BH178" s="4"/>
      <c r="BI178" s="2"/>
    </row>
    <row r="179" customFormat="false" ht="14.4" hidden="false" customHeight="true" outlineLevel="0" collapsed="false">
      <c r="A179" s="2" t="n">
        <v>169</v>
      </c>
      <c r="B179" s="82"/>
      <c r="C179" s="83"/>
      <c r="D179" s="83"/>
      <c r="E179" s="83"/>
      <c r="F179" s="83"/>
      <c r="G179" s="83"/>
      <c r="H179" s="83"/>
      <c r="I179" s="83"/>
      <c r="J179" s="84" t="s">
        <v>395</v>
      </c>
      <c r="K179" s="83"/>
      <c r="L179" s="83"/>
      <c r="M179" s="83"/>
      <c r="N179" s="85"/>
      <c r="O179" s="108" t="n">
        <f aca="false">SUM(O177:O178)</f>
        <v>0</v>
      </c>
      <c r="P179" s="108" t="n">
        <f aca="false">SUM(P177:P178)</f>
        <v>0</v>
      </c>
      <c r="Q179" s="108" t="n">
        <f aca="false">SUM(Q177:Q178)</f>
        <v>0</v>
      </c>
      <c r="R179" s="81"/>
      <c r="S179" s="110"/>
      <c r="T179" s="110"/>
      <c r="U179" s="110"/>
      <c r="V179" s="109"/>
      <c r="W179" s="2"/>
      <c r="X179" s="87" t="n">
        <f aca="false">Q179</f>
        <v>0</v>
      </c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4"/>
      <c r="BI179" s="2"/>
    </row>
    <row r="180" customFormat="false" ht="14.4" hidden="false" customHeight="true" outlineLevel="0" collapsed="false">
      <c r="A180" s="2" t="n">
        <v>170</v>
      </c>
      <c r="B180" s="10"/>
      <c r="C180" s="10"/>
      <c r="D180" s="10"/>
      <c r="E180" s="11"/>
      <c r="F180" s="10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81"/>
      <c r="S180" s="2"/>
      <c r="T180" s="2"/>
      <c r="U180" s="2"/>
      <c r="V180" s="93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4"/>
      <c r="BI180" s="2"/>
    </row>
    <row r="181" customFormat="false" ht="15.6" hidden="false" customHeight="true" outlineLevel="0" collapsed="false">
      <c r="A181" s="2" t="n">
        <v>171</v>
      </c>
      <c r="B181" s="53" t="n">
        <v>17</v>
      </c>
      <c r="C181" s="54"/>
      <c r="D181" s="111" t="s">
        <v>396</v>
      </c>
      <c r="E181" s="54"/>
      <c r="F181" s="56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8"/>
      <c r="R181" s="81"/>
      <c r="S181" s="2"/>
      <c r="T181" s="2"/>
      <c r="U181" s="2"/>
      <c r="V181" s="93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4"/>
      <c r="BI181" s="2"/>
    </row>
    <row r="182" customFormat="false" ht="52.8" hidden="false" customHeight="true" outlineLevel="0" collapsed="false">
      <c r="A182" s="2" t="n">
        <v>172</v>
      </c>
      <c r="B182" s="57" t="s">
        <v>397</v>
      </c>
      <c r="C182" s="57" t="s">
        <v>398</v>
      </c>
      <c r="D182" s="57" t="s">
        <v>399</v>
      </c>
      <c r="E182" s="58" t="n">
        <v>5.46</v>
      </c>
      <c r="F182" s="59" t="s">
        <v>69</v>
      </c>
      <c r="G182" s="60" t="n">
        <v>7.49</v>
      </c>
      <c r="H182" s="60" t="n">
        <v>3.78</v>
      </c>
      <c r="I182" s="60" t="n">
        <f aca="false">SUM(G182,H182)</f>
        <v>11.27</v>
      </c>
      <c r="J182" s="60" t="n">
        <f aca="false">ROUND((E182*G182),2)</f>
        <v>40.9</v>
      </c>
      <c r="K182" s="60" t="n">
        <f aca="false">ROUND((E182*H182),2)</f>
        <v>20.64</v>
      </c>
      <c r="L182" s="61" t="n">
        <f aca="false">$E$6</f>
        <v>0.2771</v>
      </c>
      <c r="M182" s="60" t="n">
        <f aca="false">ROUND((J182*$L182),2)</f>
        <v>11.33</v>
      </c>
      <c r="N182" s="60" t="n">
        <f aca="false">ROUND((K182*$L182),2)</f>
        <v>5.72</v>
      </c>
      <c r="O182" s="60" t="n">
        <f aca="false">SUM(M182,J182)</f>
        <v>52.23</v>
      </c>
      <c r="P182" s="60" t="n">
        <f aca="false">SUM(N182,K182)</f>
        <v>26.36</v>
      </c>
      <c r="Q182" s="62" t="n">
        <f aca="false">SUM(O182:P182)</f>
        <v>78.59</v>
      </c>
      <c r="R182" s="63" t="n">
        <f aca="false">Q182/$Q$233</f>
        <v>0.000151825165874161</v>
      </c>
      <c r="S182" s="64" t="n">
        <v>0.000151825165874161</v>
      </c>
      <c r="T182" s="64" t="n">
        <f aca="false">T181+S182</f>
        <v>0.000151825165874161</v>
      </c>
      <c r="U182" s="66" t="s">
        <v>5</v>
      </c>
      <c r="V182" s="112"/>
      <c r="W182" s="8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70" t="n">
        <v>1</v>
      </c>
      <c r="AJ182" s="77" t="n">
        <f aca="false">TRUNC($AI182*O182,2)</f>
        <v>52.23</v>
      </c>
      <c r="AK182" s="77" t="n">
        <f aca="false">TRUNC($AI182*P182,2)</f>
        <v>26.36</v>
      </c>
      <c r="AL182" s="77" t="n">
        <f aca="false">AJ182+AK182</f>
        <v>78.59</v>
      </c>
      <c r="AM182" s="2"/>
      <c r="AN182" s="2"/>
      <c r="AO182" s="2"/>
      <c r="AP182" s="2"/>
      <c r="AQ182" s="68"/>
      <c r="AR182" s="69" t="n">
        <f aca="false">TRUNC($AQ182*O182,2)</f>
        <v>0</v>
      </c>
      <c r="AS182" s="69" t="n">
        <f aca="false">TRUNC($AQ182*P182,2)</f>
        <v>0</v>
      </c>
      <c r="AT182" s="69" t="n">
        <f aca="false">AR182+AS182</f>
        <v>0</v>
      </c>
      <c r="AU182" s="75"/>
      <c r="AV182" s="76" t="n">
        <f aca="false">TRUNC($AU182*O182,2)</f>
        <v>0</v>
      </c>
      <c r="AW182" s="76" t="n">
        <f aca="false">TRUNC($AU182*P182,2)</f>
        <v>0</v>
      </c>
      <c r="AX182" s="76" t="n">
        <f aca="false">AV182+AW182</f>
        <v>0</v>
      </c>
      <c r="AY182" s="2"/>
      <c r="AZ182" s="70" t="n">
        <f aca="false">AA182+AE182+AI182+AM182+AQ182+AU182</f>
        <v>1</v>
      </c>
      <c r="BA182" s="71" t="n">
        <f aca="false">AB182+AF182+AJ182+AN182+AR182+AV182</f>
        <v>52.23</v>
      </c>
      <c r="BB182" s="71" t="n">
        <f aca="false">AC182+AG182+AK182+AO182+AS182+AW182</f>
        <v>26.36</v>
      </c>
      <c r="BC182" s="71" t="n">
        <f aca="false">AD182+AH182+AL182+AP182+AT182+AX182</f>
        <v>78.59</v>
      </c>
      <c r="BD182" s="2"/>
      <c r="BE182" s="72" t="n">
        <f aca="false">-BA182+O182</f>
        <v>0</v>
      </c>
      <c r="BF182" s="72" t="n">
        <f aca="false">-BB182+P182</f>
        <v>0</v>
      </c>
      <c r="BG182" s="2"/>
      <c r="BH182" s="4"/>
      <c r="BI182" s="2"/>
    </row>
    <row r="183" customFormat="false" ht="26.4" hidden="false" customHeight="true" outlineLevel="0" collapsed="false">
      <c r="A183" s="2" t="n">
        <v>173</v>
      </c>
      <c r="B183" s="57" t="s">
        <v>400</v>
      </c>
      <c r="C183" s="57" t="s">
        <v>401</v>
      </c>
      <c r="D183" s="57" t="s">
        <v>402</v>
      </c>
      <c r="E183" s="58" t="n">
        <v>2.52</v>
      </c>
      <c r="F183" s="59" t="s">
        <v>69</v>
      </c>
      <c r="G183" s="60" t="n">
        <v>35.78</v>
      </c>
      <c r="H183" s="60" t="n">
        <v>414.4</v>
      </c>
      <c r="I183" s="60" t="n">
        <f aca="false">SUM(G183,H183)</f>
        <v>450.18</v>
      </c>
      <c r="J183" s="60" t="n">
        <f aca="false">ROUND((E183*G183),2)</f>
        <v>90.17</v>
      </c>
      <c r="K183" s="60" t="n">
        <f aca="false">ROUND((E183*H183),2)</f>
        <v>1044.29</v>
      </c>
      <c r="L183" s="61" t="n">
        <f aca="false">$E$6</f>
        <v>0.2771</v>
      </c>
      <c r="M183" s="60" t="n">
        <f aca="false">ROUND((J183*$L183),2)</f>
        <v>24.99</v>
      </c>
      <c r="N183" s="60" t="n">
        <f aca="false">ROUND((K183*$L183),2)</f>
        <v>289.37</v>
      </c>
      <c r="O183" s="60" t="n">
        <f aca="false">SUM(M183,J183)</f>
        <v>115.16</v>
      </c>
      <c r="P183" s="60" t="n">
        <f aca="false">SUM(N183,K183)</f>
        <v>1333.66</v>
      </c>
      <c r="Q183" s="62" t="n">
        <f aca="false">SUM(O183:P183)</f>
        <v>1448.82</v>
      </c>
      <c r="R183" s="63" t="n">
        <f aca="false">Q183/$Q$233</f>
        <v>0.00279892272327017</v>
      </c>
      <c r="S183" s="64" t="n">
        <v>0.00279892272327017</v>
      </c>
      <c r="T183" s="64" t="n">
        <f aca="false">T182+S183</f>
        <v>0.00295074788914433</v>
      </c>
      <c r="U183" s="66" t="s">
        <v>5</v>
      </c>
      <c r="V183" s="90" t="n">
        <f aca="false">Q183</f>
        <v>1448.82</v>
      </c>
      <c r="W183" s="91" t="n">
        <f aca="false">V183/$Q$233</f>
        <v>0.00279892272327017</v>
      </c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70" t="n">
        <v>1</v>
      </c>
      <c r="AJ183" s="77" t="n">
        <f aca="false">TRUNC($AI183*O183,2)</f>
        <v>115.16</v>
      </c>
      <c r="AK183" s="77" t="n">
        <f aca="false">TRUNC($AI183*P183,2)</f>
        <v>1333.66</v>
      </c>
      <c r="AL183" s="77" t="n">
        <f aca="false">AJ183+AK183</f>
        <v>1448.82</v>
      </c>
      <c r="AM183" s="2"/>
      <c r="AN183" s="2"/>
      <c r="AO183" s="2"/>
      <c r="AP183" s="2"/>
      <c r="AQ183" s="116"/>
      <c r="AR183" s="117"/>
      <c r="AS183" s="117"/>
      <c r="AT183" s="117"/>
      <c r="AU183" s="118"/>
      <c r="AV183" s="119"/>
      <c r="AW183" s="119"/>
      <c r="AX183" s="119"/>
      <c r="AY183" s="2"/>
      <c r="AZ183" s="70" t="n">
        <f aca="false">AA183+AE183+AI183+AM183+AQ183+AU183</f>
        <v>1</v>
      </c>
      <c r="BA183" s="71" t="n">
        <f aca="false">AB183+AF183+AJ183+AN183+AR183+AV183</f>
        <v>115.16</v>
      </c>
      <c r="BB183" s="71" t="n">
        <f aca="false">AC183+AG183+AK183+AO183+AS183+AW183</f>
        <v>1333.66</v>
      </c>
      <c r="BC183" s="71" t="n">
        <f aca="false">AD183+AH183+AL183+AP183+AT183+AX183</f>
        <v>1448.82</v>
      </c>
      <c r="BD183" s="2"/>
      <c r="BE183" s="72" t="n">
        <f aca="false">-BA183+O183</f>
        <v>0</v>
      </c>
      <c r="BF183" s="72" t="n">
        <f aca="false">-BB183+P183</f>
        <v>0</v>
      </c>
      <c r="BG183" s="2"/>
      <c r="BH183" s="4"/>
      <c r="BI183" s="2"/>
    </row>
    <row r="184" customFormat="false" ht="14.4" hidden="false" customHeight="true" outlineLevel="0" collapsed="false">
      <c r="A184" s="2" t="n">
        <v>174</v>
      </c>
      <c r="B184" s="57" t="s">
        <v>403</v>
      </c>
      <c r="C184" s="57" t="s">
        <v>404</v>
      </c>
      <c r="D184" s="57" t="s">
        <v>405</v>
      </c>
      <c r="E184" s="58" t="n">
        <v>1</v>
      </c>
      <c r="F184" s="59" t="s">
        <v>77</v>
      </c>
      <c r="G184" s="60" t="n">
        <v>170.63</v>
      </c>
      <c r="H184" s="60" t="n">
        <v>4943.94</v>
      </c>
      <c r="I184" s="60" t="n">
        <f aca="false">SUM(G184,H184)</f>
        <v>5114.57</v>
      </c>
      <c r="J184" s="60" t="n">
        <f aca="false">ROUND((E184*G184),2)</f>
        <v>170.63</v>
      </c>
      <c r="K184" s="60" t="n">
        <f aca="false">ROUND((E184*H184),2)</f>
        <v>4943.94</v>
      </c>
      <c r="L184" s="61" t="n">
        <f aca="false">$E$6</f>
        <v>0.2771</v>
      </c>
      <c r="M184" s="60" t="n">
        <f aca="false">ROUND((J184*$L184),2)</f>
        <v>47.28</v>
      </c>
      <c r="N184" s="60" t="n">
        <f aca="false">ROUND((K184*$L184),2)</f>
        <v>1369.97</v>
      </c>
      <c r="O184" s="60" t="n">
        <f aca="false">SUM(M184,J184)</f>
        <v>217.91</v>
      </c>
      <c r="P184" s="60" t="n">
        <f aca="false">SUM(N184,K184)</f>
        <v>6313.91</v>
      </c>
      <c r="Q184" s="62" t="n">
        <f aca="false">SUM(O184:P184)</f>
        <v>6531.82</v>
      </c>
      <c r="R184" s="63" t="n">
        <f aca="false">Q184/$Q$233</f>
        <v>0.0126185857610404</v>
      </c>
      <c r="S184" s="64" t="n">
        <v>0.0126185857610404</v>
      </c>
      <c r="T184" s="64" t="n">
        <f aca="false">T183+S184</f>
        <v>0.0155693336501847</v>
      </c>
      <c r="U184" s="74" t="s">
        <v>1</v>
      </c>
      <c r="V184" s="90" t="n">
        <f aca="false">Q184</f>
        <v>6531.82</v>
      </c>
      <c r="W184" s="91" t="n">
        <f aca="false">V184/$Q$233</f>
        <v>0.0126185857610404</v>
      </c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70" t="n">
        <v>1</v>
      </c>
      <c r="AJ184" s="77" t="n">
        <f aca="false">TRUNC($AI184*O184,2)</f>
        <v>217.91</v>
      </c>
      <c r="AK184" s="77" t="n">
        <f aca="false">TRUNC($AI184*P184,2)</f>
        <v>6313.91</v>
      </c>
      <c r="AL184" s="77" t="n">
        <f aca="false">AJ184+AK184</f>
        <v>6531.82</v>
      </c>
      <c r="AM184" s="2"/>
      <c r="AN184" s="2"/>
      <c r="AO184" s="2"/>
      <c r="AP184" s="2"/>
      <c r="AQ184" s="116"/>
      <c r="AR184" s="117"/>
      <c r="AS184" s="117"/>
      <c r="AT184" s="117"/>
      <c r="AU184" s="118"/>
      <c r="AV184" s="119"/>
      <c r="AW184" s="119"/>
      <c r="AX184" s="119"/>
      <c r="AY184" s="2"/>
      <c r="AZ184" s="70" t="n">
        <f aca="false">AA184+AE184+AI184+AM184+AQ184+AU184</f>
        <v>1</v>
      </c>
      <c r="BA184" s="71" t="n">
        <f aca="false">AB184+AF184+AJ184+AN184+AR184+AV184</f>
        <v>217.91</v>
      </c>
      <c r="BB184" s="71" t="n">
        <f aca="false">AC184+AG184+AK184+AO184+AS184+AW184</f>
        <v>6313.91</v>
      </c>
      <c r="BC184" s="71" t="n">
        <f aca="false">AD184+AH184+AL184+AP184+AT184+AX184</f>
        <v>6531.82</v>
      </c>
      <c r="BD184" s="2"/>
      <c r="BE184" s="72" t="n">
        <f aca="false">-BA184+O184</f>
        <v>0</v>
      </c>
      <c r="BF184" s="72" t="n">
        <f aca="false">-BB184+P184</f>
        <v>0</v>
      </c>
      <c r="BG184" s="2"/>
      <c r="BH184" s="4"/>
      <c r="BI184" s="2"/>
    </row>
    <row r="185" customFormat="false" ht="26.4" hidden="false" customHeight="true" outlineLevel="0" collapsed="false">
      <c r="A185" s="2" t="n">
        <v>175</v>
      </c>
      <c r="B185" s="57" t="s">
        <v>406</v>
      </c>
      <c r="C185" s="57" t="s">
        <v>407</v>
      </c>
      <c r="D185" s="57" t="s">
        <v>408</v>
      </c>
      <c r="E185" s="58" t="n">
        <v>10.75</v>
      </c>
      <c r="F185" s="59" t="s">
        <v>69</v>
      </c>
      <c r="G185" s="60" t="n">
        <v>3.41</v>
      </c>
      <c r="H185" s="60" t="n">
        <v>29.42</v>
      </c>
      <c r="I185" s="60" t="n">
        <f aca="false">SUM(G185,H185)</f>
        <v>32.83</v>
      </c>
      <c r="J185" s="60" t="n">
        <f aca="false">ROUND((E185*G185),2)</f>
        <v>36.66</v>
      </c>
      <c r="K185" s="60" t="n">
        <f aca="false">ROUND((E185*H185),2)</f>
        <v>316.27</v>
      </c>
      <c r="L185" s="61" t="n">
        <f aca="false">$E$6</f>
        <v>0.2771</v>
      </c>
      <c r="M185" s="60" t="n">
        <f aca="false">ROUND((J185*$L185),2)</f>
        <v>10.16</v>
      </c>
      <c r="N185" s="60" t="n">
        <f aca="false">ROUND((K185*$L185),2)</f>
        <v>87.64</v>
      </c>
      <c r="O185" s="60" t="n">
        <f aca="false">SUM(M185,J185)</f>
        <v>46.82</v>
      </c>
      <c r="P185" s="60" t="n">
        <f aca="false">SUM(N185,K185)</f>
        <v>403.91</v>
      </c>
      <c r="Q185" s="62" t="n">
        <f aca="false">SUM(O185:P185)</f>
        <v>450.73</v>
      </c>
      <c r="R185" s="63" t="n">
        <f aca="false">Q185/$Q$233</f>
        <v>0.000870748912259331</v>
      </c>
      <c r="S185" s="64" t="n">
        <v>0.000870748912259331</v>
      </c>
      <c r="T185" s="64" t="n">
        <f aca="false">T184+S185</f>
        <v>0.0164400825624441</v>
      </c>
      <c r="U185" s="66" t="s">
        <v>5</v>
      </c>
      <c r="V185" s="90" t="n">
        <f aca="false">Q185</f>
        <v>450.73</v>
      </c>
      <c r="W185" s="91" t="n">
        <f aca="false">V185/$Q$233</f>
        <v>0.000870748912259331</v>
      </c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78" t="n">
        <v>1</v>
      </c>
      <c r="AN185" s="79" t="n">
        <f aca="false">TRUNC($AM185*O185,2)</f>
        <v>46.82</v>
      </c>
      <c r="AO185" s="79" t="n">
        <f aca="false">TRUNC($AM185*P185,2)</f>
        <v>403.91</v>
      </c>
      <c r="AP185" s="79" t="n">
        <f aca="false">AN185+AO185</f>
        <v>450.73</v>
      </c>
      <c r="AQ185" s="116"/>
      <c r="AR185" s="117"/>
      <c r="AS185" s="117"/>
      <c r="AT185" s="117"/>
      <c r="AU185" s="118"/>
      <c r="AV185" s="119"/>
      <c r="AW185" s="119"/>
      <c r="AX185" s="119"/>
      <c r="AY185" s="2"/>
      <c r="AZ185" s="70" t="n">
        <f aca="false">AA185+AE185+AI185+AM185+AQ185+AU185</f>
        <v>1</v>
      </c>
      <c r="BA185" s="71" t="n">
        <f aca="false">AB185+AF185+AJ185+AN185+AR185+AV185</f>
        <v>46.82</v>
      </c>
      <c r="BB185" s="71" t="n">
        <f aca="false">AC185+AG185+AK185+AO185+AS185+AW185</f>
        <v>403.91</v>
      </c>
      <c r="BC185" s="71" t="n">
        <f aca="false">AD185+AH185+AL185+AP185+AT185+AX185</f>
        <v>450.73</v>
      </c>
      <c r="BD185" s="2"/>
      <c r="BE185" s="72" t="n">
        <f aca="false">-BA185+O185</f>
        <v>0</v>
      </c>
      <c r="BF185" s="72" t="n">
        <f aca="false">-BB185+P185</f>
        <v>0</v>
      </c>
      <c r="BG185" s="2"/>
      <c r="BH185" s="4"/>
      <c r="BI185" s="2"/>
    </row>
    <row r="186" customFormat="false" ht="14.4" hidden="false" customHeight="true" outlineLevel="0" collapsed="false">
      <c r="A186" s="2" t="n">
        <v>176</v>
      </c>
      <c r="B186" s="57" t="s">
        <v>409</v>
      </c>
      <c r="C186" s="57" t="s">
        <v>410</v>
      </c>
      <c r="D186" s="57" t="s">
        <v>411</v>
      </c>
      <c r="E186" s="58" t="n">
        <f aca="false">1.2*0.6</f>
        <v>0.72</v>
      </c>
      <c r="F186" s="59" t="s">
        <v>69</v>
      </c>
      <c r="G186" s="60" t="n">
        <v>40.03</v>
      </c>
      <c r="H186" s="60" t="n">
        <v>302.28</v>
      </c>
      <c r="I186" s="60" t="n">
        <f aca="false">SUM(G186,H186)</f>
        <v>342.31</v>
      </c>
      <c r="J186" s="60" t="n">
        <f aca="false">ROUND((E186*G186),2)</f>
        <v>28.82</v>
      </c>
      <c r="K186" s="60" t="n">
        <f aca="false">ROUND((E186*H186),2)</f>
        <v>217.64</v>
      </c>
      <c r="L186" s="61" t="n">
        <f aca="false">$E$6</f>
        <v>0.2771</v>
      </c>
      <c r="M186" s="60" t="n">
        <f aca="false">ROUND((J186*$L186),2)</f>
        <v>7.99</v>
      </c>
      <c r="N186" s="60" t="n">
        <f aca="false">ROUND((K186*$L186),2)</f>
        <v>60.31</v>
      </c>
      <c r="O186" s="60" t="n">
        <f aca="false">SUM(M186,J186)</f>
        <v>36.81</v>
      </c>
      <c r="P186" s="60" t="n">
        <f aca="false">SUM(N186,K186)</f>
        <v>277.95</v>
      </c>
      <c r="Q186" s="62" t="n">
        <f aca="false">SUM(O186:P186)</f>
        <v>314.76</v>
      </c>
      <c r="R186" s="63" t="n">
        <f aca="false">Q186/$Q$233</f>
        <v>0.000608073408964895</v>
      </c>
      <c r="S186" s="64" t="n">
        <v>0.000608073408964895</v>
      </c>
      <c r="T186" s="64" t="n">
        <f aca="false">T185+S186</f>
        <v>0.017048155971409</v>
      </c>
      <c r="U186" s="66" t="s">
        <v>5</v>
      </c>
      <c r="V186" s="90" t="n">
        <f aca="false">Q186</f>
        <v>314.76</v>
      </c>
      <c r="W186" s="91" t="n">
        <f aca="false">V186/$Q$233</f>
        <v>0.000608073408964895</v>
      </c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70" t="n">
        <v>1</v>
      </c>
      <c r="AJ186" s="77" t="n">
        <f aca="false">TRUNC($AI186*O186,2)</f>
        <v>36.81</v>
      </c>
      <c r="AK186" s="77" t="n">
        <f aca="false">TRUNC($AI186*P186,2)</f>
        <v>277.95</v>
      </c>
      <c r="AL186" s="77" t="n">
        <f aca="false">AJ186+AK186</f>
        <v>314.76</v>
      </c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70" t="n">
        <f aca="false">AA186+AE186+AI186+AM186+AQ186+AU186</f>
        <v>1</v>
      </c>
      <c r="BA186" s="71" t="n">
        <f aca="false">AB186+AF186+AJ186+AN186+AR186+AV186</f>
        <v>36.81</v>
      </c>
      <c r="BB186" s="71" t="n">
        <f aca="false">AC186+AG186+AK186+AO186+AS186+AW186</f>
        <v>277.95</v>
      </c>
      <c r="BC186" s="71" t="n">
        <f aca="false">AD186+AH186+AL186+AP186+AT186+AX186</f>
        <v>314.76</v>
      </c>
      <c r="BD186" s="2"/>
      <c r="BE186" s="72" t="n">
        <f aca="false">-BA186+O186</f>
        <v>0</v>
      </c>
      <c r="BF186" s="72" t="n">
        <f aca="false">-BB186+P186</f>
        <v>0</v>
      </c>
      <c r="BG186" s="2"/>
      <c r="BH186" s="4"/>
      <c r="BI186" s="2"/>
    </row>
    <row r="187" customFormat="false" ht="14.4" hidden="false" customHeight="true" outlineLevel="0" collapsed="false">
      <c r="A187" s="2" t="n">
        <v>177</v>
      </c>
      <c r="B187" s="57"/>
      <c r="C187" s="96"/>
      <c r="D187" s="57"/>
      <c r="E187" s="58"/>
      <c r="F187" s="59"/>
      <c r="G187" s="60"/>
      <c r="H187" s="60"/>
      <c r="I187" s="60"/>
      <c r="J187" s="60"/>
      <c r="K187" s="60"/>
      <c r="L187" s="61"/>
      <c r="M187" s="60"/>
      <c r="N187" s="60"/>
      <c r="O187" s="60"/>
      <c r="P187" s="60"/>
      <c r="Q187" s="62"/>
      <c r="R187" s="81"/>
      <c r="S187" s="81"/>
      <c r="T187" s="81"/>
      <c r="U187" s="81"/>
      <c r="V187" s="113"/>
      <c r="W187" s="8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4"/>
      <c r="BI187" s="2"/>
    </row>
    <row r="188" customFormat="false" ht="14.4" hidden="false" customHeight="true" outlineLevel="0" collapsed="false">
      <c r="A188" s="2" t="n">
        <v>178</v>
      </c>
      <c r="B188" s="82"/>
      <c r="C188" s="83"/>
      <c r="D188" s="83"/>
      <c r="E188" s="83"/>
      <c r="F188" s="83"/>
      <c r="G188" s="83"/>
      <c r="H188" s="83"/>
      <c r="I188" s="83"/>
      <c r="J188" s="84" t="s">
        <v>412</v>
      </c>
      <c r="K188" s="83"/>
      <c r="L188" s="83"/>
      <c r="M188" s="83"/>
      <c r="N188" s="85"/>
      <c r="O188" s="108" t="n">
        <f aca="false">SUM(O182:O187)</f>
        <v>468.93</v>
      </c>
      <c r="P188" s="108" t="n">
        <f aca="false">SUM(P182:P187)</f>
        <v>8355.79</v>
      </c>
      <c r="Q188" s="108" t="n">
        <f aca="false">SUM(Q182:Q187)</f>
        <v>8824.72</v>
      </c>
      <c r="R188" s="81"/>
      <c r="S188" s="110"/>
      <c r="T188" s="110"/>
      <c r="U188" s="110"/>
      <c r="V188" s="109"/>
      <c r="W188" s="2"/>
      <c r="X188" s="87" t="n">
        <f aca="false">Q188</f>
        <v>8824.72</v>
      </c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4"/>
      <c r="BI188" s="2"/>
    </row>
    <row r="189" customFormat="false" ht="14.4" hidden="false" customHeight="true" outlineLevel="0" collapsed="false">
      <c r="A189" s="2" t="n">
        <v>179</v>
      </c>
      <c r="B189" s="10"/>
      <c r="C189" s="10"/>
      <c r="D189" s="10"/>
      <c r="E189" s="11"/>
      <c r="F189" s="10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81"/>
      <c r="S189" s="2"/>
      <c r="T189" s="2"/>
      <c r="U189" s="2"/>
      <c r="V189" s="93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4"/>
      <c r="BI189" s="2"/>
    </row>
    <row r="190" customFormat="false" ht="15.6" hidden="false" customHeight="true" outlineLevel="0" collapsed="false">
      <c r="A190" s="2" t="n">
        <v>180</v>
      </c>
      <c r="B190" s="53" t="n">
        <v>18</v>
      </c>
      <c r="C190" s="54"/>
      <c r="D190" s="111" t="s">
        <v>413</v>
      </c>
      <c r="E190" s="54"/>
      <c r="F190" s="56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8"/>
      <c r="R190" s="81"/>
      <c r="S190" s="2"/>
      <c r="T190" s="2"/>
      <c r="U190" s="2"/>
      <c r="V190" s="93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4"/>
      <c r="BI190" s="2"/>
    </row>
    <row r="191" customFormat="false" ht="26.4" hidden="false" customHeight="true" outlineLevel="0" collapsed="false">
      <c r="A191" s="2" t="n">
        <v>181</v>
      </c>
      <c r="B191" s="57" t="s">
        <v>414</v>
      </c>
      <c r="C191" s="57" t="s">
        <v>415</v>
      </c>
      <c r="D191" s="57" t="s">
        <v>416</v>
      </c>
      <c r="E191" s="58" t="n">
        <v>106.04</v>
      </c>
      <c r="F191" s="59" t="s">
        <v>99</v>
      </c>
      <c r="G191" s="60" t="n">
        <v>1.32</v>
      </c>
      <c r="H191" s="60" t="n">
        <v>2.17</v>
      </c>
      <c r="I191" s="60" t="n">
        <f aca="false">SUM(G191,H191)</f>
        <v>3.49</v>
      </c>
      <c r="J191" s="60" t="n">
        <f aca="false">ROUND((E191*G191),2)</f>
        <v>139.97</v>
      </c>
      <c r="K191" s="60" t="n">
        <f aca="false">ROUND((E191*H191),2)</f>
        <v>230.11</v>
      </c>
      <c r="L191" s="61" t="n">
        <f aca="false">$E$6</f>
        <v>0.2771</v>
      </c>
      <c r="M191" s="60" t="n">
        <f aca="false">ROUND((J191*$L191),2)</f>
        <v>38.79</v>
      </c>
      <c r="N191" s="60" t="n">
        <f aca="false">ROUND((K191*$L191),2)</f>
        <v>63.76</v>
      </c>
      <c r="O191" s="60" t="n">
        <f aca="false">SUM(M191,J191)</f>
        <v>178.76</v>
      </c>
      <c r="P191" s="60" t="n">
        <f aca="false">SUM(N191,K191)</f>
        <v>293.87</v>
      </c>
      <c r="Q191" s="62" t="n">
        <f aca="false">SUM(O191:P191)</f>
        <v>472.63</v>
      </c>
      <c r="R191" s="63" t="n">
        <f aca="false">Q191/$Q$233</f>
        <v>0.000913056726645946</v>
      </c>
      <c r="S191" s="64" t="n">
        <v>0.000913056726645947</v>
      </c>
      <c r="T191" s="64" t="n">
        <f aca="false">T190+S191</f>
        <v>0.000913056726645947</v>
      </c>
      <c r="U191" s="66" t="s">
        <v>5</v>
      </c>
      <c r="V191" s="112"/>
      <c r="W191" s="8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70" t="n">
        <v>1</v>
      </c>
      <c r="AJ191" s="77" t="n">
        <f aca="false">TRUNC($AI191*O191,2)</f>
        <v>178.76</v>
      </c>
      <c r="AK191" s="77" t="n">
        <f aca="false">TRUNC($AI191*P191,2)</f>
        <v>293.87</v>
      </c>
      <c r="AL191" s="77" t="n">
        <f aca="false">AJ191+AK191</f>
        <v>472.63</v>
      </c>
      <c r="AM191" s="2"/>
      <c r="AN191" s="2"/>
      <c r="AO191" s="2"/>
      <c r="AP191" s="2"/>
      <c r="AQ191" s="68"/>
      <c r="AR191" s="69" t="n">
        <f aca="false">TRUNC($AQ191*O191,2)</f>
        <v>0</v>
      </c>
      <c r="AS191" s="69" t="n">
        <f aca="false">TRUNC($AQ191*P191,2)</f>
        <v>0</v>
      </c>
      <c r="AT191" s="69" t="n">
        <f aca="false">AR191+AS191</f>
        <v>0</v>
      </c>
      <c r="AU191" s="75"/>
      <c r="AV191" s="76" t="n">
        <f aca="false">TRUNC($AU191*O191,2)</f>
        <v>0</v>
      </c>
      <c r="AW191" s="76" t="n">
        <f aca="false">TRUNC($AU191*P191,2)</f>
        <v>0</v>
      </c>
      <c r="AX191" s="76" t="n">
        <f aca="false">AV191+AW191</f>
        <v>0</v>
      </c>
      <c r="AY191" s="2"/>
      <c r="AZ191" s="70" t="n">
        <f aca="false">AA191+AE191+AI191+AM191+AQ191+AU191</f>
        <v>1</v>
      </c>
      <c r="BA191" s="71" t="n">
        <f aca="false">AB191+AF191+AJ191+AN191+AR191+AV191</f>
        <v>178.76</v>
      </c>
      <c r="BB191" s="71" t="n">
        <f aca="false">AC191+AG191+AK191+AO191+AS191+AW191</f>
        <v>293.87</v>
      </c>
      <c r="BC191" s="71" t="n">
        <f aca="false">AD191+AH191+AL191+AP191+AT191+AX191</f>
        <v>472.63</v>
      </c>
      <c r="BD191" s="2"/>
      <c r="BE191" s="72" t="n">
        <f aca="false">-BA191+O191</f>
        <v>0</v>
      </c>
      <c r="BF191" s="72" t="n">
        <f aca="false">-BB191+P191</f>
        <v>0</v>
      </c>
      <c r="BG191" s="2"/>
      <c r="BH191" s="4"/>
      <c r="BI191" s="2"/>
    </row>
    <row r="192" customFormat="false" ht="26.4" hidden="false" customHeight="true" outlineLevel="0" collapsed="false">
      <c r="A192" s="2" t="n">
        <v>182</v>
      </c>
      <c r="B192" s="57" t="s">
        <v>417</v>
      </c>
      <c r="C192" s="57" t="s">
        <v>418</v>
      </c>
      <c r="D192" s="57" t="s">
        <v>419</v>
      </c>
      <c r="E192" s="58" t="n">
        <v>106.04</v>
      </c>
      <c r="F192" s="59" t="s">
        <v>99</v>
      </c>
      <c r="G192" s="60" t="n">
        <v>7.17</v>
      </c>
      <c r="H192" s="60" t="n">
        <v>9.15</v>
      </c>
      <c r="I192" s="60" t="n">
        <f aca="false">SUM(G192,H192)</f>
        <v>16.32</v>
      </c>
      <c r="J192" s="60" t="n">
        <f aca="false">ROUND((E192*G192),2)</f>
        <v>760.31</v>
      </c>
      <c r="K192" s="60" t="n">
        <f aca="false">ROUND((E192*H192),2)</f>
        <v>970.27</v>
      </c>
      <c r="L192" s="61" t="n">
        <f aca="false">$E$6</f>
        <v>0.2771</v>
      </c>
      <c r="M192" s="60" t="n">
        <f aca="false">ROUND((J192*$L192),2)</f>
        <v>210.68</v>
      </c>
      <c r="N192" s="60" t="n">
        <f aca="false">ROUND((K192*$L192),2)</f>
        <v>268.86</v>
      </c>
      <c r="O192" s="60" t="n">
        <f aca="false">SUM(M192,J192)</f>
        <v>970.99</v>
      </c>
      <c r="P192" s="60" t="n">
        <f aca="false">SUM(N192,K192)</f>
        <v>1239.13</v>
      </c>
      <c r="Q192" s="62" t="n">
        <f aca="false">SUM(O192:P192)</f>
        <v>2210.12</v>
      </c>
      <c r="R192" s="63" t="n">
        <f aca="false">Q192/$Q$233</f>
        <v>0.00426965053571449</v>
      </c>
      <c r="S192" s="64" t="n">
        <v>0.00426965053571449</v>
      </c>
      <c r="T192" s="64" t="n">
        <f aca="false">T191+S192</f>
        <v>0.00518270726236044</v>
      </c>
      <c r="U192" s="66" t="s">
        <v>5</v>
      </c>
      <c r="V192" s="112"/>
      <c r="W192" s="8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70" t="n">
        <v>1</v>
      </c>
      <c r="AJ192" s="77" t="n">
        <f aca="false">TRUNC($AI192*O192,2)</f>
        <v>970.99</v>
      </c>
      <c r="AK192" s="77" t="n">
        <f aca="false">TRUNC($AI192*P192,2)</f>
        <v>1239.13</v>
      </c>
      <c r="AL192" s="77" t="n">
        <f aca="false">AJ192+AK192</f>
        <v>2210.12</v>
      </c>
      <c r="AM192" s="2"/>
      <c r="AN192" s="2"/>
      <c r="AO192" s="2"/>
      <c r="AP192" s="2"/>
      <c r="AQ192" s="116"/>
      <c r="AR192" s="117"/>
      <c r="AS192" s="117"/>
      <c r="AT192" s="117"/>
      <c r="AU192" s="118"/>
      <c r="AV192" s="119"/>
      <c r="AW192" s="119"/>
      <c r="AX192" s="119"/>
      <c r="AY192" s="2"/>
      <c r="AZ192" s="70" t="n">
        <f aca="false">AA192+AE192+AI192+AM192+AQ192+AU192</f>
        <v>1</v>
      </c>
      <c r="BA192" s="71" t="n">
        <f aca="false">AB192+AF192+AJ192+AN192+AR192+AV192</f>
        <v>970.99</v>
      </c>
      <c r="BB192" s="71" t="n">
        <f aca="false">AC192+AG192+AK192+AO192+AS192+AW192</f>
        <v>1239.13</v>
      </c>
      <c r="BC192" s="71" t="n">
        <f aca="false">AD192+AH192+AL192+AP192+AT192+AX192</f>
        <v>2210.12</v>
      </c>
      <c r="BD192" s="2"/>
      <c r="BE192" s="72" t="n">
        <f aca="false">-BA192+O192</f>
        <v>0</v>
      </c>
      <c r="BF192" s="72" t="n">
        <f aca="false">-BB192+P192</f>
        <v>0</v>
      </c>
      <c r="BG192" s="2"/>
      <c r="BH192" s="4"/>
      <c r="BI192" s="2"/>
    </row>
    <row r="193" customFormat="false" ht="26.4" hidden="false" customHeight="true" outlineLevel="0" collapsed="false">
      <c r="A193" s="2" t="n">
        <v>183</v>
      </c>
      <c r="B193" s="57" t="s">
        <v>420</v>
      </c>
      <c r="C193" s="57" t="s">
        <v>421</v>
      </c>
      <c r="D193" s="57" t="s">
        <v>422</v>
      </c>
      <c r="E193" s="58" t="n">
        <v>424.17</v>
      </c>
      <c r="F193" s="59" t="s">
        <v>99</v>
      </c>
      <c r="G193" s="60" t="n">
        <v>3.23</v>
      </c>
      <c r="H193" s="60" t="n">
        <v>8.02</v>
      </c>
      <c r="I193" s="60" t="n">
        <f aca="false">SUM(G193,H193)</f>
        <v>11.25</v>
      </c>
      <c r="J193" s="60" t="n">
        <f aca="false">ROUND((E193*G193),2)</f>
        <v>1370.07</v>
      </c>
      <c r="K193" s="60" t="n">
        <f aca="false">ROUND((E193*H193),2)</f>
        <v>3401.84</v>
      </c>
      <c r="L193" s="61" t="n">
        <f aca="false">$E$6</f>
        <v>0.2771</v>
      </c>
      <c r="M193" s="60" t="n">
        <f aca="false">ROUND((J193*$L193),2)</f>
        <v>379.65</v>
      </c>
      <c r="N193" s="60" t="n">
        <f aca="false">ROUND((K193*$L193),2)</f>
        <v>942.65</v>
      </c>
      <c r="O193" s="60" t="n">
        <f aca="false">SUM(M193,J193)</f>
        <v>1749.72</v>
      </c>
      <c r="P193" s="60" t="n">
        <f aca="false">SUM(N193,K193)</f>
        <v>4344.49</v>
      </c>
      <c r="Q193" s="62" t="n">
        <f aca="false">SUM(O193:P193)</f>
        <v>6094.21</v>
      </c>
      <c r="R193" s="63" t="n">
        <f aca="false">Q193/$Q$233</f>
        <v>0.0117731829001396</v>
      </c>
      <c r="S193" s="64" t="n">
        <v>0.0117731829001396</v>
      </c>
      <c r="T193" s="64" t="n">
        <f aca="false">T192+S193</f>
        <v>0.0169558901625001</v>
      </c>
      <c r="U193" s="89" t="s">
        <v>3</v>
      </c>
      <c r="V193" s="112"/>
      <c r="W193" s="8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70" t="n">
        <v>0.7</v>
      </c>
      <c r="AJ193" s="77" t="n">
        <f aca="false">TRUNC($AI193*O193,2)</f>
        <v>1224.8</v>
      </c>
      <c r="AK193" s="77" t="n">
        <f aca="false">TRUNC($AI193*P193,2)</f>
        <v>3041.14</v>
      </c>
      <c r="AL193" s="77" t="n">
        <f aca="false">AJ193+AK193</f>
        <v>4265.94</v>
      </c>
      <c r="AM193" s="78" t="n">
        <v>0.3</v>
      </c>
      <c r="AN193" s="79" t="n">
        <f aca="false">TRUNC($AM193*O193,2)+0.01</f>
        <v>524.92</v>
      </c>
      <c r="AO193" s="79" t="n">
        <f aca="false">TRUNC($AM193*P193,2)+0.01</f>
        <v>1303.35</v>
      </c>
      <c r="AP193" s="79" t="n">
        <f aca="false">AN193+AO193</f>
        <v>1828.27</v>
      </c>
      <c r="AQ193" s="116"/>
      <c r="AR193" s="117"/>
      <c r="AS193" s="117"/>
      <c r="AT193" s="117"/>
      <c r="AU193" s="118"/>
      <c r="AV193" s="119"/>
      <c r="AW193" s="119"/>
      <c r="AX193" s="119"/>
      <c r="AY193" s="2"/>
      <c r="AZ193" s="70" t="n">
        <f aca="false">AA193+AE193+AI193+AM193+AQ193+AU193</f>
        <v>1</v>
      </c>
      <c r="BA193" s="71" t="n">
        <f aca="false">AB193+AF193+AJ193+AN193+AR193+AV193</f>
        <v>1749.72</v>
      </c>
      <c r="BB193" s="71" t="n">
        <f aca="false">AC193+AG193+AK193+AO193+AS193+AW193</f>
        <v>4344.49</v>
      </c>
      <c r="BC193" s="71" t="n">
        <f aca="false">AD193+AH193+AL193+AP193+AT193+AX193</f>
        <v>6094.21</v>
      </c>
      <c r="BD193" s="2"/>
      <c r="BE193" s="72" t="n">
        <f aca="false">-BA193+O193</f>
        <v>0</v>
      </c>
      <c r="BF193" s="72" t="n">
        <f aca="false">-BB193+P193</f>
        <v>0</v>
      </c>
      <c r="BG193" s="2"/>
      <c r="BH193" s="4"/>
      <c r="BI193" s="2"/>
    </row>
    <row r="194" customFormat="false" ht="39.6" hidden="false" customHeight="true" outlineLevel="0" collapsed="false">
      <c r="A194" s="2" t="n">
        <v>184</v>
      </c>
      <c r="B194" s="57" t="s">
        <v>423</v>
      </c>
      <c r="C194" s="57" t="s">
        <v>424</v>
      </c>
      <c r="D194" s="57" t="s">
        <v>425</v>
      </c>
      <c r="E194" s="58" t="n">
        <v>124.57</v>
      </c>
      <c r="F194" s="59" t="s">
        <v>69</v>
      </c>
      <c r="G194" s="60" t="n">
        <v>6.83</v>
      </c>
      <c r="H194" s="60" t="n">
        <v>9.18</v>
      </c>
      <c r="I194" s="60" t="n">
        <f aca="false">SUM(G194,H194)</f>
        <v>16.01</v>
      </c>
      <c r="J194" s="60" t="n">
        <f aca="false">ROUND((E194*G194),2)</f>
        <v>850.81</v>
      </c>
      <c r="K194" s="60" t="n">
        <f aca="false">ROUND((E194*H194),2)</f>
        <v>1143.55</v>
      </c>
      <c r="L194" s="61" t="n">
        <f aca="false">$E$6</f>
        <v>0.2771</v>
      </c>
      <c r="M194" s="60" t="n">
        <f aca="false">ROUND((J194*$L194),2)</f>
        <v>235.76</v>
      </c>
      <c r="N194" s="60" t="n">
        <f aca="false">ROUND((K194*$L194),2)</f>
        <v>316.88</v>
      </c>
      <c r="O194" s="60" t="n">
        <f aca="false">SUM(M194,J194)</f>
        <v>1086.57</v>
      </c>
      <c r="P194" s="60" t="n">
        <f aca="false">SUM(N194,K194)</f>
        <v>1460.43</v>
      </c>
      <c r="Q194" s="62" t="n">
        <f aca="false">SUM(O194:P194)</f>
        <v>2547</v>
      </c>
      <c r="R194" s="63" t="n">
        <f aca="false">Q194/$Q$233</f>
        <v>0.00492045676907354</v>
      </c>
      <c r="S194" s="64" t="n">
        <v>0.00492045676907354</v>
      </c>
      <c r="T194" s="64" t="n">
        <f aca="false">T193+S194</f>
        <v>0.0218763469315736</v>
      </c>
      <c r="U194" s="89" t="s">
        <v>3</v>
      </c>
      <c r="V194" s="112"/>
      <c r="W194" s="8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70" t="n">
        <v>0.7</v>
      </c>
      <c r="AJ194" s="77" t="n">
        <f aca="false">TRUNC($AI194*O194,2)</f>
        <v>760.59</v>
      </c>
      <c r="AK194" s="77" t="n">
        <f aca="false">TRUNC($AI194*P194,2)</f>
        <v>1022.3</v>
      </c>
      <c r="AL194" s="77" t="n">
        <f aca="false">AJ194+AK194</f>
        <v>1782.89</v>
      </c>
      <c r="AM194" s="78" t="n">
        <v>0.3</v>
      </c>
      <c r="AN194" s="79" t="n">
        <f aca="false">TRUNC($AM194*O194,2)+0.01</f>
        <v>325.98</v>
      </c>
      <c r="AO194" s="79" t="n">
        <f aca="false">TRUNC($AM194*P194,2)+0.01</f>
        <v>438.13</v>
      </c>
      <c r="AP194" s="79" t="n">
        <f aca="false">AN194+AO194</f>
        <v>764.11</v>
      </c>
      <c r="AQ194" s="116"/>
      <c r="AR194" s="117"/>
      <c r="AS194" s="117"/>
      <c r="AT194" s="117"/>
      <c r="AU194" s="118"/>
      <c r="AV194" s="119"/>
      <c r="AW194" s="119"/>
      <c r="AX194" s="119"/>
      <c r="AY194" s="2"/>
      <c r="AZ194" s="70" t="n">
        <f aca="false">AA194+AE194+AI194+AM194+AQ194+AU194</f>
        <v>1</v>
      </c>
      <c r="BA194" s="71" t="n">
        <f aca="false">AB194+AF194+AJ194+AN194+AR194+AV194</f>
        <v>1086.57</v>
      </c>
      <c r="BB194" s="71" t="n">
        <f aca="false">AC194+AG194+AK194+AO194+AS194+AW194</f>
        <v>1460.43</v>
      </c>
      <c r="BC194" s="71" t="n">
        <f aca="false">AD194+AH194+AL194+AP194+AT194+AX194</f>
        <v>2547</v>
      </c>
      <c r="BD194" s="2"/>
      <c r="BE194" s="72" t="n">
        <f aca="false">-BA194+O194</f>
        <v>0</v>
      </c>
      <c r="BF194" s="72" t="n">
        <f aca="false">-BB194+P194</f>
        <v>0</v>
      </c>
      <c r="BG194" s="2"/>
      <c r="BH194" s="4"/>
      <c r="BI194" s="2"/>
    </row>
    <row r="195" customFormat="false" ht="26.4" hidden="false" customHeight="true" outlineLevel="0" collapsed="false">
      <c r="A195" s="2" t="n">
        <v>185</v>
      </c>
      <c r="B195" s="57" t="s">
        <v>426</v>
      </c>
      <c r="C195" s="57" t="s">
        <v>427</v>
      </c>
      <c r="D195" s="57" t="s">
        <v>428</v>
      </c>
      <c r="E195" s="58" t="n">
        <f aca="false">4*2.4*2</f>
        <v>19.2</v>
      </c>
      <c r="F195" s="59" t="s">
        <v>99</v>
      </c>
      <c r="G195" s="60" t="n">
        <v>4.75</v>
      </c>
      <c r="H195" s="60" t="n">
        <v>3.63</v>
      </c>
      <c r="I195" s="60" t="n">
        <f aca="false">SUM(G195,H195)</f>
        <v>8.38</v>
      </c>
      <c r="J195" s="60" t="n">
        <f aca="false">ROUND((E195*G195),2)</f>
        <v>91.2</v>
      </c>
      <c r="K195" s="60" t="n">
        <f aca="false">ROUND((E195*H195),2)</f>
        <v>69.7</v>
      </c>
      <c r="L195" s="61" t="n">
        <f aca="false">$E$6</f>
        <v>0.2771</v>
      </c>
      <c r="M195" s="60" t="n">
        <f aca="false">ROUND((J195*$L195),2)</f>
        <v>25.27</v>
      </c>
      <c r="N195" s="60" t="n">
        <f aca="false">ROUND((K195*$L195),2)</f>
        <v>19.31</v>
      </c>
      <c r="O195" s="60" t="n">
        <f aca="false">SUM(M195,J195)</f>
        <v>116.47</v>
      </c>
      <c r="P195" s="60" t="n">
        <f aca="false">SUM(N195,K195)</f>
        <v>89.01</v>
      </c>
      <c r="Q195" s="62" t="n">
        <f aca="false">SUM(O195:P195)</f>
        <v>205.48</v>
      </c>
      <c r="R195" s="63" t="n">
        <f aca="false">Q195/$Q$233</f>
        <v>0.000396959347039352</v>
      </c>
      <c r="S195" s="64" t="n">
        <v>0.000396959347039352</v>
      </c>
      <c r="T195" s="64" t="n">
        <f aca="false">T194+S195</f>
        <v>0.022273306278613</v>
      </c>
      <c r="U195" s="66" t="s">
        <v>5</v>
      </c>
      <c r="V195" s="112"/>
      <c r="W195" s="8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70" t="n">
        <v>1</v>
      </c>
      <c r="AJ195" s="77" t="n">
        <f aca="false">TRUNC($AI195*O195,2)</f>
        <v>116.47</v>
      </c>
      <c r="AK195" s="77" t="n">
        <f aca="false">TRUNC($AI195*P195,2)</f>
        <v>89.01</v>
      </c>
      <c r="AL195" s="77" t="n">
        <f aca="false">AJ195+AK195</f>
        <v>205.48</v>
      </c>
      <c r="AM195" s="2"/>
      <c r="AN195" s="2"/>
      <c r="AO195" s="2"/>
      <c r="AP195" s="2"/>
      <c r="AQ195" s="116"/>
      <c r="AR195" s="117"/>
      <c r="AS195" s="117"/>
      <c r="AT195" s="117"/>
      <c r="AU195" s="118"/>
      <c r="AV195" s="119"/>
      <c r="AW195" s="119"/>
      <c r="AX195" s="119"/>
      <c r="AY195" s="2"/>
      <c r="AZ195" s="70" t="n">
        <f aca="false">AA195+AE195+AI195+AM195+AQ195+AU195</f>
        <v>1</v>
      </c>
      <c r="BA195" s="71" t="n">
        <f aca="false">AB195+AF195+AJ195+AN195+AR195+AV195</f>
        <v>116.47</v>
      </c>
      <c r="BB195" s="71" t="n">
        <f aca="false">AC195+AG195+AK195+AO195+AS195+AW195</f>
        <v>89.01</v>
      </c>
      <c r="BC195" s="71" t="n">
        <f aca="false">AD195+AH195+AL195+AP195+AT195+AX195</f>
        <v>205.48</v>
      </c>
      <c r="BD195" s="2"/>
      <c r="BE195" s="72" t="n">
        <f aca="false">-BA195+O195</f>
        <v>0</v>
      </c>
      <c r="BF195" s="72" t="n">
        <f aca="false">-BB195+P195</f>
        <v>0</v>
      </c>
      <c r="BG195" s="2"/>
      <c r="BH195" s="4"/>
      <c r="BI195" s="2"/>
    </row>
    <row r="196" customFormat="false" ht="39.6" hidden="false" customHeight="true" outlineLevel="0" collapsed="false">
      <c r="A196" s="2" t="n">
        <v>186</v>
      </c>
      <c r="B196" s="57" t="s">
        <v>429</v>
      </c>
      <c r="C196" s="57" t="s">
        <v>430</v>
      </c>
      <c r="D196" s="57" t="s">
        <v>431</v>
      </c>
      <c r="E196" s="58" t="n">
        <f aca="false">4*2.4*2</f>
        <v>19.2</v>
      </c>
      <c r="F196" s="59" t="s">
        <v>99</v>
      </c>
      <c r="G196" s="60" t="n">
        <v>3.41</v>
      </c>
      <c r="H196" s="60" t="n">
        <v>5.88</v>
      </c>
      <c r="I196" s="60" t="n">
        <f aca="false">SUM(G196,H196)</f>
        <v>9.29</v>
      </c>
      <c r="J196" s="60" t="n">
        <f aca="false">ROUND((E196*G196),2)</f>
        <v>65.47</v>
      </c>
      <c r="K196" s="60" t="n">
        <f aca="false">ROUND((E196*H196),2)</f>
        <v>112.9</v>
      </c>
      <c r="L196" s="61" t="n">
        <f aca="false">$E$6</f>
        <v>0.2771</v>
      </c>
      <c r="M196" s="60" t="n">
        <f aca="false">ROUND((J196*$L196),2)</f>
        <v>18.14</v>
      </c>
      <c r="N196" s="60" t="n">
        <f aca="false">ROUND((K196*$L196),2)</f>
        <v>31.28</v>
      </c>
      <c r="O196" s="60" t="n">
        <f aca="false">SUM(M196,J196)</f>
        <v>83.61</v>
      </c>
      <c r="P196" s="60" t="n">
        <f aca="false">SUM(N196,K196)</f>
        <v>144.18</v>
      </c>
      <c r="Q196" s="62" t="n">
        <f aca="false">SUM(O196:P196)</f>
        <v>227.79</v>
      </c>
      <c r="R196" s="63" t="n">
        <f aca="false">Q196/$Q$233</f>
        <v>0.000440059225530923</v>
      </c>
      <c r="S196" s="64" t="n">
        <v>0.000440059225530923</v>
      </c>
      <c r="T196" s="64" t="n">
        <f aca="false">T195+S196</f>
        <v>0.0227133655041439</v>
      </c>
      <c r="U196" s="66" t="s">
        <v>5</v>
      </c>
      <c r="V196" s="112"/>
      <c r="W196" s="8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70" t="n">
        <v>1</v>
      </c>
      <c r="AJ196" s="77" t="n">
        <f aca="false">TRUNC($AI196*O196,2)</f>
        <v>83.61</v>
      </c>
      <c r="AK196" s="77" t="n">
        <f aca="false">TRUNC($AI196*P196,2)</f>
        <v>144.18</v>
      </c>
      <c r="AL196" s="77" t="n">
        <f aca="false">AJ196+AK196</f>
        <v>227.79</v>
      </c>
      <c r="AM196" s="2"/>
      <c r="AN196" s="2"/>
      <c r="AO196" s="2"/>
      <c r="AP196" s="2"/>
      <c r="AQ196" s="116"/>
      <c r="AR196" s="117"/>
      <c r="AS196" s="117"/>
      <c r="AT196" s="117"/>
      <c r="AU196" s="118"/>
      <c r="AV196" s="119"/>
      <c r="AW196" s="119"/>
      <c r="AX196" s="119"/>
      <c r="AY196" s="2"/>
      <c r="AZ196" s="70" t="n">
        <f aca="false">AA196+AE196+AI196+AM196+AQ196+AU196</f>
        <v>1</v>
      </c>
      <c r="BA196" s="71" t="n">
        <f aca="false">AB196+AF196+AJ196+AN196+AR196+AV196</f>
        <v>83.61</v>
      </c>
      <c r="BB196" s="71" t="n">
        <f aca="false">AC196+AG196+AK196+AO196+AS196+AW196</f>
        <v>144.18</v>
      </c>
      <c r="BC196" s="71" t="n">
        <f aca="false">AD196+AH196+AL196+AP196+AT196+AX196</f>
        <v>227.79</v>
      </c>
      <c r="BD196" s="2"/>
      <c r="BE196" s="72" t="n">
        <f aca="false">-BA196+O196</f>
        <v>0</v>
      </c>
      <c r="BF196" s="72" t="n">
        <f aca="false">-BB196+P196</f>
        <v>0</v>
      </c>
      <c r="BG196" s="2"/>
      <c r="BH196" s="4"/>
      <c r="BI196" s="2"/>
    </row>
    <row r="197" customFormat="false" ht="39.6" hidden="false" customHeight="true" outlineLevel="0" collapsed="false">
      <c r="A197" s="2" t="n">
        <v>187</v>
      </c>
      <c r="B197" s="57" t="s">
        <v>432</v>
      </c>
      <c r="C197" s="57" t="s">
        <v>433</v>
      </c>
      <c r="D197" s="57" t="s">
        <v>434</v>
      </c>
      <c r="E197" s="58" t="n">
        <f aca="false">4*2.4*2</f>
        <v>19.2</v>
      </c>
      <c r="F197" s="59" t="s">
        <v>99</v>
      </c>
      <c r="G197" s="60" t="n">
        <v>7.23</v>
      </c>
      <c r="H197" s="60" t="n">
        <v>5.14</v>
      </c>
      <c r="I197" s="60" t="n">
        <f aca="false">SUM(G197,H197)</f>
        <v>12.37</v>
      </c>
      <c r="J197" s="60" t="n">
        <f aca="false">ROUND((E197*G197),2)</f>
        <v>138.82</v>
      </c>
      <c r="K197" s="60" t="n">
        <f aca="false">ROUND((E197*H197),2)</f>
        <v>98.69</v>
      </c>
      <c r="L197" s="61" t="n">
        <f aca="false">$E$6</f>
        <v>0.2771</v>
      </c>
      <c r="M197" s="60" t="n">
        <f aca="false">ROUND((J197*$L197),2)</f>
        <v>38.47</v>
      </c>
      <c r="N197" s="60" t="n">
        <f aca="false">ROUND((K197*$L197),2)</f>
        <v>27.35</v>
      </c>
      <c r="O197" s="60" t="n">
        <f aca="false">SUM(M197,J197)</f>
        <v>177.29</v>
      </c>
      <c r="P197" s="60" t="n">
        <f aca="false">SUM(N197,K197)</f>
        <v>126.04</v>
      </c>
      <c r="Q197" s="62" t="n">
        <f aca="false">SUM(O197:P197)</f>
        <v>303.33</v>
      </c>
      <c r="R197" s="63" t="n">
        <f aca="false">Q197/$Q$233</f>
        <v>0.000585992207209688</v>
      </c>
      <c r="S197" s="64" t="n">
        <v>0.000585992207209688</v>
      </c>
      <c r="T197" s="64" t="n">
        <f aca="false">T196+S197</f>
        <v>0.0232993577113536</v>
      </c>
      <c r="U197" s="66" t="s">
        <v>5</v>
      </c>
      <c r="V197" s="112"/>
      <c r="W197" s="8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70" t="n">
        <v>1</v>
      </c>
      <c r="AJ197" s="77" t="n">
        <f aca="false">TRUNC($AI197*O197,2)</f>
        <v>177.29</v>
      </c>
      <c r="AK197" s="77" t="n">
        <f aca="false">TRUNC($AI197*P197,2)</f>
        <v>126.04</v>
      </c>
      <c r="AL197" s="77" t="n">
        <f aca="false">AJ197+AK197</f>
        <v>303.33</v>
      </c>
      <c r="AM197" s="2"/>
      <c r="AN197" s="2"/>
      <c r="AO197" s="2"/>
      <c r="AP197" s="2"/>
      <c r="AQ197" s="116"/>
      <c r="AR197" s="117"/>
      <c r="AS197" s="117"/>
      <c r="AT197" s="117"/>
      <c r="AU197" s="118"/>
      <c r="AV197" s="119"/>
      <c r="AW197" s="119"/>
      <c r="AX197" s="119"/>
      <c r="AY197" s="2"/>
      <c r="AZ197" s="70" t="n">
        <f aca="false">AA197+AE197+AI197+AM197+AQ197+AU197</f>
        <v>1</v>
      </c>
      <c r="BA197" s="71" t="n">
        <f aca="false">AB197+AF197+AJ197+AN197+AR197+AV197</f>
        <v>177.29</v>
      </c>
      <c r="BB197" s="71" t="n">
        <f aca="false">AC197+AG197+AK197+AO197+AS197+AW197</f>
        <v>126.04</v>
      </c>
      <c r="BC197" s="71" t="n">
        <f aca="false">AD197+AH197+AL197+AP197+AT197+AX197</f>
        <v>303.33</v>
      </c>
      <c r="BD197" s="2"/>
      <c r="BE197" s="72" t="n">
        <f aca="false">-BA197+O197</f>
        <v>0</v>
      </c>
      <c r="BF197" s="72" t="n">
        <f aca="false">-BB197+P197</f>
        <v>0</v>
      </c>
      <c r="BG197" s="2"/>
      <c r="BH197" s="4"/>
      <c r="BI197" s="2"/>
    </row>
    <row r="198" customFormat="false" ht="39.6" hidden="false" customHeight="true" outlineLevel="0" collapsed="false">
      <c r="A198" s="2" t="n">
        <v>188</v>
      </c>
      <c r="B198" s="57" t="s">
        <v>435</v>
      </c>
      <c r="C198" s="57" t="s">
        <v>436</v>
      </c>
      <c r="D198" s="57" t="s">
        <v>437</v>
      </c>
      <c r="E198" s="58" t="n">
        <v>498.27</v>
      </c>
      <c r="F198" s="59" t="s">
        <v>99</v>
      </c>
      <c r="G198" s="60" t="n">
        <v>16.22</v>
      </c>
      <c r="H198" s="60" t="n">
        <v>34.82</v>
      </c>
      <c r="I198" s="60" t="n">
        <f aca="false">SUM(G198,H198)</f>
        <v>51.04</v>
      </c>
      <c r="J198" s="60" t="n">
        <f aca="false">ROUND((E198*G198),2)</f>
        <v>8081.94</v>
      </c>
      <c r="K198" s="60" t="n">
        <f aca="false">ROUND((E198*H198),2)</f>
        <v>17349.76</v>
      </c>
      <c r="L198" s="61" t="n">
        <f aca="false">$E$6</f>
        <v>0.2771</v>
      </c>
      <c r="M198" s="60" t="n">
        <f aca="false">ROUND((J198*$L198),2)</f>
        <v>2239.51</v>
      </c>
      <c r="N198" s="60" t="n">
        <f aca="false">ROUND((K198*$L198),2)</f>
        <v>4807.62</v>
      </c>
      <c r="O198" s="60" t="n">
        <f aca="false">SUM(M198,J198)</f>
        <v>10321.45</v>
      </c>
      <c r="P198" s="60" t="n">
        <f aca="false">SUM(N198,K198)</f>
        <v>22157.38</v>
      </c>
      <c r="Q198" s="62" t="n">
        <f aca="false">SUM(O198:P198)</f>
        <v>32478.83</v>
      </c>
      <c r="R198" s="63" t="n">
        <f aca="false">Q198/$Q$233</f>
        <v>0.062744671741299</v>
      </c>
      <c r="S198" s="64" t="n">
        <v>0.0627446717412991</v>
      </c>
      <c r="T198" s="64" t="n">
        <f aca="false">T197+S198</f>
        <v>0.0860440294526526</v>
      </c>
      <c r="U198" s="74" t="s">
        <v>1</v>
      </c>
      <c r="V198" s="112"/>
      <c r="W198" s="8"/>
      <c r="X198" s="19" t="s">
        <v>360</v>
      </c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70" t="n">
        <v>0.7</v>
      </c>
      <c r="AJ198" s="77" t="n">
        <f aca="false">TRUNC($AI198*O198,2)</f>
        <v>7225.01</v>
      </c>
      <c r="AK198" s="77" t="n">
        <f aca="false">TRUNC($AI198*P198,2)</f>
        <v>15510.16</v>
      </c>
      <c r="AL198" s="77" t="n">
        <f aca="false">AJ198+AK198</f>
        <v>22735.17</v>
      </c>
      <c r="AM198" s="78" t="n">
        <v>0.3</v>
      </c>
      <c r="AN198" s="79" t="n">
        <f aca="false">TRUNC($AM198*O198,2)+0.01</f>
        <v>3096.44</v>
      </c>
      <c r="AO198" s="79" t="n">
        <f aca="false">TRUNC($AM198*P198,2)+0.01</f>
        <v>6647.22</v>
      </c>
      <c r="AP198" s="79" t="n">
        <f aca="false">AN198+AO198</f>
        <v>9743.66</v>
      </c>
      <c r="AQ198" s="116"/>
      <c r="AR198" s="117"/>
      <c r="AS198" s="117"/>
      <c r="AT198" s="117"/>
      <c r="AU198" s="118"/>
      <c r="AV198" s="119"/>
      <c r="AW198" s="119"/>
      <c r="AX198" s="119"/>
      <c r="AY198" s="2"/>
      <c r="AZ198" s="70" t="n">
        <f aca="false">AA198+AE198+AI198+AM198+AQ198+AU198</f>
        <v>1</v>
      </c>
      <c r="BA198" s="71" t="n">
        <f aca="false">AB198+AF198+AJ198+AN198+AR198+AV198</f>
        <v>10321.45</v>
      </c>
      <c r="BB198" s="71" t="n">
        <f aca="false">AC198+AG198+AK198+AO198+AS198+AW198</f>
        <v>22157.38</v>
      </c>
      <c r="BC198" s="71" t="n">
        <f aca="false">AD198+AH198+AL198+AP198+AT198+AX198</f>
        <v>32478.83</v>
      </c>
      <c r="BD198" s="2"/>
      <c r="BE198" s="72" t="n">
        <f aca="false">-BA198+O198</f>
        <v>0</v>
      </c>
      <c r="BF198" s="72" t="n">
        <f aca="false">-BB198+P198</f>
        <v>0</v>
      </c>
      <c r="BG198" s="2"/>
      <c r="BH198" s="4"/>
      <c r="BI198" s="2"/>
    </row>
    <row r="199" customFormat="false" ht="26.4" hidden="false" customHeight="true" outlineLevel="0" collapsed="false">
      <c r="A199" s="2" t="n">
        <v>189</v>
      </c>
      <c r="B199" s="57" t="s">
        <v>438</v>
      </c>
      <c r="C199" s="57" t="s">
        <v>439</v>
      </c>
      <c r="D199" s="57" t="s">
        <v>440</v>
      </c>
      <c r="E199" s="58" t="n">
        <v>100.18</v>
      </c>
      <c r="F199" s="59" t="s">
        <v>69</v>
      </c>
      <c r="G199" s="60" t="n">
        <v>1.73</v>
      </c>
      <c r="H199" s="60" t="n">
        <v>2.2</v>
      </c>
      <c r="I199" s="60" t="n">
        <f aca="false">SUM(G199,H199)</f>
        <v>3.93</v>
      </c>
      <c r="J199" s="60" t="n">
        <f aca="false">ROUND((E199*G199),2)</f>
        <v>173.31</v>
      </c>
      <c r="K199" s="60" t="n">
        <f aca="false">ROUND((E199*H199),2)</f>
        <v>220.4</v>
      </c>
      <c r="L199" s="61" t="n">
        <f aca="false">$E$6</f>
        <v>0.2771</v>
      </c>
      <c r="M199" s="60" t="n">
        <f aca="false">ROUND((J199*$L199),2)</f>
        <v>48.02</v>
      </c>
      <c r="N199" s="60" t="n">
        <f aca="false">ROUND((K199*$L199),2)</f>
        <v>61.07</v>
      </c>
      <c r="O199" s="60" t="n">
        <f aca="false">SUM(M199,J199)</f>
        <v>221.33</v>
      </c>
      <c r="P199" s="60" t="n">
        <f aca="false">SUM(N199,K199)</f>
        <v>281.47</v>
      </c>
      <c r="Q199" s="62" t="n">
        <f aca="false">SUM(O199:P199)</f>
        <v>502.8</v>
      </c>
      <c r="R199" s="63" t="n">
        <f aca="false">Q199/$Q$233</f>
        <v>0.000971341053588604</v>
      </c>
      <c r="S199" s="64" t="n">
        <v>0.000971341053588604</v>
      </c>
      <c r="T199" s="64" t="n">
        <f aca="false">T198+S199</f>
        <v>0.0870153705062412</v>
      </c>
      <c r="U199" s="66" t="s">
        <v>5</v>
      </c>
      <c r="V199" s="67"/>
      <c r="W199" s="8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78" t="n">
        <v>1</v>
      </c>
      <c r="AN199" s="79" t="n">
        <f aca="false">TRUNC($AM199*O199,2)</f>
        <v>221.33</v>
      </c>
      <c r="AO199" s="79" t="n">
        <f aca="false">TRUNC($AM199*P199,2)</f>
        <v>281.47</v>
      </c>
      <c r="AP199" s="79" t="n">
        <f aca="false">AN199+AO199</f>
        <v>502.8</v>
      </c>
      <c r="AQ199" s="2"/>
      <c r="AR199" s="2"/>
      <c r="AS199" s="2"/>
      <c r="AT199" s="2"/>
      <c r="AU199" s="2"/>
      <c r="AV199" s="2"/>
      <c r="AW199" s="2"/>
      <c r="AX199" s="2"/>
      <c r="AY199" s="2"/>
      <c r="AZ199" s="70" t="n">
        <f aca="false">AA199+AE199+AI199+AM199+AQ199+AU199</f>
        <v>1</v>
      </c>
      <c r="BA199" s="71" t="n">
        <f aca="false">AB199+AF199+AJ199+AN199+AR199+AV199</f>
        <v>221.33</v>
      </c>
      <c r="BB199" s="71" t="n">
        <f aca="false">AC199+AG199+AK199+AO199+AS199+AW199</f>
        <v>281.47</v>
      </c>
      <c r="BC199" s="71" t="n">
        <f aca="false">AD199+AH199+AL199+AP199+AT199+AX199</f>
        <v>502.8</v>
      </c>
      <c r="BD199" s="2"/>
      <c r="BE199" s="72" t="n">
        <f aca="false">-BA199+O199</f>
        <v>0</v>
      </c>
      <c r="BF199" s="72" t="n">
        <f aca="false">-BB199+P199</f>
        <v>0</v>
      </c>
      <c r="BG199" s="2"/>
      <c r="BH199" s="4"/>
      <c r="BI199" s="2"/>
    </row>
    <row r="200" customFormat="false" ht="14.4" hidden="false" customHeight="true" outlineLevel="0" collapsed="false">
      <c r="A200" s="2" t="n">
        <v>190</v>
      </c>
      <c r="B200" s="57"/>
      <c r="C200" s="96"/>
      <c r="D200" s="57"/>
      <c r="E200" s="58"/>
      <c r="F200" s="59"/>
      <c r="G200" s="60"/>
      <c r="H200" s="60"/>
      <c r="I200" s="60"/>
      <c r="J200" s="60"/>
      <c r="K200" s="60"/>
      <c r="L200" s="61"/>
      <c r="M200" s="60"/>
      <c r="N200" s="60"/>
      <c r="O200" s="60"/>
      <c r="P200" s="60"/>
      <c r="Q200" s="62"/>
      <c r="R200" s="81"/>
      <c r="S200" s="81"/>
      <c r="T200" s="81"/>
      <c r="U200" s="81"/>
      <c r="V200" s="113"/>
      <c r="W200" s="8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4"/>
      <c r="BI200" s="2"/>
    </row>
    <row r="201" customFormat="false" ht="14.4" hidden="false" customHeight="true" outlineLevel="0" collapsed="false">
      <c r="A201" s="2" t="n">
        <v>191</v>
      </c>
      <c r="B201" s="82"/>
      <c r="C201" s="83"/>
      <c r="D201" s="83"/>
      <c r="E201" s="83"/>
      <c r="F201" s="83"/>
      <c r="G201" s="83"/>
      <c r="H201" s="83"/>
      <c r="I201" s="83"/>
      <c r="J201" s="84" t="s">
        <v>441</v>
      </c>
      <c r="K201" s="83"/>
      <c r="L201" s="83"/>
      <c r="M201" s="83"/>
      <c r="N201" s="85"/>
      <c r="O201" s="108" t="n">
        <f aca="false">SUM(O191:O200)</f>
        <v>14906.19</v>
      </c>
      <c r="P201" s="108" t="n">
        <f aca="false">SUM(P191:P200)</f>
        <v>30136</v>
      </c>
      <c r="Q201" s="108" t="n">
        <f aca="false">SUM(Q191:Q200)</f>
        <v>45042.19</v>
      </c>
      <c r="R201" s="81"/>
      <c r="S201" s="110"/>
      <c r="T201" s="110"/>
      <c r="U201" s="110"/>
      <c r="V201" s="109"/>
      <c r="W201" s="2"/>
      <c r="X201" s="87" t="n">
        <f aca="false">Q201</f>
        <v>45042.19</v>
      </c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4"/>
      <c r="BI201" s="2"/>
    </row>
    <row r="202" customFormat="false" ht="14.4" hidden="false" customHeight="true" outlineLevel="0" collapsed="false">
      <c r="A202" s="2" t="n">
        <v>192</v>
      </c>
      <c r="B202" s="10"/>
      <c r="C202" s="10"/>
      <c r="D202" s="10"/>
      <c r="E202" s="11"/>
      <c r="F202" s="10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81"/>
      <c r="S202" s="2"/>
      <c r="T202" s="2"/>
      <c r="U202" s="2"/>
      <c r="V202" s="93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4"/>
      <c r="BI202" s="2"/>
    </row>
    <row r="203" customFormat="false" ht="15.6" hidden="false" customHeight="true" outlineLevel="0" collapsed="false">
      <c r="A203" s="2" t="n">
        <v>193</v>
      </c>
      <c r="B203" s="53" t="n">
        <v>19</v>
      </c>
      <c r="C203" s="54"/>
      <c r="D203" s="111" t="s">
        <v>442</v>
      </c>
      <c r="E203" s="54"/>
      <c r="F203" s="56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8"/>
      <c r="R203" s="81"/>
      <c r="S203" s="2"/>
      <c r="T203" s="2"/>
      <c r="U203" s="2"/>
      <c r="V203" s="93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4"/>
      <c r="BI203" s="2"/>
    </row>
    <row r="204" customFormat="false" ht="26.4" hidden="false" customHeight="true" outlineLevel="0" collapsed="false">
      <c r="A204" s="2" t="n">
        <v>194</v>
      </c>
      <c r="B204" s="57" t="s">
        <v>443</v>
      </c>
      <c r="C204" s="57" t="s">
        <v>444</v>
      </c>
      <c r="D204" s="57" t="s">
        <v>445</v>
      </c>
      <c r="E204" s="58" t="n">
        <v>498.27</v>
      </c>
      <c r="F204" s="59" t="s">
        <v>69</v>
      </c>
      <c r="G204" s="60" t="n">
        <v>1.08</v>
      </c>
      <c r="H204" s="60" t="n">
        <f aca="false">0.03+0.54</f>
        <v>0.57</v>
      </c>
      <c r="I204" s="60" t="n">
        <f aca="false">SUM(G204,H204)</f>
        <v>1.65</v>
      </c>
      <c r="J204" s="60" t="n">
        <f aca="false">ROUND((E204*G204),2)</f>
        <v>538.13</v>
      </c>
      <c r="K204" s="60" t="n">
        <f aca="false">ROUND((E204*H204),2)</f>
        <v>284.01</v>
      </c>
      <c r="L204" s="61" t="n">
        <f aca="false">$E$6</f>
        <v>0.2771</v>
      </c>
      <c r="M204" s="60" t="n">
        <f aca="false">ROUND((J204*$L204),2)</f>
        <v>149.12</v>
      </c>
      <c r="N204" s="60" t="n">
        <f aca="false">ROUND((K204*$L204),2)</f>
        <v>78.7</v>
      </c>
      <c r="O204" s="60" t="n">
        <f aca="false">SUM(M204,J204)</f>
        <v>687.25</v>
      </c>
      <c r="P204" s="60" t="n">
        <f aca="false">SUM(N204,K204)</f>
        <v>362.71</v>
      </c>
      <c r="Q204" s="62" t="n">
        <f aca="false">SUM(O204:P204)</f>
        <v>1049.96</v>
      </c>
      <c r="R204" s="63" t="n">
        <f aca="false">Q204/$Q$233</f>
        <v>0.00202837957960599</v>
      </c>
      <c r="S204" s="64" t="n">
        <v>0.00202837957960599</v>
      </c>
      <c r="T204" s="64" t="n">
        <f aca="false">T203+S204</f>
        <v>0.00202837957960599</v>
      </c>
      <c r="U204" s="66" t="s">
        <v>5</v>
      </c>
      <c r="V204" s="112"/>
      <c r="W204" s="8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70" t="n">
        <v>0.3</v>
      </c>
      <c r="AJ204" s="77" t="n">
        <f aca="false">TRUNC($AI204*O204,2)</f>
        <v>206.17</v>
      </c>
      <c r="AK204" s="77" t="n">
        <f aca="false">TRUNC($AI204*P204,2)</f>
        <v>108.81</v>
      </c>
      <c r="AL204" s="77" t="n">
        <f aca="false">AJ204+AK204</f>
        <v>314.98</v>
      </c>
      <c r="AM204" s="78" t="n">
        <v>0.7</v>
      </c>
      <c r="AN204" s="79" t="n">
        <f aca="false">TRUNC($AM204*O204,2)+0.01</f>
        <v>481.08</v>
      </c>
      <c r="AO204" s="79" t="n">
        <f aca="false">TRUNC($AM204*P204,2)+0.01</f>
        <v>253.9</v>
      </c>
      <c r="AP204" s="79" t="n">
        <f aca="false">AN204+AO204</f>
        <v>734.98</v>
      </c>
      <c r="AQ204" s="68"/>
      <c r="AR204" s="69" t="n">
        <f aca="false">TRUNC($AQ204*O204,2)</f>
        <v>0</v>
      </c>
      <c r="AS204" s="69" t="n">
        <f aca="false">TRUNC($AQ204*P204,2)</f>
        <v>0</v>
      </c>
      <c r="AT204" s="69" t="n">
        <f aca="false">AR204+AS204</f>
        <v>0</v>
      </c>
      <c r="AU204" s="75"/>
      <c r="AV204" s="76" t="n">
        <f aca="false">TRUNC($AU204*O204,2)</f>
        <v>0</v>
      </c>
      <c r="AW204" s="76" t="n">
        <f aca="false">TRUNC($AU204*P204,2)</f>
        <v>0</v>
      </c>
      <c r="AX204" s="76" t="n">
        <f aca="false">AV204+AW204</f>
        <v>0</v>
      </c>
      <c r="AY204" s="2"/>
      <c r="AZ204" s="70" t="n">
        <f aca="false">AA204+AE204+AI204+AM204+AQ204+AU204</f>
        <v>1</v>
      </c>
      <c r="BA204" s="71" t="n">
        <f aca="false">AB204+AF204+AJ204+AN204+AR204+AV204</f>
        <v>687.25</v>
      </c>
      <c r="BB204" s="71" t="n">
        <f aca="false">AC204+AG204+AK204+AO204+AS204+AW204</f>
        <v>362.71</v>
      </c>
      <c r="BC204" s="71" t="n">
        <f aca="false">AD204+AH204+AL204+AP204+AT204+AX204</f>
        <v>1049.96</v>
      </c>
      <c r="BD204" s="2"/>
      <c r="BE204" s="72" t="n">
        <f aca="false">-BA204+O204</f>
        <v>0</v>
      </c>
      <c r="BF204" s="72" t="n">
        <f aca="false">-BB204+P204</f>
        <v>0</v>
      </c>
      <c r="BG204" s="2"/>
      <c r="BH204" s="4"/>
      <c r="BI204" s="2"/>
    </row>
    <row r="205" customFormat="false" ht="26.4" hidden="false" customHeight="true" outlineLevel="0" collapsed="false">
      <c r="A205" s="2" t="n">
        <v>195</v>
      </c>
      <c r="B205" s="57" t="s">
        <v>446</v>
      </c>
      <c r="C205" s="57" t="s">
        <v>447</v>
      </c>
      <c r="D205" s="57" t="s">
        <v>448</v>
      </c>
      <c r="E205" s="58" t="n">
        <v>4.34</v>
      </c>
      <c r="F205" s="59" t="s">
        <v>69</v>
      </c>
      <c r="G205" s="60" t="n">
        <v>0.88</v>
      </c>
      <c r="H205" s="60" t="n">
        <v>0.51</v>
      </c>
      <c r="I205" s="60" t="n">
        <f aca="false">SUM(G205,H205)</f>
        <v>1.39</v>
      </c>
      <c r="J205" s="60" t="n">
        <f aca="false">ROUND((E205*G205),2)</f>
        <v>3.82</v>
      </c>
      <c r="K205" s="60" t="n">
        <f aca="false">ROUND((E205*H205),2)</f>
        <v>2.21</v>
      </c>
      <c r="L205" s="61" t="n">
        <f aca="false">$E$6</f>
        <v>0.2771</v>
      </c>
      <c r="M205" s="60" t="n">
        <f aca="false">ROUND((J205*$L205),2)</f>
        <v>1.06</v>
      </c>
      <c r="N205" s="60" t="n">
        <f aca="false">ROUND((K205*$L205),2)</f>
        <v>0.61</v>
      </c>
      <c r="O205" s="60" t="n">
        <f aca="false">SUM(M205,J205)</f>
        <v>4.88</v>
      </c>
      <c r="P205" s="60" t="n">
        <f aca="false">SUM(N205,K205)</f>
        <v>2.82</v>
      </c>
      <c r="Q205" s="62" t="n">
        <f aca="false">SUM(O205:P205)</f>
        <v>7.7</v>
      </c>
      <c r="R205" s="63" t="n">
        <f aca="false">Q205/$Q$233</f>
        <v>1.48753502637873E-005</v>
      </c>
      <c r="S205" s="64" t="n">
        <v>1.48753502637873E-005</v>
      </c>
      <c r="T205" s="64" t="n">
        <f aca="false">T204+S205</f>
        <v>0.00204325492986978</v>
      </c>
      <c r="U205" s="66" t="s">
        <v>5</v>
      </c>
      <c r="V205" s="67"/>
      <c r="W205" s="8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78" t="n">
        <v>1</v>
      </c>
      <c r="AN205" s="79" t="n">
        <f aca="false">TRUNC($AM205*O205,2)</f>
        <v>4.88</v>
      </c>
      <c r="AO205" s="79" t="n">
        <f aca="false">TRUNC($AM205*P205,2)</f>
        <v>2.82</v>
      </c>
      <c r="AP205" s="79" t="n">
        <f aca="false">AN205+AO205</f>
        <v>7.7</v>
      </c>
      <c r="AQ205" s="2"/>
      <c r="AR205" s="2"/>
      <c r="AS205" s="2"/>
      <c r="AT205" s="2"/>
      <c r="AU205" s="2"/>
      <c r="AV205" s="2"/>
      <c r="AW205" s="2"/>
      <c r="AX205" s="2"/>
      <c r="AY205" s="2"/>
      <c r="AZ205" s="70" t="n">
        <f aca="false">AA205+AE205+AI205+AM205+AQ205+AU205</f>
        <v>1</v>
      </c>
      <c r="BA205" s="71" t="n">
        <f aca="false">AB205+AF205+AJ205+AN205+AR205+AV205</f>
        <v>4.88</v>
      </c>
      <c r="BB205" s="71" t="n">
        <f aca="false">AC205+AG205+AK205+AO205+AS205+AW205</f>
        <v>2.82</v>
      </c>
      <c r="BC205" s="71" t="n">
        <f aca="false">AD205+AH205+AL205+AP205+AT205+AX205</f>
        <v>7.7</v>
      </c>
      <c r="BD205" s="2"/>
      <c r="BE205" s="72" t="n">
        <f aca="false">-BA205+O205</f>
        <v>0</v>
      </c>
      <c r="BF205" s="72" t="n">
        <f aca="false">-BB205+P205</f>
        <v>0</v>
      </c>
      <c r="BG205" s="2"/>
      <c r="BH205" s="4"/>
      <c r="BI205" s="2"/>
    </row>
    <row r="206" customFormat="false" ht="26.4" hidden="false" customHeight="true" outlineLevel="0" collapsed="false">
      <c r="A206" s="2" t="n">
        <v>196</v>
      </c>
      <c r="B206" s="57" t="s">
        <v>449</v>
      </c>
      <c r="C206" s="57" t="s">
        <v>450</v>
      </c>
      <c r="D206" s="57" t="s">
        <v>451</v>
      </c>
      <c r="E206" s="58" t="n">
        <v>5.22</v>
      </c>
      <c r="F206" s="59" t="s">
        <v>69</v>
      </c>
      <c r="G206" s="60" t="n">
        <v>2.97</v>
      </c>
      <c r="H206" s="60" t="n">
        <v>1.63</v>
      </c>
      <c r="I206" s="60" t="n">
        <f aca="false">SUM(G206,H206)</f>
        <v>4.6</v>
      </c>
      <c r="J206" s="60" t="n">
        <f aca="false">ROUND((E206*G206),2)</f>
        <v>15.5</v>
      </c>
      <c r="K206" s="60" t="n">
        <f aca="false">ROUND((E206*H206),2)</f>
        <v>8.51</v>
      </c>
      <c r="L206" s="61" t="n">
        <f aca="false">$E$6</f>
        <v>0.2771</v>
      </c>
      <c r="M206" s="60" t="n">
        <f aca="false">ROUND((J206*$L206),2)</f>
        <v>4.3</v>
      </c>
      <c r="N206" s="60" t="n">
        <f aca="false">ROUND((K206*$L206),2)</f>
        <v>2.36</v>
      </c>
      <c r="O206" s="60" t="n">
        <f aca="false">SUM(M206,J206)</f>
        <v>19.8</v>
      </c>
      <c r="P206" s="60" t="n">
        <f aca="false">SUM(N206,K206)</f>
        <v>10.87</v>
      </c>
      <c r="Q206" s="62" t="n">
        <f aca="false">SUM(O206:P206)</f>
        <v>30.67</v>
      </c>
      <c r="R206" s="63" t="n">
        <f aca="false">Q206/$Q$233</f>
        <v>5.92502587779683E-005</v>
      </c>
      <c r="S206" s="64" t="n">
        <v>5.92502587779684E-005</v>
      </c>
      <c r="T206" s="64" t="n">
        <f aca="false">T205+S206</f>
        <v>0.00210250518864774</v>
      </c>
      <c r="U206" s="66" t="s">
        <v>5</v>
      </c>
      <c r="V206" s="113"/>
      <c r="W206" s="8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78" t="n">
        <v>1</v>
      </c>
      <c r="AN206" s="79" t="n">
        <f aca="false">TRUNC($AM206*O206,2)</f>
        <v>19.8</v>
      </c>
      <c r="AO206" s="79" t="n">
        <f aca="false">TRUNC($AM206*P206,2)</f>
        <v>10.87</v>
      </c>
      <c r="AP206" s="79" t="n">
        <f aca="false">AN206+AO206</f>
        <v>30.67</v>
      </c>
      <c r="AQ206" s="2"/>
      <c r="AR206" s="2"/>
      <c r="AS206" s="2"/>
      <c r="AT206" s="2"/>
      <c r="AU206" s="2"/>
      <c r="AV206" s="2"/>
      <c r="AW206" s="2"/>
      <c r="AX206" s="2"/>
      <c r="AY206" s="2"/>
      <c r="AZ206" s="70" t="n">
        <f aca="false">AA206+AE206+AI206+AM206+AQ206+AU206</f>
        <v>1</v>
      </c>
      <c r="BA206" s="71" t="n">
        <f aca="false">AB206+AF206+AJ206+AN206+AR206+AV206</f>
        <v>19.8</v>
      </c>
      <c r="BB206" s="71" t="n">
        <f aca="false">AC206+AG206+AK206+AO206+AS206+AW206</f>
        <v>10.87</v>
      </c>
      <c r="BC206" s="71" t="n">
        <f aca="false">AD206+AH206+AL206+AP206+AT206+AX206</f>
        <v>30.67</v>
      </c>
      <c r="BD206" s="2"/>
      <c r="BE206" s="72" t="n">
        <f aca="false">-BA206+O206</f>
        <v>0</v>
      </c>
      <c r="BF206" s="72" t="n">
        <f aca="false">-BB206+P206</f>
        <v>0</v>
      </c>
      <c r="BG206" s="2"/>
      <c r="BH206" s="4"/>
      <c r="BI206" s="2"/>
    </row>
    <row r="207" customFormat="false" ht="26.4" hidden="false" customHeight="true" outlineLevel="0" collapsed="false">
      <c r="A207" s="2" t="n">
        <v>197</v>
      </c>
      <c r="B207" s="57" t="s">
        <v>452</v>
      </c>
      <c r="C207" s="57" t="s">
        <v>453</v>
      </c>
      <c r="D207" s="57" t="s">
        <v>454</v>
      </c>
      <c r="E207" s="58" t="n">
        <f aca="false">(6.29+746.94)*30%</f>
        <v>225.969</v>
      </c>
      <c r="F207" s="59" t="s">
        <v>69</v>
      </c>
      <c r="G207" s="60" t="n">
        <v>2.55</v>
      </c>
      <c r="H207" s="60" t="n">
        <v>1.35</v>
      </c>
      <c r="I207" s="60" t="n">
        <f aca="false">SUM(G207,H207)</f>
        <v>3.9</v>
      </c>
      <c r="J207" s="60" t="n">
        <f aca="false">ROUND((E207*G207),2)</f>
        <v>576.22</v>
      </c>
      <c r="K207" s="60" t="n">
        <f aca="false">ROUND((E207*H207),2)</f>
        <v>305.06</v>
      </c>
      <c r="L207" s="61" t="n">
        <f aca="false">$E$6</f>
        <v>0.2771</v>
      </c>
      <c r="M207" s="60" t="n">
        <f aca="false">ROUND((J207*$L207),2)</f>
        <v>159.67</v>
      </c>
      <c r="N207" s="60" t="n">
        <f aca="false">ROUND((K207*$L207),2)</f>
        <v>84.53</v>
      </c>
      <c r="O207" s="60" t="n">
        <f aca="false">SUM(M207,J207)</f>
        <v>735.89</v>
      </c>
      <c r="P207" s="60" t="n">
        <f aca="false">SUM(N207,K207)</f>
        <v>389.59</v>
      </c>
      <c r="Q207" s="62" t="n">
        <f aca="false">SUM(O207:P207)</f>
        <v>1125.48</v>
      </c>
      <c r="R207" s="63" t="n">
        <f aca="false">Q207/$Q$233</f>
        <v>0.00217427392401134</v>
      </c>
      <c r="S207" s="64" t="n">
        <v>0.00217427392401134</v>
      </c>
      <c r="T207" s="64" t="n">
        <f aca="false">T206+S207</f>
        <v>0.00427677911265909</v>
      </c>
      <c r="U207" s="66" t="s">
        <v>5</v>
      </c>
      <c r="V207" s="113"/>
      <c r="W207" s="8"/>
      <c r="X207" s="2"/>
      <c r="Y207" s="2"/>
      <c r="Z207" s="2"/>
      <c r="AA207" s="68" t="n">
        <v>1</v>
      </c>
      <c r="AB207" s="69" t="n">
        <f aca="false">TRUNC($AA207*O207,2)</f>
        <v>735.89</v>
      </c>
      <c r="AC207" s="69" t="n">
        <f aca="false">TRUNC($AA207*P207,2)</f>
        <v>389.59</v>
      </c>
      <c r="AD207" s="69" t="n">
        <f aca="false">AB207+AC207</f>
        <v>1125.48</v>
      </c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70" t="n">
        <f aca="false">AA207+AE207+AI207+AM207+AQ207+AU207</f>
        <v>1</v>
      </c>
      <c r="BA207" s="71" t="n">
        <f aca="false">AB207+AF207+AJ207+AN207+AR207+AV207</f>
        <v>735.89</v>
      </c>
      <c r="BB207" s="71" t="n">
        <f aca="false">AC207+AG207+AK207+AO207+AS207+AW207</f>
        <v>389.59</v>
      </c>
      <c r="BC207" s="71" t="n">
        <f aca="false">AD207+AH207+AL207+AP207+AT207+AX207</f>
        <v>1125.48</v>
      </c>
      <c r="BD207" s="2"/>
      <c r="BE207" s="72" t="n">
        <f aca="false">-BA207+O207</f>
        <v>0</v>
      </c>
      <c r="BF207" s="72" t="n">
        <f aca="false">-BB207+P207</f>
        <v>0</v>
      </c>
      <c r="BG207" s="2"/>
      <c r="BH207" s="4"/>
      <c r="BI207" s="2"/>
    </row>
    <row r="208" customFormat="false" ht="39.6" hidden="false" customHeight="true" outlineLevel="0" collapsed="false">
      <c r="A208" s="2" t="n">
        <v>198</v>
      </c>
      <c r="B208" s="57" t="s">
        <v>455</v>
      </c>
      <c r="C208" s="57" t="s">
        <v>456</v>
      </c>
      <c r="D208" s="57" t="s">
        <v>457</v>
      </c>
      <c r="E208" s="58" t="n">
        <f aca="false">30.97*2+30.3</f>
        <v>92.24</v>
      </c>
      <c r="F208" s="59" t="s">
        <v>128</v>
      </c>
      <c r="G208" s="60" t="n">
        <v>0</v>
      </c>
      <c r="H208" s="60" t="n">
        <v>26.67</v>
      </c>
      <c r="I208" s="60" t="n">
        <f aca="false">SUM(G208,H208)</f>
        <v>26.67</v>
      </c>
      <c r="J208" s="60" t="n">
        <f aca="false">ROUND((E208*G208),2)</f>
        <v>0</v>
      </c>
      <c r="K208" s="60" t="n">
        <f aca="false">ROUND((E208*H208),2)</f>
        <v>2460.04</v>
      </c>
      <c r="L208" s="61" t="n">
        <f aca="false">$E$6</f>
        <v>0.2771</v>
      </c>
      <c r="M208" s="60" t="n">
        <f aca="false">ROUND((J208*$L208),2)</f>
        <v>0</v>
      </c>
      <c r="N208" s="60" t="n">
        <f aca="false">ROUND((K208*$L208),2)</f>
        <v>681.68</v>
      </c>
      <c r="O208" s="60" t="n">
        <f aca="false">SUM(M208,J208)</f>
        <v>0</v>
      </c>
      <c r="P208" s="60" t="n">
        <f aca="false">SUM(N208,K208)</f>
        <v>3141.72</v>
      </c>
      <c r="Q208" s="62" t="n">
        <f aca="false">SUM(O208:P208)</f>
        <v>3141.72</v>
      </c>
      <c r="R208" s="63" t="n">
        <f aca="false">Q208/$Q$233</f>
        <v>0.00606937473126569</v>
      </c>
      <c r="S208" s="64" t="n">
        <v>0.00606937473126569</v>
      </c>
      <c r="T208" s="64" t="n">
        <f aca="false">T207+S208</f>
        <v>0.0103461538439248</v>
      </c>
      <c r="U208" s="89" t="s">
        <v>3</v>
      </c>
      <c r="V208" s="90" t="n">
        <f aca="false">Q208</f>
        <v>3141.72</v>
      </c>
      <c r="W208" s="91" t="n">
        <f aca="false">V208/$Q$233</f>
        <v>0.00606937473126569</v>
      </c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70" t="n">
        <v>1</v>
      </c>
      <c r="AJ208" s="77" t="n">
        <f aca="false">TRUNC($AI208*O208,2)</f>
        <v>0</v>
      </c>
      <c r="AK208" s="77" t="n">
        <f aca="false">TRUNC($AI208*P208,2)</f>
        <v>3141.72</v>
      </c>
      <c r="AL208" s="77" t="n">
        <f aca="false">AJ208+AK208</f>
        <v>3141.72</v>
      </c>
      <c r="AM208" s="2"/>
      <c r="AN208" s="2"/>
      <c r="AO208" s="2"/>
      <c r="AP208" s="2"/>
      <c r="AQ208" s="68"/>
      <c r="AR208" s="69" t="n">
        <f aca="false">TRUNC($AQ208*O208,2)</f>
        <v>0</v>
      </c>
      <c r="AS208" s="69" t="n">
        <f aca="false">TRUNC($AQ208*P208,2)</f>
        <v>0</v>
      </c>
      <c r="AT208" s="69" t="n">
        <f aca="false">AR208+AS208</f>
        <v>0</v>
      </c>
      <c r="AU208" s="75"/>
      <c r="AV208" s="76" t="n">
        <f aca="false">TRUNC($AU208*O208,2)</f>
        <v>0</v>
      </c>
      <c r="AW208" s="76" t="n">
        <f aca="false">TRUNC($AU208*P208,2)</f>
        <v>0</v>
      </c>
      <c r="AX208" s="76" t="n">
        <f aca="false">AV208+AW208</f>
        <v>0</v>
      </c>
      <c r="AY208" s="2"/>
      <c r="AZ208" s="70" t="n">
        <f aca="false">AA208+AE208+AI208+AM208+AQ208+AU208</f>
        <v>1</v>
      </c>
      <c r="BA208" s="71" t="n">
        <f aca="false">AB208+AF208+AJ208+AN208+AR208+AV208</f>
        <v>0</v>
      </c>
      <c r="BB208" s="71" t="n">
        <f aca="false">AC208+AG208+AK208+AO208+AS208+AW208</f>
        <v>3141.72</v>
      </c>
      <c r="BC208" s="71" t="n">
        <f aca="false">AD208+AH208+AL208+AP208+AT208+AX208</f>
        <v>3141.72</v>
      </c>
      <c r="BD208" s="2"/>
      <c r="BE208" s="72" t="n">
        <f aca="false">-BA208+O208</f>
        <v>0</v>
      </c>
      <c r="BF208" s="72" t="n">
        <f aca="false">-BB208+P208</f>
        <v>0</v>
      </c>
      <c r="BG208" s="2"/>
      <c r="BH208" s="4"/>
      <c r="BI208" s="2"/>
    </row>
    <row r="209" customFormat="false" ht="66" hidden="false" customHeight="true" outlineLevel="0" collapsed="false">
      <c r="A209" s="2" t="n">
        <v>199</v>
      </c>
      <c r="B209" s="57" t="s">
        <v>458</v>
      </c>
      <c r="C209" s="57" t="s">
        <v>459</v>
      </c>
      <c r="D209" s="57" t="s">
        <v>460</v>
      </c>
      <c r="E209" s="58" t="n">
        <v>1</v>
      </c>
      <c r="F209" s="59" t="s">
        <v>77</v>
      </c>
      <c r="G209" s="60" t="n">
        <v>51.3</v>
      </c>
      <c r="H209" s="60" t="n">
        <v>2335.39</v>
      </c>
      <c r="I209" s="60" t="n">
        <f aca="false">SUM(G209,H209)</f>
        <v>2386.69</v>
      </c>
      <c r="J209" s="60" t="n">
        <f aca="false">ROUND((E209*G209),2)</f>
        <v>51.3</v>
      </c>
      <c r="K209" s="60" t="n">
        <f aca="false">ROUND((E209*H209),2)</f>
        <v>2335.39</v>
      </c>
      <c r="L209" s="61" t="n">
        <f aca="false">$E$6</f>
        <v>0.2771</v>
      </c>
      <c r="M209" s="60" t="n">
        <f aca="false">ROUND((J209*$L209),2)</f>
        <v>14.22</v>
      </c>
      <c r="N209" s="60" t="n">
        <f aca="false">ROUND((K209*$L209),2)</f>
        <v>647.14</v>
      </c>
      <c r="O209" s="60" t="n">
        <f aca="false">SUM(M209,J209)</f>
        <v>65.52</v>
      </c>
      <c r="P209" s="60" t="n">
        <f aca="false">SUM(N209,K209)</f>
        <v>2982.53</v>
      </c>
      <c r="Q209" s="62" t="n">
        <f aca="false">SUM(O209:P209)</f>
        <v>3048.05</v>
      </c>
      <c r="R209" s="63" t="n">
        <f aca="false">Q209/$Q$233</f>
        <v>0.00588841706123855</v>
      </c>
      <c r="S209" s="64" t="n">
        <v>0.00588841706123855</v>
      </c>
      <c r="T209" s="64" t="n">
        <f aca="false">T208+S209</f>
        <v>0.0162345709051633</v>
      </c>
      <c r="U209" s="89" t="s">
        <v>3</v>
      </c>
      <c r="V209" s="113"/>
      <c r="W209" s="8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78" t="n">
        <v>1</v>
      </c>
      <c r="AN209" s="79" t="n">
        <f aca="false">TRUNC($AM209*O209,2)</f>
        <v>65.52</v>
      </c>
      <c r="AO209" s="79" t="n">
        <f aca="false">TRUNC($AM209*P209,2)</f>
        <v>2982.53</v>
      </c>
      <c r="AP209" s="79" t="n">
        <f aca="false">AN209+AO209</f>
        <v>3048.05</v>
      </c>
      <c r="AQ209" s="68"/>
      <c r="AR209" s="69" t="n">
        <f aca="false">TRUNC($AQ209*O209,2)</f>
        <v>0</v>
      </c>
      <c r="AS209" s="69" t="n">
        <f aca="false">TRUNC($AQ209*P209,2)</f>
        <v>0</v>
      </c>
      <c r="AT209" s="69" t="n">
        <f aca="false">AR209+AS209</f>
        <v>0</v>
      </c>
      <c r="AU209" s="75"/>
      <c r="AV209" s="76" t="n">
        <f aca="false">TRUNC($AU209*O209,2)</f>
        <v>0</v>
      </c>
      <c r="AW209" s="76" t="n">
        <f aca="false">TRUNC($AU209*P209,2)</f>
        <v>0</v>
      </c>
      <c r="AX209" s="76" t="n">
        <f aca="false">AV209+AW209</f>
        <v>0</v>
      </c>
      <c r="AY209" s="2"/>
      <c r="AZ209" s="70" t="n">
        <f aca="false">AA209+AE209+AI209+AM209+AQ209+AU209</f>
        <v>1</v>
      </c>
      <c r="BA209" s="71" t="n">
        <f aca="false">AB209+AF209+AJ209+AN209+AR209+AV209</f>
        <v>65.52</v>
      </c>
      <c r="BB209" s="71" t="n">
        <f aca="false">AC209+AG209+AK209+AO209+AS209+AW209</f>
        <v>2982.53</v>
      </c>
      <c r="BC209" s="71" t="n">
        <f aca="false">AD209+AH209+AL209+AP209+AT209+AX209</f>
        <v>3048.05</v>
      </c>
      <c r="BD209" s="2"/>
      <c r="BE209" s="72" t="n">
        <f aca="false">-BA209+O209</f>
        <v>0</v>
      </c>
      <c r="BF209" s="72" t="n">
        <f aca="false">-BB209+P209</f>
        <v>0</v>
      </c>
      <c r="BG209" s="2"/>
      <c r="BH209" s="4"/>
      <c r="BI209" s="2"/>
    </row>
    <row r="210" customFormat="false" ht="39.6" hidden="false" customHeight="true" outlineLevel="0" collapsed="false">
      <c r="A210" s="2" t="n">
        <v>200</v>
      </c>
      <c r="B210" s="57" t="s">
        <v>461</v>
      </c>
      <c r="C210" s="57" t="s">
        <v>462</v>
      </c>
      <c r="D210" s="57" t="s">
        <v>463</v>
      </c>
      <c r="E210" s="58" t="n">
        <f aca="false">(6.29+746.94)*70%</f>
        <v>527.261</v>
      </c>
      <c r="F210" s="59" t="s">
        <v>69</v>
      </c>
      <c r="G210" s="60" t="n">
        <v>0.15</v>
      </c>
      <c r="H210" s="60" t="n">
        <f aca="false">0.11+0.34</f>
        <v>0.45</v>
      </c>
      <c r="I210" s="60" t="n">
        <f aca="false">SUM(G210,H210)</f>
        <v>0.6</v>
      </c>
      <c r="J210" s="60" t="n">
        <f aca="false">ROUND((E210*G210),2)</f>
        <v>79.09</v>
      </c>
      <c r="K210" s="60" t="n">
        <f aca="false">ROUND((E210*H210),2)</f>
        <v>237.27</v>
      </c>
      <c r="L210" s="61" t="n">
        <f aca="false">$E$6</f>
        <v>0.2771</v>
      </c>
      <c r="M210" s="60" t="n">
        <f aca="false">ROUND((J210*$L210),2)</f>
        <v>21.92</v>
      </c>
      <c r="N210" s="60" t="n">
        <f aca="false">ROUND((K210*$L210),2)</f>
        <v>65.75</v>
      </c>
      <c r="O210" s="60" t="n">
        <f aca="false">SUM(M210,J210)</f>
        <v>101.01</v>
      </c>
      <c r="P210" s="60" t="n">
        <f aca="false">SUM(N210,K210)</f>
        <v>303.02</v>
      </c>
      <c r="Q210" s="62" t="n">
        <f aca="false">SUM(O210:P210)</f>
        <v>404.03</v>
      </c>
      <c r="R210" s="63" t="n">
        <f aca="false">Q210/$Q$233</f>
        <v>0.000780530878841296</v>
      </c>
      <c r="S210" s="64" t="n">
        <v>0.000780530878841296</v>
      </c>
      <c r="T210" s="64" t="n">
        <f aca="false">T208+S210</f>
        <v>0.0111266847227661</v>
      </c>
      <c r="U210" s="66" t="s">
        <v>5</v>
      </c>
      <c r="V210" s="90" t="n">
        <f aca="false">Q210</f>
        <v>404.03</v>
      </c>
      <c r="W210" s="91" t="n">
        <f aca="false">V210/$Q$233</f>
        <v>0.000780530878841296</v>
      </c>
      <c r="X210" s="2"/>
      <c r="Y210" s="2"/>
      <c r="Z210" s="2"/>
      <c r="AA210" s="68" t="n">
        <v>1</v>
      </c>
      <c r="AB210" s="69" t="n">
        <f aca="false">TRUNC($AA210*O210,2)</f>
        <v>101.01</v>
      </c>
      <c r="AC210" s="69" t="n">
        <f aca="false">TRUNC($AA210*P210,2)</f>
        <v>303.02</v>
      </c>
      <c r="AD210" s="69" t="n">
        <f aca="false">AB210+AC210</f>
        <v>404.03</v>
      </c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68"/>
      <c r="AR210" s="69" t="n">
        <f aca="false">TRUNC($AQ210*O210,2)</f>
        <v>0</v>
      </c>
      <c r="AS210" s="69" t="n">
        <f aca="false">TRUNC($AQ210*P210,2)</f>
        <v>0</v>
      </c>
      <c r="AT210" s="69" t="n">
        <f aca="false">AR210+AS210</f>
        <v>0</v>
      </c>
      <c r="AU210" s="75"/>
      <c r="AV210" s="76" t="n">
        <f aca="false">TRUNC($AU210*O210,2)</f>
        <v>0</v>
      </c>
      <c r="AW210" s="76" t="n">
        <f aca="false">TRUNC($AU210*P210,2)</f>
        <v>0</v>
      </c>
      <c r="AX210" s="76" t="n">
        <f aca="false">AV210+AW210</f>
        <v>0</v>
      </c>
      <c r="AY210" s="2"/>
      <c r="AZ210" s="70" t="n">
        <f aca="false">AA210+AE210+AI210+AM210+AQ210+AU210</f>
        <v>1</v>
      </c>
      <c r="BA210" s="71" t="n">
        <f aca="false">AB210+AF210+AJ210+AN210+AR210+AV210</f>
        <v>101.01</v>
      </c>
      <c r="BB210" s="71" t="n">
        <f aca="false">AC210+AG210+AK210+AO210+AS210+AW210</f>
        <v>303.02</v>
      </c>
      <c r="BC210" s="71" t="n">
        <f aca="false">AD210+AH210+AL210+AP210+AT210+AX210</f>
        <v>404.03</v>
      </c>
      <c r="BD210" s="2"/>
      <c r="BE210" s="72" t="n">
        <f aca="false">-BA210+O210</f>
        <v>0</v>
      </c>
      <c r="BF210" s="72" t="n">
        <f aca="false">-BB210+P210</f>
        <v>0</v>
      </c>
      <c r="BG210" s="2"/>
      <c r="BH210" s="4"/>
      <c r="BI210" s="2"/>
    </row>
    <row r="211" customFormat="false" ht="39.6" hidden="false" customHeight="true" outlineLevel="0" collapsed="false">
      <c r="A211" s="2" t="n">
        <v>201</v>
      </c>
      <c r="B211" s="57" t="s">
        <v>464</v>
      </c>
      <c r="C211" s="57" t="s">
        <v>465</v>
      </c>
      <c r="D211" s="57" t="s">
        <v>466</v>
      </c>
      <c r="E211" s="58" t="n">
        <f aca="false">311.2*1.5</f>
        <v>466.8</v>
      </c>
      <c r="F211" s="59" t="s">
        <v>69</v>
      </c>
      <c r="G211" s="60" t="n">
        <v>0.13</v>
      </c>
      <c r="H211" s="60" t="n">
        <v>1.83</v>
      </c>
      <c r="I211" s="60" t="n">
        <f aca="false">SUM(G211,H211)</f>
        <v>1.96</v>
      </c>
      <c r="J211" s="60" t="n">
        <f aca="false">ROUND((E211*G211),2)</f>
        <v>60.68</v>
      </c>
      <c r="K211" s="60" t="n">
        <f aca="false">ROUND((E211*H211),2)</f>
        <v>854.24</v>
      </c>
      <c r="L211" s="61" t="n">
        <f aca="false">$E$6</f>
        <v>0.2771</v>
      </c>
      <c r="M211" s="60" t="n">
        <f aca="false">ROUND((J211*$L211),2)</f>
        <v>16.81</v>
      </c>
      <c r="N211" s="60" t="n">
        <f aca="false">ROUND((K211*$L211),2)</f>
        <v>236.71</v>
      </c>
      <c r="O211" s="60" t="n">
        <f aca="false">SUM(M211,J211)</f>
        <v>77.49</v>
      </c>
      <c r="P211" s="60" t="n">
        <f aca="false">SUM(N211,K211)</f>
        <v>1090.95</v>
      </c>
      <c r="Q211" s="62" t="n">
        <f aca="false">SUM(O211:P211)</f>
        <v>1168.44</v>
      </c>
      <c r="R211" s="63" t="n">
        <f aca="false">Q211/$Q$233</f>
        <v>0.00225726678730125</v>
      </c>
      <c r="S211" s="64" t="n">
        <v>0.00225726678730125</v>
      </c>
      <c r="T211" s="64" t="n">
        <f aca="false">T208+S211</f>
        <v>0.012603420631226</v>
      </c>
      <c r="U211" s="66" t="s">
        <v>5</v>
      </c>
      <c r="V211" s="90" t="n">
        <f aca="false">Q211</f>
        <v>1168.44</v>
      </c>
      <c r="W211" s="91" t="n">
        <f aca="false">V211/$Q$233</f>
        <v>0.00225726678730125</v>
      </c>
      <c r="X211" s="2"/>
      <c r="Y211" s="2"/>
      <c r="Z211" s="2"/>
      <c r="AA211" s="2"/>
      <c r="AB211" s="2"/>
      <c r="AC211" s="2"/>
      <c r="AD211" s="2"/>
      <c r="AE211" s="75" t="n">
        <v>0.3</v>
      </c>
      <c r="AF211" s="76" t="n">
        <f aca="false">TRUNC($AE211*O211,2)</f>
        <v>23.24</v>
      </c>
      <c r="AG211" s="76" t="n">
        <f aca="false">TRUNC($AE211*P211,2)</f>
        <v>327.28</v>
      </c>
      <c r="AH211" s="76" t="n">
        <f aca="false">AF211+AG211</f>
        <v>350.52</v>
      </c>
      <c r="AI211" s="70" t="n">
        <v>0.3</v>
      </c>
      <c r="AJ211" s="77" t="n">
        <f aca="false">TRUNC($AI211*O211,2)</f>
        <v>23.24</v>
      </c>
      <c r="AK211" s="77" t="n">
        <f aca="false">TRUNC($AI211*P211,2)</f>
        <v>327.28</v>
      </c>
      <c r="AL211" s="77" t="n">
        <f aca="false">AJ211+AK211</f>
        <v>350.52</v>
      </c>
      <c r="AM211" s="78" t="n">
        <v>0.4</v>
      </c>
      <c r="AN211" s="79" t="n">
        <f aca="false">TRUNC($AM211*O211,2)+0.02</f>
        <v>31.01</v>
      </c>
      <c r="AO211" s="79" t="n">
        <f aca="false">TRUNC($AM211*P211,2)+0.01</f>
        <v>436.39</v>
      </c>
      <c r="AP211" s="79" t="n">
        <f aca="false">AN211+AO211</f>
        <v>467.4</v>
      </c>
      <c r="AQ211" s="68"/>
      <c r="AR211" s="69" t="n">
        <f aca="false">TRUNC($AQ211*O211,2)</f>
        <v>0</v>
      </c>
      <c r="AS211" s="69" t="n">
        <f aca="false">TRUNC($AQ211*P211,2)</f>
        <v>0</v>
      </c>
      <c r="AT211" s="69" t="n">
        <f aca="false">AR211+AS211</f>
        <v>0</v>
      </c>
      <c r="AU211" s="75"/>
      <c r="AV211" s="76" t="n">
        <f aca="false">TRUNC($AU211*O211,2)</f>
        <v>0</v>
      </c>
      <c r="AW211" s="76" t="n">
        <f aca="false">TRUNC($AU211*P211,2)</f>
        <v>0</v>
      </c>
      <c r="AX211" s="76" t="n">
        <f aca="false">AV211+AW211</f>
        <v>0</v>
      </c>
      <c r="AY211" s="2"/>
      <c r="AZ211" s="70" t="n">
        <f aca="false">AA211+AE211+AI211+AM211+AQ211+AU211</f>
        <v>1</v>
      </c>
      <c r="BA211" s="71" t="n">
        <f aca="false">AB211+AF211+AJ211+AN211+AR211+AV211</f>
        <v>77.49</v>
      </c>
      <c r="BB211" s="71" t="n">
        <f aca="false">AC211+AG211+AK211+AO211+AS211+AW211</f>
        <v>1090.95</v>
      </c>
      <c r="BC211" s="71" t="n">
        <f aca="false">AD211+AH211+AL211+AP211+AT211+AX211</f>
        <v>1168.44</v>
      </c>
      <c r="BD211" s="2"/>
      <c r="BE211" s="72" t="n">
        <f aca="false">-BA211+O211</f>
        <v>0</v>
      </c>
      <c r="BF211" s="72" t="n">
        <f aca="false">-BB211+P211</f>
        <v>0</v>
      </c>
      <c r="BG211" s="2"/>
      <c r="BH211" s="4"/>
      <c r="BI211" s="2"/>
    </row>
    <row r="212" customFormat="false" ht="26.4" hidden="false" customHeight="true" outlineLevel="0" collapsed="false">
      <c r="A212" s="2" t="n">
        <v>202</v>
      </c>
      <c r="B212" s="57" t="s">
        <v>467</v>
      </c>
      <c r="C212" s="57" t="s">
        <v>468</v>
      </c>
      <c r="D212" s="57" t="s">
        <v>469</v>
      </c>
      <c r="E212" s="58" t="n">
        <f aca="false">311.2*4</f>
        <v>1244.8</v>
      </c>
      <c r="F212" s="59" t="s">
        <v>69</v>
      </c>
      <c r="G212" s="60" t="n">
        <v>0.31</v>
      </c>
      <c r="H212" s="60" t="n">
        <v>0.14</v>
      </c>
      <c r="I212" s="60" t="n">
        <f aca="false">SUM(G212,H212)</f>
        <v>0.45</v>
      </c>
      <c r="J212" s="60" t="n">
        <f aca="false">ROUND((E212*G212),2)</f>
        <v>385.89</v>
      </c>
      <c r="K212" s="60" t="n">
        <f aca="false">ROUND((E212*H212),2)</f>
        <v>174.27</v>
      </c>
      <c r="L212" s="61" t="n">
        <f aca="false">$E$6</f>
        <v>0.2771</v>
      </c>
      <c r="M212" s="60" t="n">
        <f aca="false">ROUND((J212*$L212),2)</f>
        <v>106.93</v>
      </c>
      <c r="N212" s="60" t="n">
        <f aca="false">ROUND((K212*$L212),2)</f>
        <v>48.29</v>
      </c>
      <c r="O212" s="60" t="n">
        <f aca="false">SUM(M212,J212)</f>
        <v>492.82</v>
      </c>
      <c r="P212" s="60" t="n">
        <f aca="false">SUM(N212,K212)</f>
        <v>222.56</v>
      </c>
      <c r="Q212" s="62" t="n">
        <f aca="false">SUM(O212:P212)</f>
        <v>715.38</v>
      </c>
      <c r="R212" s="63" t="n">
        <f aca="false">Q212/$Q$233</f>
        <v>0.00138201663268937</v>
      </c>
      <c r="S212" s="64" t="n">
        <v>0.00138201663268937</v>
      </c>
      <c r="T212" s="64" t="n">
        <f aca="false">T208+S212</f>
        <v>0.0117281704766141</v>
      </c>
      <c r="U212" s="66" t="s">
        <v>5</v>
      </c>
      <c r="V212" s="90" t="n">
        <f aca="false">Q212</f>
        <v>715.38</v>
      </c>
      <c r="W212" s="91" t="n">
        <f aca="false">V212/$Q$233</f>
        <v>0.00138201663268937</v>
      </c>
      <c r="X212" s="2"/>
      <c r="Y212" s="2"/>
      <c r="Z212" s="2"/>
      <c r="AA212" s="68" t="n">
        <v>0.25</v>
      </c>
      <c r="AB212" s="69" t="n">
        <f aca="false">TRUNC($AA212*O212,2)</f>
        <v>123.2</v>
      </c>
      <c r="AC212" s="69" t="n">
        <f aca="false">TRUNC($AA212*P212,2)</f>
        <v>55.64</v>
      </c>
      <c r="AD212" s="69" t="n">
        <f aca="false">AB212+AC212</f>
        <v>178.84</v>
      </c>
      <c r="AE212" s="75" t="n">
        <v>0.25</v>
      </c>
      <c r="AF212" s="76" t="n">
        <f aca="false">TRUNC($AE212*O212,2)</f>
        <v>123.2</v>
      </c>
      <c r="AG212" s="76" t="n">
        <f aca="false">TRUNC($AE212*P212,2)</f>
        <v>55.64</v>
      </c>
      <c r="AH212" s="76" t="n">
        <f aca="false">AF212+AG212</f>
        <v>178.84</v>
      </c>
      <c r="AI212" s="70" t="n">
        <v>0.25</v>
      </c>
      <c r="AJ212" s="77" t="n">
        <f aca="false">TRUNC($AI212*O212,2)</f>
        <v>123.2</v>
      </c>
      <c r="AK212" s="77" t="n">
        <f aca="false">TRUNC($AI212*P212,2)</f>
        <v>55.64</v>
      </c>
      <c r="AL212" s="77" t="n">
        <f aca="false">AJ212+AK212</f>
        <v>178.84</v>
      </c>
      <c r="AM212" s="78" t="n">
        <v>0.25</v>
      </c>
      <c r="AN212" s="79" t="n">
        <f aca="false">TRUNC($AM212*O212,2)+0.02</f>
        <v>123.22</v>
      </c>
      <c r="AO212" s="79" t="n">
        <f aca="false">TRUNC($AM212*P212,2)+0</f>
        <v>55.64</v>
      </c>
      <c r="AP212" s="79" t="n">
        <f aca="false">AN212+AO212</f>
        <v>178.86</v>
      </c>
      <c r="AQ212" s="68"/>
      <c r="AR212" s="69" t="n">
        <f aca="false">TRUNC($AQ212*O212,2)</f>
        <v>0</v>
      </c>
      <c r="AS212" s="69" t="n">
        <f aca="false">TRUNC($AQ212*P212,2)</f>
        <v>0</v>
      </c>
      <c r="AT212" s="69" t="n">
        <f aca="false">AR212+AS212</f>
        <v>0</v>
      </c>
      <c r="AU212" s="75"/>
      <c r="AV212" s="76" t="n">
        <f aca="false">TRUNC($AU212*O212,2)</f>
        <v>0</v>
      </c>
      <c r="AW212" s="76" t="n">
        <f aca="false">TRUNC($AU212*P212,2)</f>
        <v>0</v>
      </c>
      <c r="AX212" s="76" t="n">
        <f aca="false">AV212+AW212</f>
        <v>0</v>
      </c>
      <c r="AY212" s="2"/>
      <c r="AZ212" s="70" t="n">
        <f aca="false">AA212+AE212+AI212+AM212+AQ212+AU212</f>
        <v>1</v>
      </c>
      <c r="BA212" s="71" t="n">
        <f aca="false">AB212+AF212+AJ212+AN212+AR212+AV212</f>
        <v>492.82</v>
      </c>
      <c r="BB212" s="71" t="n">
        <f aca="false">AC212+AG212+AK212+AO212+AS212+AW212</f>
        <v>222.56</v>
      </c>
      <c r="BC212" s="71" t="n">
        <f aca="false">AD212+AH212+AL212+AP212+AT212+AX212</f>
        <v>715.38</v>
      </c>
      <c r="BD212" s="2"/>
      <c r="BE212" s="72" t="n">
        <f aca="false">-BA212+O212</f>
        <v>0</v>
      </c>
      <c r="BF212" s="72" t="n">
        <f aca="false">-BB212+P212</f>
        <v>0</v>
      </c>
      <c r="BG212" s="2"/>
      <c r="BH212" s="4"/>
      <c r="BI212" s="2"/>
    </row>
    <row r="213" customFormat="false" ht="26.4" hidden="false" customHeight="true" outlineLevel="0" collapsed="false">
      <c r="A213" s="2" t="n">
        <v>203</v>
      </c>
      <c r="B213" s="57" t="s">
        <v>470</v>
      </c>
      <c r="C213" s="57" t="s">
        <v>471</v>
      </c>
      <c r="D213" s="57" t="s">
        <v>472</v>
      </c>
      <c r="E213" s="58" t="n">
        <f aca="false">311.2*1</f>
        <v>311.2</v>
      </c>
      <c r="F213" s="59" t="s">
        <v>69</v>
      </c>
      <c r="G213" s="60" t="n">
        <v>1.18</v>
      </c>
      <c r="H213" s="60" t="n">
        <v>0.59</v>
      </c>
      <c r="I213" s="60" t="n">
        <f aca="false">SUM(G213,H213)</f>
        <v>1.77</v>
      </c>
      <c r="J213" s="60" t="n">
        <f aca="false">ROUND((E213*G213),2)</f>
        <v>367.22</v>
      </c>
      <c r="K213" s="60" t="n">
        <f aca="false">ROUND((E213*H213),2)</f>
        <v>183.61</v>
      </c>
      <c r="L213" s="61" t="n">
        <f aca="false">$E$6</f>
        <v>0.2771</v>
      </c>
      <c r="M213" s="60" t="n">
        <f aca="false">ROUND((J213*$L213),2)</f>
        <v>101.76</v>
      </c>
      <c r="N213" s="60" t="n">
        <f aca="false">ROUND((K213*$L213),2)</f>
        <v>50.88</v>
      </c>
      <c r="O213" s="60" t="n">
        <f aca="false">SUM(M213,J213)</f>
        <v>468.98</v>
      </c>
      <c r="P213" s="60" t="n">
        <f aca="false">SUM(N213,K213)</f>
        <v>234.49</v>
      </c>
      <c r="Q213" s="62" t="n">
        <f aca="false">SUM(O213:P213)</f>
        <v>703.47</v>
      </c>
      <c r="R213" s="63" t="n">
        <f aca="false">Q213/$Q$233</f>
        <v>0.00135900813637227</v>
      </c>
      <c r="S213" s="64" t="n">
        <v>0.00135900813637227</v>
      </c>
      <c r="T213" s="64" t="n">
        <f aca="false">T208+S213</f>
        <v>0.011705161980297</v>
      </c>
      <c r="U213" s="66" t="s">
        <v>5</v>
      </c>
      <c r="V213" s="90" t="n">
        <f aca="false">Q213</f>
        <v>703.47</v>
      </c>
      <c r="W213" s="91" t="n">
        <f aca="false">V213/$Q$233</f>
        <v>0.00135900813637227</v>
      </c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78" t="n">
        <v>1</v>
      </c>
      <c r="AN213" s="79" t="n">
        <f aca="false">TRUNC($AM213*O213,2)</f>
        <v>468.98</v>
      </c>
      <c r="AO213" s="79" t="n">
        <f aca="false">TRUNC($AM213*P213,2)</f>
        <v>234.49</v>
      </c>
      <c r="AP213" s="79" t="n">
        <f aca="false">AN213+AO213</f>
        <v>703.47</v>
      </c>
      <c r="AQ213" s="68"/>
      <c r="AR213" s="69" t="n">
        <f aca="false">TRUNC($AQ213*O213,2)</f>
        <v>0</v>
      </c>
      <c r="AS213" s="69" t="n">
        <f aca="false">TRUNC($AQ213*P213,2)</f>
        <v>0</v>
      </c>
      <c r="AT213" s="69" t="n">
        <f aca="false">AR213+AS213</f>
        <v>0</v>
      </c>
      <c r="AU213" s="75"/>
      <c r="AV213" s="76" t="n">
        <f aca="false">TRUNC($AU213*O213,2)</f>
        <v>0</v>
      </c>
      <c r="AW213" s="76" t="n">
        <f aca="false">TRUNC($AU213*P213,2)</f>
        <v>0</v>
      </c>
      <c r="AX213" s="76" t="n">
        <f aca="false">AV213+AW213</f>
        <v>0</v>
      </c>
      <c r="AY213" s="2"/>
      <c r="AZ213" s="70" t="n">
        <f aca="false">AA213+AE213+AI213+AM213+AQ213+AU213</f>
        <v>1</v>
      </c>
      <c r="BA213" s="71" t="n">
        <f aca="false">AB213+AF213+AJ213+AN213+AR213+AV213</f>
        <v>468.98</v>
      </c>
      <c r="BB213" s="71" t="n">
        <f aca="false">AC213+AG213+AK213+AO213+AS213+AW213</f>
        <v>234.49</v>
      </c>
      <c r="BC213" s="71" t="n">
        <f aca="false">AD213+AH213+AL213+AP213+AT213+AX213</f>
        <v>703.47</v>
      </c>
      <c r="BD213" s="2"/>
      <c r="BE213" s="72" t="n">
        <f aca="false">-BA213+O213</f>
        <v>0</v>
      </c>
      <c r="BF213" s="72" t="n">
        <f aca="false">-BB213+P213</f>
        <v>0</v>
      </c>
      <c r="BG213" s="2"/>
      <c r="BH213" s="4"/>
      <c r="BI213" s="2"/>
    </row>
    <row r="214" customFormat="false" ht="26.4" hidden="false" customHeight="true" outlineLevel="0" collapsed="false">
      <c r="A214" s="2" t="n">
        <v>204</v>
      </c>
      <c r="B214" s="57" t="s">
        <v>473</v>
      </c>
      <c r="C214" s="57" t="s">
        <v>474</v>
      </c>
      <c r="D214" s="57" t="s">
        <v>475</v>
      </c>
      <c r="E214" s="58" t="n">
        <v>400</v>
      </c>
      <c r="F214" s="59" t="s">
        <v>69</v>
      </c>
      <c r="G214" s="60" t="n">
        <v>1.98</v>
      </c>
      <c r="H214" s="60" t="n">
        <v>1.04</v>
      </c>
      <c r="I214" s="60" t="n">
        <f aca="false">SUM(G214,H214)</f>
        <v>3.02</v>
      </c>
      <c r="J214" s="60" t="n">
        <f aca="false">ROUND((E214*G214),2)</f>
        <v>792</v>
      </c>
      <c r="K214" s="60" t="n">
        <f aca="false">ROUND((E214*H214),2)</f>
        <v>416</v>
      </c>
      <c r="L214" s="61" t="n">
        <f aca="false">$E$6</f>
        <v>0.2771</v>
      </c>
      <c r="M214" s="60" t="n">
        <f aca="false">ROUND((J214*$L214),2)</f>
        <v>219.46</v>
      </c>
      <c r="N214" s="60" t="n">
        <f aca="false">ROUND((K214*$L214),2)</f>
        <v>115.27</v>
      </c>
      <c r="O214" s="60" t="n">
        <f aca="false">SUM(M214,J214)</f>
        <v>1011.46</v>
      </c>
      <c r="P214" s="60" t="n">
        <f aca="false">SUM(N214,K214)</f>
        <v>531.27</v>
      </c>
      <c r="Q214" s="62" t="n">
        <f aca="false">SUM(O214:P214)</f>
        <v>1542.73</v>
      </c>
      <c r="R214" s="63" t="n">
        <f aca="false">Q214/$Q$233</f>
        <v>0.00298034404057826</v>
      </c>
      <c r="S214" s="64" t="n">
        <v>0.00298034404057826</v>
      </c>
      <c r="T214" s="64" t="n">
        <f aca="false">T209+S214</f>
        <v>0.0192149149457416</v>
      </c>
      <c r="U214" s="66" t="s">
        <v>5</v>
      </c>
      <c r="V214" s="90" t="n">
        <f aca="false">Q214</f>
        <v>1542.73</v>
      </c>
      <c r="W214" s="91" t="n">
        <f aca="false">V214/$Q$233</f>
        <v>0.00298034404057826</v>
      </c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78" t="n">
        <v>1</v>
      </c>
      <c r="AN214" s="79" t="n">
        <f aca="false">TRUNC($AM214*O214,2)</f>
        <v>1011.46</v>
      </c>
      <c r="AO214" s="79" t="n">
        <f aca="false">TRUNC($AM214*P214,2)</f>
        <v>531.27</v>
      </c>
      <c r="AP214" s="79" t="n">
        <f aca="false">AN214+AO214</f>
        <v>1542.73</v>
      </c>
      <c r="AQ214" s="68"/>
      <c r="AR214" s="69" t="n">
        <f aca="false">TRUNC($AQ214*O214,2)</f>
        <v>0</v>
      </c>
      <c r="AS214" s="69" t="n">
        <f aca="false">TRUNC($AQ214*P214,2)</f>
        <v>0</v>
      </c>
      <c r="AT214" s="69" t="n">
        <f aca="false">AR214+AS214</f>
        <v>0</v>
      </c>
      <c r="AU214" s="75"/>
      <c r="AV214" s="76" t="n">
        <f aca="false">TRUNC($AU214*O214,2)</f>
        <v>0</v>
      </c>
      <c r="AW214" s="76" t="n">
        <f aca="false">TRUNC($AU214*P214,2)</f>
        <v>0</v>
      </c>
      <c r="AX214" s="76" t="n">
        <f aca="false">AV214+AW214</f>
        <v>0</v>
      </c>
      <c r="AY214" s="2"/>
      <c r="AZ214" s="70" t="n">
        <f aca="false">AA214+AE214+AI214+AM214+AQ214+AU214</f>
        <v>1</v>
      </c>
      <c r="BA214" s="71" t="n">
        <f aca="false">AB214+AF214+AJ214+AN214+AR214+AV214</f>
        <v>1011.46</v>
      </c>
      <c r="BB214" s="71" t="n">
        <f aca="false">AC214+AG214+AK214+AO214+AS214+AW214</f>
        <v>531.27</v>
      </c>
      <c r="BC214" s="71" t="n">
        <f aca="false">AD214+AH214+AL214+AP214+AT214+AX214</f>
        <v>1542.73</v>
      </c>
      <c r="BD214" s="2"/>
      <c r="BE214" s="72" t="n">
        <f aca="false">-BA214+O214</f>
        <v>0</v>
      </c>
      <c r="BF214" s="72" t="n">
        <f aca="false">-BB214+P214</f>
        <v>0</v>
      </c>
      <c r="BG214" s="2"/>
      <c r="BH214" s="4"/>
      <c r="BI214" s="2"/>
    </row>
    <row r="215" customFormat="false" ht="14.4" hidden="false" customHeight="true" outlineLevel="0" collapsed="false">
      <c r="A215" s="2" t="n">
        <v>205</v>
      </c>
      <c r="B215" s="57"/>
      <c r="C215" s="96"/>
      <c r="D215" s="96"/>
      <c r="E215" s="58"/>
      <c r="F215" s="59"/>
      <c r="G215" s="60"/>
      <c r="H215" s="60"/>
      <c r="I215" s="60"/>
      <c r="J215" s="60"/>
      <c r="K215" s="60"/>
      <c r="L215" s="61"/>
      <c r="M215" s="60"/>
      <c r="N215" s="60"/>
      <c r="O215" s="60"/>
      <c r="P215" s="60"/>
      <c r="Q215" s="62"/>
      <c r="R215" s="81"/>
      <c r="S215" s="81"/>
      <c r="T215" s="81"/>
      <c r="U215" s="81"/>
      <c r="V215" s="113"/>
      <c r="W215" s="8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4"/>
      <c r="BI215" s="2"/>
    </row>
    <row r="216" customFormat="false" ht="14.4" hidden="false" customHeight="true" outlineLevel="0" collapsed="false">
      <c r="A216" s="2" t="n">
        <v>206</v>
      </c>
      <c r="B216" s="82"/>
      <c r="C216" s="83"/>
      <c r="D216" s="83"/>
      <c r="E216" s="83"/>
      <c r="F216" s="83"/>
      <c r="G216" s="83"/>
      <c r="H216" s="83"/>
      <c r="I216" s="83"/>
      <c r="J216" s="84" t="s">
        <v>476</v>
      </c>
      <c r="K216" s="83"/>
      <c r="L216" s="83"/>
      <c r="M216" s="83"/>
      <c r="N216" s="85"/>
      <c r="O216" s="108" t="n">
        <f aca="false">SUM(O204:O215)</f>
        <v>3665.1</v>
      </c>
      <c r="P216" s="108" t="n">
        <f aca="false">SUM(P204:P215)</f>
        <v>9272.53</v>
      </c>
      <c r="Q216" s="108" t="n">
        <f aca="false">SUM(Q204:Q215)</f>
        <v>12937.63</v>
      </c>
      <c r="R216" s="81"/>
      <c r="S216" s="110"/>
      <c r="T216" s="110"/>
      <c r="U216" s="110"/>
      <c r="V216" s="109"/>
      <c r="W216" s="2"/>
      <c r="X216" s="87" t="n">
        <f aca="false">Q216</f>
        <v>12937.63</v>
      </c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4"/>
      <c r="BI216" s="2"/>
    </row>
    <row r="217" customFormat="false" ht="14.4" hidden="false" customHeight="true" outlineLevel="0" collapsed="false">
      <c r="A217" s="2" t="n">
        <v>207</v>
      </c>
      <c r="B217" s="120"/>
      <c r="C217" s="120"/>
      <c r="D217" s="120"/>
      <c r="E217" s="121"/>
      <c r="F217" s="120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81"/>
      <c r="S217" s="2"/>
      <c r="T217" s="2"/>
      <c r="U217" s="2"/>
      <c r="V217" s="93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4"/>
      <c r="BI217" s="2"/>
    </row>
    <row r="218" customFormat="false" ht="15.6" hidden="false" customHeight="true" outlineLevel="0" collapsed="false">
      <c r="A218" s="2" t="n">
        <v>208</v>
      </c>
      <c r="B218" s="53" t="n">
        <v>20</v>
      </c>
      <c r="C218" s="54"/>
      <c r="D218" s="111" t="s">
        <v>477</v>
      </c>
      <c r="E218" s="54"/>
      <c r="F218" s="56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8"/>
      <c r="R218" s="81"/>
      <c r="S218" s="2"/>
      <c r="T218" s="2"/>
      <c r="U218" s="2"/>
      <c r="V218" s="93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4"/>
      <c r="BI218" s="2"/>
    </row>
    <row r="219" customFormat="false" ht="26.4" hidden="false" customHeight="true" outlineLevel="0" collapsed="false">
      <c r="A219" s="2" t="n">
        <v>209</v>
      </c>
      <c r="B219" s="57" t="s">
        <v>478</v>
      </c>
      <c r="C219" s="57" t="s">
        <v>479</v>
      </c>
      <c r="D219" s="57" t="s">
        <v>480</v>
      </c>
      <c r="E219" s="58" t="n">
        <v>5</v>
      </c>
      <c r="F219" s="59" t="s">
        <v>128</v>
      </c>
      <c r="G219" s="60" t="n">
        <v>9.56</v>
      </c>
      <c r="H219" s="60" t="n">
        <v>173.78</v>
      </c>
      <c r="I219" s="60" t="n">
        <f aca="false">SUM(G219,H219)</f>
        <v>183.34</v>
      </c>
      <c r="J219" s="60" t="n">
        <f aca="false">ROUND((E219*G219),2)</f>
        <v>47.8</v>
      </c>
      <c r="K219" s="60" t="n">
        <f aca="false">ROUND((E219*H219),2)</f>
        <v>868.9</v>
      </c>
      <c r="L219" s="61" t="n">
        <f aca="false">$E$6</f>
        <v>0.2771</v>
      </c>
      <c r="M219" s="60" t="n">
        <f aca="false">ROUND((J219*$L219),2)</f>
        <v>13.25</v>
      </c>
      <c r="N219" s="60" t="n">
        <f aca="false">ROUND((K219*$L219),2)</f>
        <v>240.77</v>
      </c>
      <c r="O219" s="60" t="n">
        <f aca="false">SUM(M219,J219)</f>
        <v>61.05</v>
      </c>
      <c r="P219" s="60" t="n">
        <f aca="false">SUM(N219,K219)</f>
        <v>1109.67</v>
      </c>
      <c r="Q219" s="62" t="n">
        <f aca="false">SUM(O219:P219)</f>
        <v>1170.72</v>
      </c>
      <c r="R219" s="63" t="n">
        <f aca="false">Q219/$Q$233</f>
        <v>0.00226167143647027</v>
      </c>
      <c r="S219" s="64" t="n">
        <v>0.00226167143647027</v>
      </c>
      <c r="T219" s="64" t="n">
        <f aca="false">T218+S219</f>
        <v>0.00226167143647027</v>
      </c>
      <c r="U219" s="66" t="s">
        <v>5</v>
      </c>
      <c r="V219" s="112"/>
      <c r="W219" s="8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70" t="n">
        <v>1</v>
      </c>
      <c r="AJ219" s="77" t="n">
        <f aca="false">TRUNC($AI219*O219,2)</f>
        <v>61.05</v>
      </c>
      <c r="AK219" s="77" t="n">
        <f aca="false">TRUNC($AI219*P219,2)</f>
        <v>1109.67</v>
      </c>
      <c r="AL219" s="77" t="n">
        <f aca="false">AJ219+AK219</f>
        <v>1170.72</v>
      </c>
      <c r="AM219" s="2"/>
      <c r="AN219" s="2"/>
      <c r="AO219" s="2"/>
      <c r="AP219" s="2"/>
      <c r="AQ219" s="68"/>
      <c r="AR219" s="69" t="n">
        <f aca="false">TRUNC($AQ219*O219,2)</f>
        <v>0</v>
      </c>
      <c r="AS219" s="69" t="n">
        <f aca="false">TRUNC($AQ219*P219,2)</f>
        <v>0</v>
      </c>
      <c r="AT219" s="69" t="n">
        <f aca="false">AR219+AS219</f>
        <v>0</v>
      </c>
      <c r="AU219" s="75"/>
      <c r="AV219" s="76" t="n">
        <f aca="false">TRUNC($AU219*O219,2)</f>
        <v>0</v>
      </c>
      <c r="AW219" s="76" t="n">
        <f aca="false">TRUNC($AU219*P219,2)</f>
        <v>0</v>
      </c>
      <c r="AX219" s="76" t="n">
        <f aca="false">AV219+AW219</f>
        <v>0</v>
      </c>
      <c r="AY219" s="2"/>
      <c r="AZ219" s="70" t="n">
        <f aca="false">AA219+AE219+AI219+AM219+AQ219+AU219</f>
        <v>1</v>
      </c>
      <c r="BA219" s="71" t="n">
        <f aca="false">AB219+AF219+AJ219+AN219+AR219+AV219</f>
        <v>61.05</v>
      </c>
      <c r="BB219" s="71" t="n">
        <f aca="false">AC219+AG219+AK219+AO219+AS219+AW219</f>
        <v>1109.67</v>
      </c>
      <c r="BC219" s="71" t="n">
        <f aca="false">AD219+AH219+AL219+AP219+AT219+AX219</f>
        <v>1170.72</v>
      </c>
      <c r="BD219" s="2"/>
      <c r="BE219" s="72" t="n">
        <f aca="false">-BA219+O219</f>
        <v>0</v>
      </c>
      <c r="BF219" s="72" t="n">
        <f aca="false">-BB219+P219</f>
        <v>0</v>
      </c>
      <c r="BG219" s="2"/>
      <c r="BH219" s="4"/>
      <c r="BI219" s="2"/>
    </row>
    <row r="220" customFormat="false" ht="26.4" hidden="false" customHeight="true" outlineLevel="0" collapsed="false">
      <c r="A220" s="2" t="n">
        <v>210</v>
      </c>
      <c r="B220" s="57" t="s">
        <v>481</v>
      </c>
      <c r="C220" s="57" t="s">
        <v>482</v>
      </c>
      <c r="D220" s="57" t="s">
        <v>483</v>
      </c>
      <c r="E220" s="58" t="n">
        <f aca="false">20*0.25</f>
        <v>5</v>
      </c>
      <c r="F220" s="59" t="s">
        <v>69</v>
      </c>
      <c r="G220" s="60" t="n">
        <v>18.67</v>
      </c>
      <c r="H220" s="60" t="n">
        <v>287.29</v>
      </c>
      <c r="I220" s="60" t="n">
        <f aca="false">SUM(G220,H220)</f>
        <v>305.96</v>
      </c>
      <c r="J220" s="60" t="n">
        <f aca="false">ROUND((E220*G220),2)</f>
        <v>93.35</v>
      </c>
      <c r="K220" s="60" t="n">
        <f aca="false">ROUND((E220*H220),2)</f>
        <v>1436.45</v>
      </c>
      <c r="L220" s="61" t="n">
        <f aca="false">$E$6</f>
        <v>0.2771</v>
      </c>
      <c r="M220" s="60" t="n">
        <f aca="false">ROUND((J220*$L220),2)</f>
        <v>25.87</v>
      </c>
      <c r="N220" s="60" t="n">
        <f aca="false">ROUND((K220*$L220),2)</f>
        <v>398.04</v>
      </c>
      <c r="O220" s="60" t="n">
        <f aca="false">SUM(M220,J220)</f>
        <v>119.22</v>
      </c>
      <c r="P220" s="60" t="n">
        <f aca="false">SUM(N220,K220)</f>
        <v>1834.49</v>
      </c>
      <c r="Q220" s="62" t="n">
        <f aca="false">SUM(O220:P220)</f>
        <v>1953.71</v>
      </c>
      <c r="R220" s="63" t="n">
        <f aca="false">Q220/$Q$233</f>
        <v>0.00377430137193037</v>
      </c>
      <c r="S220" s="64" t="n">
        <v>0.00377430137193037</v>
      </c>
      <c r="T220" s="64" t="n">
        <f aca="false">T219+S220</f>
        <v>0.00603597280840064</v>
      </c>
      <c r="U220" s="66" t="s">
        <v>5</v>
      </c>
      <c r="V220" s="112"/>
      <c r="W220" s="8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70" t="n">
        <v>1</v>
      </c>
      <c r="AJ220" s="77" t="n">
        <f aca="false">TRUNC($AI220*O220,2)</f>
        <v>119.22</v>
      </c>
      <c r="AK220" s="77" t="n">
        <f aca="false">TRUNC($AI220*P220,2)</f>
        <v>1834.49</v>
      </c>
      <c r="AL220" s="77" t="n">
        <f aca="false">AJ220+AK220</f>
        <v>1953.71</v>
      </c>
      <c r="AM220" s="2"/>
      <c r="AN220" s="2"/>
      <c r="AO220" s="2"/>
      <c r="AP220" s="2"/>
      <c r="AQ220" s="68"/>
      <c r="AR220" s="69" t="n">
        <f aca="false">TRUNC($AQ220*O220,2)</f>
        <v>0</v>
      </c>
      <c r="AS220" s="69" t="n">
        <f aca="false">TRUNC($AQ220*P220,2)</f>
        <v>0</v>
      </c>
      <c r="AT220" s="69" t="n">
        <f aca="false">AR220+AS220</f>
        <v>0</v>
      </c>
      <c r="AU220" s="75"/>
      <c r="AV220" s="76" t="n">
        <f aca="false">TRUNC($AU220*O220,2)</f>
        <v>0</v>
      </c>
      <c r="AW220" s="76" t="n">
        <f aca="false">TRUNC($AU220*P220,2)</f>
        <v>0</v>
      </c>
      <c r="AX220" s="76" t="n">
        <f aca="false">AV220+AW220</f>
        <v>0</v>
      </c>
      <c r="AY220" s="2"/>
      <c r="AZ220" s="70" t="n">
        <f aca="false">AA220+AE220+AI220+AM220+AQ220+AU220</f>
        <v>1</v>
      </c>
      <c r="BA220" s="71" t="n">
        <f aca="false">AB220+AF220+AJ220+AN220+AR220+AV220</f>
        <v>119.22</v>
      </c>
      <c r="BB220" s="71" t="n">
        <f aca="false">AC220+AG220+AK220+AO220+AS220+AW220</f>
        <v>1834.49</v>
      </c>
      <c r="BC220" s="71" t="n">
        <f aca="false">AD220+AH220+AL220+AP220+AT220+AX220</f>
        <v>1953.71</v>
      </c>
      <c r="BD220" s="2"/>
      <c r="BE220" s="72" t="n">
        <f aca="false">-BA220+O220</f>
        <v>0</v>
      </c>
      <c r="BF220" s="72" t="n">
        <f aca="false">-BB220+P220</f>
        <v>0</v>
      </c>
      <c r="BG220" s="2"/>
      <c r="BH220" s="4"/>
      <c r="BI220" s="2"/>
    </row>
    <row r="221" customFormat="false" ht="14.4" hidden="false" customHeight="true" outlineLevel="0" collapsed="false">
      <c r="A221" s="2" t="n">
        <v>211</v>
      </c>
      <c r="B221" s="57"/>
      <c r="C221" s="96"/>
      <c r="D221" s="57"/>
      <c r="E221" s="58"/>
      <c r="F221" s="59"/>
      <c r="G221" s="60"/>
      <c r="H221" s="60"/>
      <c r="I221" s="60"/>
      <c r="J221" s="60"/>
      <c r="K221" s="60"/>
      <c r="L221" s="61"/>
      <c r="M221" s="60"/>
      <c r="N221" s="60"/>
      <c r="O221" s="60"/>
      <c r="P221" s="60"/>
      <c r="Q221" s="62"/>
      <c r="R221" s="81"/>
      <c r="S221" s="81"/>
      <c r="T221" s="81"/>
      <c r="U221" s="81"/>
      <c r="V221" s="113"/>
      <c r="W221" s="8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4"/>
      <c r="BI221" s="2"/>
    </row>
    <row r="222" customFormat="false" ht="14.4" hidden="false" customHeight="true" outlineLevel="0" collapsed="false">
      <c r="A222" s="2" t="n">
        <v>212</v>
      </c>
      <c r="B222" s="82"/>
      <c r="C222" s="83"/>
      <c r="D222" s="83"/>
      <c r="E222" s="83"/>
      <c r="F222" s="83"/>
      <c r="G222" s="83"/>
      <c r="H222" s="83"/>
      <c r="I222" s="83"/>
      <c r="J222" s="84" t="s">
        <v>484</v>
      </c>
      <c r="K222" s="83"/>
      <c r="L222" s="83"/>
      <c r="M222" s="83"/>
      <c r="N222" s="85"/>
      <c r="O222" s="108" t="n">
        <f aca="false">SUM(O219:O221)</f>
        <v>180.27</v>
      </c>
      <c r="P222" s="108" t="n">
        <f aca="false">SUM(P219:P221)</f>
        <v>2944.16</v>
      </c>
      <c r="Q222" s="108" t="n">
        <f aca="false">SUM(Q219:Q221)</f>
        <v>3124.43</v>
      </c>
      <c r="R222" s="81"/>
      <c r="S222" s="110"/>
      <c r="T222" s="110"/>
      <c r="U222" s="110"/>
      <c r="V222" s="109"/>
      <c r="W222" s="2"/>
      <c r="X222" s="87" t="n">
        <f aca="false">Q222</f>
        <v>3124.43</v>
      </c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4"/>
      <c r="BI222" s="2"/>
    </row>
    <row r="223" customFormat="false" ht="14.4" hidden="false" customHeight="true" outlineLevel="0" collapsed="false">
      <c r="A223" s="2" t="n">
        <v>213</v>
      </c>
      <c r="B223" s="10"/>
      <c r="C223" s="10"/>
      <c r="D223" s="10"/>
      <c r="E223" s="11"/>
      <c r="F223" s="10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81"/>
      <c r="S223" s="2"/>
      <c r="T223" s="2"/>
      <c r="U223" s="2"/>
      <c r="V223" s="93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4"/>
      <c r="BI223" s="2"/>
    </row>
    <row r="224" customFormat="false" ht="15.6" hidden="false" customHeight="true" outlineLevel="0" collapsed="false">
      <c r="A224" s="2" t="n">
        <v>214</v>
      </c>
      <c r="B224" s="53" t="n">
        <v>21</v>
      </c>
      <c r="C224" s="54"/>
      <c r="D224" s="111" t="s">
        <v>485</v>
      </c>
      <c r="E224" s="54"/>
      <c r="F224" s="56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8"/>
      <c r="R224" s="81"/>
      <c r="S224" s="2"/>
      <c r="T224" s="2"/>
      <c r="U224" s="2"/>
      <c r="V224" s="93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4"/>
      <c r="BI224" s="2"/>
    </row>
    <row r="225" customFormat="false" ht="26.4" hidden="false" customHeight="true" outlineLevel="0" collapsed="false">
      <c r="A225" s="2" t="n">
        <v>215</v>
      </c>
      <c r="B225" s="57" t="s">
        <v>486</v>
      </c>
      <c r="C225" s="57" t="s">
        <v>487</v>
      </c>
      <c r="D225" s="57" t="s">
        <v>488</v>
      </c>
      <c r="E225" s="58" t="n">
        <v>7</v>
      </c>
      <c r="F225" s="59" t="s">
        <v>49</v>
      </c>
      <c r="G225" s="60" t="n">
        <v>120.51</v>
      </c>
      <c r="H225" s="60" t="n">
        <v>57.93</v>
      </c>
      <c r="I225" s="60" t="n">
        <f aca="false">SUM(G225,H225)</f>
        <v>178.44</v>
      </c>
      <c r="J225" s="60" t="n">
        <f aca="false">ROUND((E225*G225),2)</f>
        <v>843.57</v>
      </c>
      <c r="K225" s="60" t="n">
        <f aca="false">ROUND((E225*H225),2)</f>
        <v>405.51</v>
      </c>
      <c r="L225" s="61" t="n">
        <f aca="false">$E$6</f>
        <v>0.2771</v>
      </c>
      <c r="M225" s="60" t="n">
        <f aca="false">ROUND((J225*$L225),2)</f>
        <v>233.75</v>
      </c>
      <c r="N225" s="60" t="n">
        <f aca="false">ROUND((K225*$L225),2)</f>
        <v>112.37</v>
      </c>
      <c r="O225" s="60" t="n">
        <f aca="false">SUM(M225,J225)</f>
        <v>1077.32</v>
      </c>
      <c r="P225" s="60" t="n">
        <f aca="false">SUM(N225,K225)</f>
        <v>517.88</v>
      </c>
      <c r="Q225" s="62" t="n">
        <f aca="false">SUM(O225:P225)</f>
        <v>1595.2</v>
      </c>
      <c r="R225" s="63" t="n">
        <f aca="false">Q225/$Q$233</f>
        <v>0.00308170892737578</v>
      </c>
      <c r="S225" s="64" t="n">
        <v>0.00308170892737578</v>
      </c>
      <c r="T225" s="64" t="n">
        <f aca="false">T224+S225</f>
        <v>0.00308170892737578</v>
      </c>
      <c r="U225" s="66" t="s">
        <v>5</v>
      </c>
      <c r="V225" s="90" t="n">
        <f aca="false">Q225</f>
        <v>1595.2</v>
      </c>
      <c r="W225" s="91" t="n">
        <f aca="false">V225/$Q$233</f>
        <v>0.00308170892737578</v>
      </c>
      <c r="X225" s="2"/>
      <c r="Y225" s="2"/>
      <c r="Z225" s="2"/>
      <c r="AA225" s="2"/>
      <c r="AB225" s="2"/>
      <c r="AC225" s="2"/>
      <c r="AD225" s="2"/>
      <c r="AE225" s="75" t="n">
        <v>0.5</v>
      </c>
      <c r="AF225" s="76" t="n">
        <f aca="false">TRUNC($AE225*O225,2)</f>
        <v>538.66</v>
      </c>
      <c r="AG225" s="76" t="n">
        <f aca="false">TRUNC($AE225*P225,2)</f>
        <v>258.94</v>
      </c>
      <c r="AH225" s="76" t="n">
        <f aca="false">AF225+AG225</f>
        <v>797.6</v>
      </c>
      <c r="AI225" s="2"/>
      <c r="AJ225" s="2"/>
      <c r="AK225" s="2"/>
      <c r="AL225" s="2"/>
      <c r="AM225" s="78" t="n">
        <v>0.5</v>
      </c>
      <c r="AN225" s="79" t="n">
        <f aca="false">TRUNC($AM225*O225,2)+0</f>
        <v>538.66</v>
      </c>
      <c r="AO225" s="79" t="n">
        <f aca="false">TRUNC($AM225*P225,2)+0</f>
        <v>258.94</v>
      </c>
      <c r="AP225" s="79" t="n">
        <f aca="false">AN225+AO225</f>
        <v>797.6</v>
      </c>
      <c r="AQ225" s="68"/>
      <c r="AR225" s="69" t="n">
        <f aca="false">TRUNC($AQ225*O225,2)</f>
        <v>0</v>
      </c>
      <c r="AS225" s="69" t="n">
        <f aca="false">TRUNC($AQ225*P225,2)</f>
        <v>0</v>
      </c>
      <c r="AT225" s="69" t="n">
        <f aca="false">AR225+AS225</f>
        <v>0</v>
      </c>
      <c r="AU225" s="75"/>
      <c r="AV225" s="76" t="n">
        <f aca="false">TRUNC($AU225*O225,2)</f>
        <v>0</v>
      </c>
      <c r="AW225" s="76" t="n">
        <f aca="false">TRUNC($AU225*P225,2)</f>
        <v>0</v>
      </c>
      <c r="AX225" s="76" t="n">
        <f aca="false">AV225+AW225</f>
        <v>0</v>
      </c>
      <c r="AY225" s="2"/>
      <c r="AZ225" s="70" t="n">
        <f aca="false">AA225+AE225+AI225+AM225+AQ225+AU225</f>
        <v>1</v>
      </c>
      <c r="BA225" s="71" t="n">
        <f aca="false">AB225+AF225+AJ225+AN225+AR225+AV225</f>
        <v>1077.32</v>
      </c>
      <c r="BB225" s="71" t="n">
        <f aca="false">AC225+AG225+AK225+AO225+AS225+AW225</f>
        <v>517.88</v>
      </c>
      <c r="BC225" s="71" t="n">
        <f aca="false">AD225+AH225+AL225+AP225+AT225+AX225</f>
        <v>1595.2</v>
      </c>
      <c r="BD225" s="2"/>
      <c r="BE225" s="72" t="n">
        <f aca="false">-BA225+O225</f>
        <v>0</v>
      </c>
      <c r="BF225" s="72" t="n">
        <f aca="false">-BB225+P225</f>
        <v>0</v>
      </c>
      <c r="BG225" s="2"/>
      <c r="BH225" s="4"/>
      <c r="BI225" s="2"/>
    </row>
    <row r="226" customFormat="false" ht="14.4" hidden="false" customHeight="true" outlineLevel="0" collapsed="false">
      <c r="A226" s="2" t="n">
        <v>216</v>
      </c>
      <c r="B226" s="57"/>
      <c r="C226" s="96"/>
      <c r="D226" s="57"/>
      <c r="E226" s="58"/>
      <c r="F226" s="59"/>
      <c r="G226" s="60"/>
      <c r="H226" s="60"/>
      <c r="I226" s="60"/>
      <c r="J226" s="60"/>
      <c r="K226" s="60"/>
      <c r="L226" s="61"/>
      <c r="M226" s="60"/>
      <c r="N226" s="60"/>
      <c r="O226" s="60"/>
      <c r="P226" s="60"/>
      <c r="Q226" s="62"/>
      <c r="R226" s="81"/>
      <c r="S226" s="81"/>
      <c r="T226" s="81"/>
      <c r="U226" s="81"/>
      <c r="V226" s="113"/>
      <c r="W226" s="8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4"/>
      <c r="BI226" s="2"/>
    </row>
    <row r="227" customFormat="false" ht="12.75" hidden="false" customHeight="true" outlineLevel="0" collapsed="false">
      <c r="A227" s="2" t="n">
        <v>217</v>
      </c>
      <c r="B227" s="82"/>
      <c r="C227" s="83"/>
      <c r="D227" s="83"/>
      <c r="E227" s="83"/>
      <c r="F227" s="83"/>
      <c r="G227" s="83"/>
      <c r="H227" s="83"/>
      <c r="I227" s="83"/>
      <c r="J227" s="84" t="s">
        <v>489</v>
      </c>
      <c r="K227" s="83"/>
      <c r="L227" s="83"/>
      <c r="M227" s="83"/>
      <c r="N227" s="85"/>
      <c r="O227" s="108" t="n">
        <f aca="false">SUM(O225:O226)</f>
        <v>1077.32</v>
      </c>
      <c r="P227" s="108" t="n">
        <f aca="false">SUM(P225:P226)</f>
        <v>517.88</v>
      </c>
      <c r="Q227" s="108" t="n">
        <f aca="false">SUM(Q225:Q226)</f>
        <v>1595.2</v>
      </c>
      <c r="R227" s="81"/>
      <c r="S227" s="110"/>
      <c r="T227" s="110"/>
      <c r="U227" s="110"/>
      <c r="V227" s="109"/>
      <c r="W227" s="2"/>
      <c r="X227" s="87" t="n">
        <f aca="false">Q227</f>
        <v>1595.2</v>
      </c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4"/>
      <c r="BI227" s="2"/>
    </row>
    <row r="228" customFormat="false" ht="12.75" hidden="false" customHeight="true" outlineLevel="0" collapsed="false">
      <c r="A228" s="2" t="n">
        <v>218</v>
      </c>
      <c r="B228" s="10"/>
      <c r="C228" s="10"/>
      <c r="D228" s="10"/>
      <c r="E228" s="11"/>
      <c r="F228" s="10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81"/>
      <c r="S228" s="2"/>
      <c r="T228" s="2"/>
      <c r="U228" s="2"/>
      <c r="V228" s="93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4"/>
      <c r="BI228" s="2"/>
    </row>
    <row r="229" customFormat="false" ht="12.75" hidden="false" customHeight="true" outlineLevel="0" collapsed="false">
      <c r="A229" s="2" t="n">
        <v>219</v>
      </c>
      <c r="B229" s="101"/>
      <c r="C229" s="101"/>
      <c r="D229" s="101"/>
      <c r="E229" s="101"/>
      <c r="F229" s="101"/>
      <c r="G229" s="101"/>
      <c r="H229" s="101"/>
      <c r="I229" s="101"/>
      <c r="J229" s="102"/>
      <c r="K229" s="101"/>
      <c r="L229" s="101"/>
      <c r="M229" s="101"/>
      <c r="N229" s="101"/>
      <c r="O229" s="101"/>
      <c r="P229" s="101"/>
      <c r="Q229" s="101"/>
      <c r="R229" s="81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4"/>
      <c r="BI229" s="2"/>
    </row>
    <row r="230" customFormat="false" ht="13.5" hidden="false" customHeight="true" outlineLevel="0" collapsed="false">
      <c r="A230" s="2" t="n">
        <v>220</v>
      </c>
      <c r="B230" s="10"/>
      <c r="C230" s="10"/>
      <c r="D230" s="10"/>
      <c r="E230" s="11"/>
      <c r="F230" s="10"/>
      <c r="G230" s="101"/>
      <c r="H230" s="101"/>
      <c r="I230" s="12"/>
      <c r="J230" s="12"/>
      <c r="K230" s="12"/>
      <c r="L230" s="12"/>
      <c r="M230" s="12"/>
      <c r="N230" s="12"/>
      <c r="O230" s="12"/>
      <c r="P230" s="12"/>
      <c r="Q230" s="12"/>
      <c r="R230" s="81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4"/>
      <c r="BI230" s="2"/>
    </row>
    <row r="231" customFormat="false" ht="13.5" hidden="false" customHeight="true" outlineLevel="0" collapsed="false">
      <c r="A231" s="2" t="n">
        <v>221</v>
      </c>
      <c r="B231" s="122"/>
      <c r="C231" s="123"/>
      <c r="D231" s="123"/>
      <c r="E231" s="123"/>
      <c r="F231" s="123"/>
      <c r="G231" s="123"/>
      <c r="H231" s="123"/>
      <c r="I231" s="123"/>
      <c r="J231" s="122" t="s">
        <v>490</v>
      </c>
      <c r="K231" s="123"/>
      <c r="L231" s="123"/>
      <c r="M231" s="123"/>
      <c r="N231" s="124"/>
      <c r="O231" s="125" t="n">
        <f aca="false">SUM(O$13:O$228)/2</f>
        <v>122363.45</v>
      </c>
      <c r="P231" s="12"/>
      <c r="Q231" s="12"/>
      <c r="R231" s="81"/>
      <c r="S231" s="2"/>
      <c r="T231" s="2"/>
      <c r="U231" s="2"/>
      <c r="V231" s="126" t="n">
        <f aca="false">SUM($V$11:$V$228)</f>
        <v>179435.09</v>
      </c>
      <c r="W231" s="36"/>
      <c r="X231" s="2"/>
      <c r="Y231" s="2"/>
      <c r="Z231" s="2"/>
      <c r="AA231" s="68" t="n">
        <f aca="false">AD231/$Q$233</f>
        <v>0.11067206504075</v>
      </c>
      <c r="AB231" s="127" t="n">
        <f aca="false">SUM(AB13:AB228)</f>
        <v>28263.6</v>
      </c>
      <c r="AC231" s="127" t="n">
        <f aca="false">SUM(AC13:AC228)</f>
        <v>29024.12</v>
      </c>
      <c r="AD231" s="127" t="n">
        <f aca="false">SUM(AD13:AD228)</f>
        <v>57287.72</v>
      </c>
      <c r="AE231" s="75" t="n">
        <f aca="false">AH231/$Q$233</f>
        <v>0.263856123139463</v>
      </c>
      <c r="AF231" s="128" t="n">
        <f aca="false">SUM(AF13:AF228)</f>
        <v>35058.6</v>
      </c>
      <c r="AG231" s="128" t="n">
        <f aca="false">SUM(AG13:AG228)</f>
        <v>101522.53</v>
      </c>
      <c r="AH231" s="128" t="n">
        <f aca="false">SUM(AH13:AH228)</f>
        <v>136581.13</v>
      </c>
      <c r="AI231" s="70" t="n">
        <f aca="false">AL231/$Q$233</f>
        <v>0.399857895972116</v>
      </c>
      <c r="AJ231" s="129" t="n">
        <f aca="false">SUM(AJ13:AJ228)</f>
        <v>38598.03</v>
      </c>
      <c r="AK231" s="129" t="n">
        <f aca="false">SUM(AK13:AK228)</f>
        <v>168382.36</v>
      </c>
      <c r="AL231" s="129" t="n">
        <f aca="false">SUM(AL13:AL228)</f>
        <v>206980.39</v>
      </c>
      <c r="AM231" s="78" t="n">
        <f aca="false">AP231/$Q$233</f>
        <v>0.225613915847671</v>
      </c>
      <c r="AN231" s="130" t="n">
        <f aca="false">SUM(AN13:AN228)</f>
        <v>20443.22</v>
      </c>
      <c r="AO231" s="130" t="n">
        <f aca="false">SUM(AO13:AO228)</f>
        <v>96342.41</v>
      </c>
      <c r="AP231" s="130" t="n">
        <f aca="false">SUM(AP13:AP228)</f>
        <v>116785.63</v>
      </c>
      <c r="AQ231" s="68" t="n">
        <f aca="false">AT231/$Q$233</f>
        <v>0</v>
      </c>
      <c r="AR231" s="127" t="n">
        <f aca="false">SUM(AR13:AR228)</f>
        <v>0</v>
      </c>
      <c r="AS231" s="127" t="n">
        <f aca="false">SUM(AS13:AS228)</f>
        <v>0</v>
      </c>
      <c r="AT231" s="127" t="n">
        <f aca="false">SUM(AT13:AT228)</f>
        <v>0</v>
      </c>
      <c r="AU231" s="75" t="n">
        <f aca="false">AX231/$Q$233</f>
        <v>0</v>
      </c>
      <c r="AV231" s="128" t="n">
        <f aca="false">SUM(AV13:AV228)</f>
        <v>0</v>
      </c>
      <c r="AW231" s="128" t="n">
        <f aca="false">SUM(AW13:AW228)</f>
        <v>0</v>
      </c>
      <c r="AX231" s="128" t="n">
        <f aca="false">SUM(AX13:AX228)</f>
        <v>0</v>
      </c>
      <c r="AY231" s="2"/>
      <c r="AZ231" s="2"/>
      <c r="BA231" s="131" t="n">
        <f aca="false">SUM(BA13:BA228)</f>
        <v>122363.45</v>
      </c>
      <c r="BB231" s="131" t="n">
        <f aca="false">SUM(BB13:BB228)</f>
        <v>395271.42</v>
      </c>
      <c r="BC231" s="131" t="n">
        <f aca="false">SUM(BC13:BC228)</f>
        <v>517634.87</v>
      </c>
      <c r="BD231" s="2"/>
      <c r="BE231" s="72" t="n">
        <f aca="false">-BA231+O231</f>
        <v>0</v>
      </c>
      <c r="BF231" s="72" t="n">
        <f aca="false">-BB231+P232</f>
        <v>0</v>
      </c>
      <c r="BG231" s="72" t="n">
        <f aca="false">-BC231+Q233</f>
        <v>0</v>
      </c>
      <c r="BH231" s="4"/>
      <c r="BI231" s="2"/>
    </row>
    <row r="232" customFormat="false" ht="13.5" hidden="false" customHeight="true" outlineLevel="0" collapsed="false">
      <c r="A232" s="2" t="n">
        <v>222</v>
      </c>
      <c r="B232" s="122"/>
      <c r="C232" s="123"/>
      <c r="D232" s="123"/>
      <c r="E232" s="123"/>
      <c r="F232" s="123"/>
      <c r="G232" s="123"/>
      <c r="H232" s="123"/>
      <c r="I232" s="123"/>
      <c r="J232" s="122" t="s">
        <v>491</v>
      </c>
      <c r="K232" s="123"/>
      <c r="L232" s="123"/>
      <c r="M232" s="123"/>
      <c r="N232" s="123"/>
      <c r="O232" s="124"/>
      <c r="P232" s="125" t="n">
        <f aca="false">SUM(P$13:P$228)/2</f>
        <v>395271.42</v>
      </c>
      <c r="Q232" s="12"/>
      <c r="R232" s="81"/>
      <c r="S232" s="2"/>
      <c r="T232" s="2"/>
      <c r="U232" s="2"/>
      <c r="V232" s="66" t="n">
        <f aca="false">V231/Q233</f>
        <v>0.34664413160574</v>
      </c>
      <c r="W232" s="66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4"/>
      <c r="BI232" s="2"/>
    </row>
    <row r="233" customFormat="false" ht="15" hidden="false" customHeight="true" outlineLevel="0" collapsed="false">
      <c r="A233" s="2" t="n">
        <v>223</v>
      </c>
      <c r="B233" s="122"/>
      <c r="C233" s="123"/>
      <c r="D233" s="123"/>
      <c r="E233" s="123"/>
      <c r="F233" s="123"/>
      <c r="G233" s="123"/>
      <c r="H233" s="123"/>
      <c r="I233" s="123"/>
      <c r="J233" s="122" t="s">
        <v>492</v>
      </c>
      <c r="K233" s="123"/>
      <c r="L233" s="123"/>
      <c r="M233" s="123"/>
      <c r="N233" s="123"/>
      <c r="O233" s="123"/>
      <c r="P233" s="124"/>
      <c r="Q233" s="125" t="n">
        <f aca="false">SUM(Q$13:Q$228)/2</f>
        <v>517634.87</v>
      </c>
      <c r="R233" s="63" t="n">
        <f aca="false">SUM(R13:R226)</f>
        <v>1</v>
      </c>
      <c r="S233" s="2"/>
      <c r="T233" s="2"/>
      <c r="U233" s="2"/>
      <c r="V233" s="2"/>
      <c r="W233" s="2"/>
      <c r="X233" s="132" t="n">
        <f aca="false">SUM(X13:X228)</f>
        <v>517634.87</v>
      </c>
      <c r="Y233" s="2"/>
      <c r="Z233" s="2" t="s">
        <v>493</v>
      </c>
      <c r="AA233" s="68" t="n">
        <f aca="false">AD233/$Q$233</f>
        <v>0.11067206504075</v>
      </c>
      <c r="AB233" s="69" t="n">
        <f aca="false">AB231</f>
        <v>28263.6</v>
      </c>
      <c r="AC233" s="69" t="n">
        <f aca="false">AC231</f>
        <v>29024.12</v>
      </c>
      <c r="AD233" s="127" t="n">
        <f aca="false">AD231</f>
        <v>57287.72</v>
      </c>
      <c r="AE233" s="75" t="n">
        <f aca="false">AH233/$Q$233</f>
        <v>0.374528188180213</v>
      </c>
      <c r="AF233" s="76" t="n">
        <f aca="false">AF231+AB233</f>
        <v>63322.2</v>
      </c>
      <c r="AG233" s="76" t="n">
        <f aca="false">AG231+AC233</f>
        <v>130546.65</v>
      </c>
      <c r="AH233" s="128" t="n">
        <f aca="false">AH231+AD233</f>
        <v>193868.85</v>
      </c>
      <c r="AI233" s="70" t="n">
        <f aca="false">AL233/$Q$233</f>
        <v>0.774386084152329</v>
      </c>
      <c r="AJ233" s="77" t="n">
        <f aca="false">AJ231+AF233</f>
        <v>101920.23</v>
      </c>
      <c r="AK233" s="77" t="n">
        <f aca="false">AK231+AG233</f>
        <v>298929.01</v>
      </c>
      <c r="AL233" s="129" t="n">
        <f aca="false">AL231+AH233</f>
        <v>400849.24</v>
      </c>
      <c r="AM233" s="78" t="n">
        <f aca="false">AP233/$Q$233</f>
        <v>1</v>
      </c>
      <c r="AN233" s="79" t="n">
        <f aca="false">AN231+AJ233</f>
        <v>122363.45</v>
      </c>
      <c r="AO233" s="79" t="n">
        <f aca="false">AO231+AK233</f>
        <v>395271.42</v>
      </c>
      <c r="AP233" s="130" t="n">
        <f aca="false">AP231+AL233</f>
        <v>517634.87</v>
      </c>
      <c r="AQ233" s="68" t="n">
        <f aca="false">AT233/$Q$233</f>
        <v>1</v>
      </c>
      <c r="AR233" s="69" t="n">
        <f aca="false">AR231+AN233</f>
        <v>122363.45</v>
      </c>
      <c r="AS233" s="69" t="n">
        <f aca="false">AS231+AO233</f>
        <v>395271.42</v>
      </c>
      <c r="AT233" s="127" t="n">
        <f aca="false">AT231+AP233</f>
        <v>517634.87</v>
      </c>
      <c r="AU233" s="75" t="n">
        <f aca="false">AX233/$Q$233</f>
        <v>1</v>
      </c>
      <c r="AV233" s="76" t="n">
        <f aca="false">AV231+AR233</f>
        <v>122363.45</v>
      </c>
      <c r="AW233" s="76" t="n">
        <f aca="false">AW231+AS233</f>
        <v>395271.42</v>
      </c>
      <c r="AX233" s="128" t="n">
        <f aca="false">AX231+AT233</f>
        <v>517634.87</v>
      </c>
      <c r="AY233" s="2"/>
      <c r="AZ233" s="2"/>
      <c r="BA233" s="2"/>
      <c r="BB233" s="2"/>
      <c r="BC233" s="2"/>
      <c r="BD233" s="2"/>
      <c r="BE233" s="72" t="n">
        <f aca="false">BA231-AN233</f>
        <v>0</v>
      </c>
      <c r="BF233" s="72" t="n">
        <f aca="false">BB231-AO233</f>
        <v>0</v>
      </c>
      <c r="BG233" s="72" t="n">
        <f aca="false">BC231-AP233</f>
        <v>0</v>
      </c>
      <c r="BH233" s="4"/>
      <c r="BI233" s="2"/>
    </row>
    <row r="234" customFormat="false" ht="12.75" hidden="false" customHeight="true" outlineLevel="0" collapsed="false">
      <c r="A234" s="2" t="n">
        <v>224</v>
      </c>
      <c r="B234" s="133"/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4"/>
      <c r="BI234" s="2"/>
    </row>
    <row r="235" customFormat="false" ht="12.75" hidden="false" customHeight="true" outlineLevel="0" collapsed="false">
      <c r="A235" s="2" t="n">
        <v>225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4"/>
      <c r="BI235" s="2"/>
    </row>
    <row r="236" customFormat="false" ht="13.5" hidden="false" customHeight="true" outlineLevel="0" collapsed="false">
      <c r="A236" s="2" t="n">
        <v>226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 t="n">
        <v>0</v>
      </c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4"/>
      <c r="BI236" s="2"/>
    </row>
    <row r="237" customFormat="false" ht="13.5" hidden="false" customHeight="true" outlineLevel="0" collapsed="false">
      <c r="A237" s="2" t="n">
        <v>227</v>
      </c>
      <c r="B237" s="134"/>
      <c r="C237" s="134"/>
      <c r="D237" s="2"/>
      <c r="E237" s="2"/>
      <c r="F237" s="2"/>
      <c r="G237" s="2"/>
      <c r="H237" s="2"/>
      <c r="I237" s="2"/>
      <c r="J237" s="104"/>
      <c r="K237" s="104"/>
      <c r="L237" s="104"/>
      <c r="M237" s="104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 t="s">
        <v>13</v>
      </c>
      <c r="AD237" s="72" t="n">
        <f aca="false">AD231</f>
        <v>57287.72</v>
      </c>
      <c r="AE237" s="2"/>
      <c r="AF237" s="72"/>
      <c r="AG237" s="72"/>
      <c r="AH237" s="72" t="n">
        <f aca="false">AD237+AH236</f>
        <v>57287.72</v>
      </c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4"/>
      <c r="BI237" s="2"/>
    </row>
    <row r="238" customFormat="false" ht="13.5" hidden="false" customHeight="true" outlineLevel="0" collapsed="false">
      <c r="A238" s="2" t="n">
        <v>228</v>
      </c>
      <c r="B238" s="2"/>
      <c r="C238" s="2"/>
      <c r="D238" s="134"/>
      <c r="E238" s="2"/>
      <c r="F238" s="2"/>
      <c r="G238" s="2"/>
      <c r="H238" s="2"/>
      <c r="I238" s="2"/>
      <c r="J238" s="104"/>
      <c r="K238" s="104"/>
      <c r="L238" s="104"/>
      <c r="M238" s="104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 t="s">
        <v>14</v>
      </c>
      <c r="AD238" s="72" t="n">
        <f aca="false">AH231</f>
        <v>136581.13</v>
      </c>
      <c r="AE238" s="2"/>
      <c r="AF238" s="2"/>
      <c r="AG238" s="2"/>
      <c r="AH238" s="72" t="n">
        <f aca="false">AD238+AH237</f>
        <v>193868.85</v>
      </c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4"/>
      <c r="BI238" s="2"/>
    </row>
    <row r="239" customFormat="false" ht="13.5" hidden="false" customHeight="true" outlineLevel="0" collapsed="false">
      <c r="A239" s="2" t="n">
        <v>229</v>
      </c>
      <c r="B239" s="2"/>
      <c r="C239" s="135"/>
      <c r="D239" s="2"/>
      <c r="E239" s="2"/>
      <c r="F239" s="2"/>
      <c r="G239" s="2"/>
      <c r="H239" s="2"/>
      <c r="I239" s="2"/>
      <c r="J239" s="104"/>
      <c r="K239" s="104"/>
      <c r="L239" s="104"/>
      <c r="M239" s="104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 t="s">
        <v>15</v>
      </c>
      <c r="AD239" s="72" t="n">
        <f aca="false">AL231</f>
        <v>206980.39</v>
      </c>
      <c r="AE239" s="2"/>
      <c r="AF239" s="2"/>
      <c r="AG239" s="2"/>
      <c r="AH239" s="72" t="n">
        <f aca="false">AD239+AH238</f>
        <v>400849.24</v>
      </c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4"/>
      <c r="BI239" s="2"/>
    </row>
    <row r="240" customFormat="false" ht="12.75" hidden="false" customHeight="true" outlineLevel="0" collapsed="false">
      <c r="A240" s="2" t="n">
        <v>230</v>
      </c>
      <c r="B240" s="2"/>
      <c r="C240" s="135"/>
      <c r="D240" s="2"/>
      <c r="E240" s="136"/>
      <c r="F240" s="135"/>
      <c r="G240" s="2"/>
      <c r="H240" s="2"/>
      <c r="I240" s="2"/>
      <c r="J240" s="104"/>
      <c r="K240" s="104"/>
      <c r="L240" s="104"/>
      <c r="M240" s="104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 t="s">
        <v>16</v>
      </c>
      <c r="AD240" s="72" t="n">
        <f aca="false">AP231</f>
        <v>116785.63</v>
      </c>
      <c r="AE240" s="2"/>
      <c r="AF240" s="2"/>
      <c r="AG240" s="2"/>
      <c r="AH240" s="72" t="n">
        <f aca="false">AD240+AH239</f>
        <v>517634.87</v>
      </c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4"/>
      <c r="BI240" s="2"/>
    </row>
    <row r="241" customFormat="false" ht="12.75" hidden="false" customHeight="true" outlineLevel="0" collapsed="false">
      <c r="A241" s="2" t="n">
        <v>231</v>
      </c>
      <c r="B241" s="2"/>
      <c r="C241" s="135"/>
      <c r="D241" s="2"/>
      <c r="E241" s="136"/>
      <c r="F241" s="135"/>
      <c r="G241" s="2"/>
      <c r="H241" s="2"/>
      <c r="I241" s="2"/>
      <c r="J241" s="104"/>
      <c r="K241" s="104"/>
      <c r="L241" s="104"/>
      <c r="M241" s="104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72"/>
      <c r="AE241" s="2"/>
      <c r="AF241" s="2"/>
      <c r="AG241" s="2"/>
      <c r="AH241" s="72" t="n">
        <f aca="false">AD241+AH240</f>
        <v>517634.87</v>
      </c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4"/>
      <c r="BI241" s="2"/>
    </row>
    <row r="242" customFormat="false" ht="12.75" hidden="false" customHeight="true" outlineLevel="0" collapsed="false">
      <c r="A242" s="2" t="n">
        <v>232</v>
      </c>
      <c r="B242" s="2"/>
      <c r="C242" s="135"/>
      <c r="D242" s="2"/>
      <c r="E242" s="136"/>
      <c r="F242" s="135"/>
      <c r="G242" s="2"/>
      <c r="H242" s="2"/>
      <c r="I242" s="2"/>
      <c r="J242" s="104"/>
      <c r="K242" s="104"/>
      <c r="L242" s="104"/>
      <c r="M242" s="104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72"/>
      <c r="AE242" s="2"/>
      <c r="AF242" s="2"/>
      <c r="AG242" s="2"/>
      <c r="AH242" s="72" t="n">
        <f aca="false">AD242+AH241</f>
        <v>517634.87</v>
      </c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4"/>
      <c r="BI242" s="2"/>
    </row>
    <row r="243" customFormat="false" ht="12.75" hidden="false" customHeight="true" outlineLevel="0" collapsed="false">
      <c r="A243" s="2" t="n">
        <v>233</v>
      </c>
      <c r="B243" s="2"/>
      <c r="C243" s="135"/>
      <c r="D243" s="2"/>
      <c r="E243" s="136"/>
      <c r="F243" s="135"/>
      <c r="G243" s="2"/>
      <c r="H243" s="2"/>
      <c r="I243" s="2"/>
      <c r="J243" s="104"/>
      <c r="K243" s="104"/>
      <c r="L243" s="104"/>
      <c r="M243" s="104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4"/>
      <c r="BI243" s="2"/>
    </row>
    <row r="244" customFormat="false" ht="12.75" hidden="false" customHeight="true" outlineLevel="0" collapsed="false">
      <c r="A244" s="2" t="n">
        <v>234</v>
      </c>
      <c r="B244" s="2"/>
      <c r="C244" s="135"/>
      <c r="D244" s="135"/>
      <c r="E244" s="136"/>
      <c r="F244" s="135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72" t="n">
        <f aca="false">SUM(AD237:AD242)</f>
        <v>517634.87</v>
      </c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4"/>
      <c r="BI244" s="2"/>
    </row>
    <row r="245" customFormat="false" ht="12.75" hidden="false" customHeight="true" outlineLevel="0" collapsed="false">
      <c r="A245" s="2" t="n">
        <v>235</v>
      </c>
      <c r="B245" s="2"/>
      <c r="C245" s="135"/>
      <c r="D245" s="135"/>
      <c r="E245" s="136"/>
      <c r="F245" s="135"/>
      <c r="G245" s="104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4"/>
      <c r="BI245" s="2"/>
    </row>
    <row r="246" customFormat="false" ht="12.75" hidden="false" customHeight="true" outlineLevel="0" collapsed="false">
      <c r="A246" s="2" t="n">
        <v>236</v>
      </c>
      <c r="B246" s="2"/>
      <c r="C246" s="135"/>
      <c r="D246" s="135"/>
      <c r="E246" s="136"/>
      <c r="F246" s="135"/>
      <c r="G246" s="104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4"/>
      <c r="BI246" s="2"/>
    </row>
    <row r="247" customFormat="false" ht="12.75" hidden="false" customHeight="true" outlineLevel="0" collapsed="false">
      <c r="A247" s="2" t="n">
        <v>237</v>
      </c>
      <c r="B247" s="2"/>
      <c r="C247" s="135"/>
      <c r="D247" s="2"/>
      <c r="E247" s="136"/>
      <c r="F247" s="135"/>
      <c r="G247" s="2"/>
      <c r="H247" s="2"/>
      <c r="I247" s="2"/>
      <c r="J247" s="104"/>
      <c r="K247" s="104"/>
      <c r="L247" s="104"/>
      <c r="M247" s="104"/>
      <c r="N247" s="104"/>
      <c r="O247" s="104"/>
      <c r="P247" s="104"/>
      <c r="Q247" s="104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4"/>
      <c r="BI247" s="2"/>
    </row>
    <row r="248" customFormat="false" ht="12.75" hidden="false" customHeight="true" outlineLevel="0" collapsed="false">
      <c r="A248" s="2" t="n">
        <v>238</v>
      </c>
      <c r="B248" s="2"/>
      <c r="C248" s="135"/>
      <c r="D248" s="2"/>
      <c r="E248" s="136"/>
      <c r="F248" s="135"/>
      <c r="G248" s="2"/>
      <c r="H248" s="2"/>
      <c r="I248" s="2"/>
      <c r="J248" s="104"/>
      <c r="K248" s="104"/>
      <c r="L248" s="104"/>
      <c r="M248" s="104"/>
      <c r="N248" s="104"/>
      <c r="O248" s="104"/>
      <c r="P248" s="104"/>
      <c r="Q248" s="104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4"/>
      <c r="BI248" s="2"/>
    </row>
    <row r="249" customFormat="false" ht="12.75" hidden="false" customHeight="true" outlineLevel="0" collapsed="false">
      <c r="A249" s="2" t="n">
        <v>239</v>
      </c>
      <c r="B249" s="2"/>
      <c r="C249" s="135"/>
      <c r="D249" s="2"/>
      <c r="E249" s="136"/>
      <c r="F249" s="135"/>
      <c r="G249" s="2"/>
      <c r="H249" s="2"/>
      <c r="I249" s="2"/>
      <c r="J249" s="104"/>
      <c r="K249" s="104"/>
      <c r="L249" s="104"/>
      <c r="M249" s="104"/>
      <c r="N249" s="104"/>
      <c r="O249" s="137" t="n">
        <f aca="false">O231/$Q$233</f>
        <v>0.236389503666938</v>
      </c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4"/>
      <c r="BI249" s="2"/>
    </row>
    <row r="250" customFormat="false" ht="12.75" hidden="false" customHeight="true" outlineLevel="0" collapsed="false">
      <c r="A250" s="2" t="n">
        <v>240</v>
      </c>
      <c r="B250" s="2"/>
      <c r="C250" s="135"/>
      <c r="D250" s="2"/>
      <c r="E250" s="136"/>
      <c r="F250" s="135"/>
      <c r="G250" s="2"/>
      <c r="H250" s="2"/>
      <c r="I250" s="2"/>
      <c r="J250" s="104"/>
      <c r="K250" s="104"/>
      <c r="L250" s="104"/>
      <c r="M250" s="104"/>
      <c r="N250" s="104"/>
      <c r="O250" s="2"/>
      <c r="P250" s="137" t="n">
        <f aca="false">P232/$Q$233</f>
        <v>0.763610496333062</v>
      </c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4"/>
      <c r="BI250" s="2"/>
    </row>
    <row r="251" customFormat="false" ht="12.75" hidden="false" customHeight="true" outlineLevel="0" collapsed="false">
      <c r="A251" s="2" t="n">
        <v>241</v>
      </c>
      <c r="B251" s="2"/>
      <c r="C251" s="135"/>
      <c r="D251" s="2"/>
      <c r="E251" s="136"/>
      <c r="F251" s="135"/>
      <c r="G251" s="2"/>
      <c r="H251" s="2"/>
      <c r="I251" s="2"/>
      <c r="J251" s="104"/>
      <c r="K251" s="104"/>
      <c r="L251" s="104"/>
      <c r="M251" s="104"/>
      <c r="N251" s="104"/>
      <c r="O251" s="104"/>
      <c r="P251" s="104"/>
      <c r="Q251" s="137" t="n">
        <f aca="false">O249+P250</f>
        <v>1</v>
      </c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4"/>
      <c r="BI251" s="2"/>
    </row>
    <row r="252" customFormat="false" ht="12.75" hidden="false" customHeight="true" outlineLevel="0" collapsed="false">
      <c r="A252" s="2" t="n">
        <v>242</v>
      </c>
      <c r="B252" s="2"/>
      <c r="C252" s="135"/>
      <c r="D252" s="2"/>
      <c r="E252" s="136"/>
      <c r="F252" s="135"/>
      <c r="G252" s="2"/>
      <c r="H252" s="2"/>
      <c r="I252" s="2"/>
      <c r="J252" s="104"/>
      <c r="K252" s="104"/>
      <c r="L252" s="104"/>
      <c r="M252" s="104"/>
      <c r="N252" s="104"/>
      <c r="O252" s="104"/>
      <c r="P252" s="104"/>
      <c r="Q252" s="104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4"/>
      <c r="BI252" s="2"/>
    </row>
    <row r="253" customFormat="false" ht="12.75" hidden="false" customHeight="true" outlineLevel="0" collapsed="false">
      <c r="A253" s="2" t="n">
        <v>243</v>
      </c>
      <c r="B253" s="2"/>
      <c r="C253" s="135"/>
      <c r="D253" s="2"/>
      <c r="E253" s="136"/>
      <c r="F253" s="135"/>
      <c r="G253" s="2"/>
      <c r="H253" s="2"/>
      <c r="I253" s="2"/>
      <c r="J253" s="104"/>
      <c r="K253" s="104"/>
      <c r="L253" s="104"/>
      <c r="M253" s="104"/>
      <c r="N253" s="104"/>
      <c r="O253" s="104"/>
      <c r="P253" s="104"/>
      <c r="Q253" s="104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4"/>
      <c r="BI253" s="2"/>
    </row>
    <row r="254" customFormat="false" ht="12.75" hidden="false" customHeight="true" outlineLevel="0" collapsed="false">
      <c r="A254" s="2" t="n">
        <v>244</v>
      </c>
      <c r="B254" s="2"/>
      <c r="C254" s="2"/>
      <c r="D254" s="2"/>
      <c r="E254" s="136"/>
      <c r="F254" s="138"/>
      <c r="G254" s="2"/>
      <c r="H254" s="2"/>
      <c r="I254" s="2"/>
      <c r="J254" s="104"/>
      <c r="K254" s="104"/>
      <c r="L254" s="104"/>
      <c r="M254" s="104"/>
      <c r="N254" s="104"/>
      <c r="O254" s="104"/>
      <c r="P254" s="104"/>
      <c r="Q254" s="104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4"/>
      <c r="BI254" s="2"/>
    </row>
    <row r="255" customFormat="false" ht="12.75" hidden="false" customHeight="true" outlineLevel="0" collapsed="false">
      <c r="A255" s="2" t="n">
        <v>245</v>
      </c>
      <c r="B255" s="2"/>
      <c r="C255" s="2"/>
      <c r="D255" s="2"/>
      <c r="E255" s="136"/>
      <c r="F255" s="138"/>
      <c r="G255" s="2"/>
      <c r="H255" s="2"/>
      <c r="I255" s="2"/>
      <c r="J255" s="104"/>
      <c r="K255" s="104"/>
      <c r="L255" s="104"/>
      <c r="M255" s="104"/>
      <c r="N255" s="104"/>
      <c r="O255" s="2"/>
      <c r="P255" s="104"/>
      <c r="Q255" s="104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4"/>
      <c r="BI255" s="2"/>
    </row>
    <row r="256" customFormat="false" ht="12.75" hidden="false" customHeight="true" outlineLevel="0" collapsed="false">
      <c r="A256" s="2" t="n">
        <v>246</v>
      </c>
      <c r="B256" s="2"/>
      <c r="C256" s="2"/>
      <c r="D256" s="2"/>
      <c r="E256" s="136"/>
      <c r="F256" s="138"/>
      <c r="G256" s="104"/>
      <c r="H256" s="104"/>
      <c r="I256" s="104"/>
      <c r="J256" s="2"/>
      <c r="K256" s="2"/>
      <c r="L256" s="2"/>
      <c r="M256" s="2"/>
      <c r="N256" s="2"/>
      <c r="O256" s="2"/>
      <c r="P256" s="104"/>
      <c r="Q256" s="104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4"/>
      <c r="BI256" s="2"/>
    </row>
    <row r="257" customFormat="false" ht="12.75" hidden="false" customHeight="true" outlineLevel="0" collapsed="false">
      <c r="A257" s="2" t="n">
        <v>247</v>
      </c>
      <c r="B257" s="2"/>
      <c r="C257" s="2"/>
      <c r="D257" s="2"/>
      <c r="E257" s="136"/>
      <c r="F257" s="138"/>
      <c r="G257" s="104"/>
      <c r="H257" s="104"/>
      <c r="I257" s="104"/>
      <c r="J257" s="2"/>
      <c r="K257" s="2"/>
      <c r="L257" s="2"/>
      <c r="M257" s="2"/>
      <c r="N257" s="2"/>
      <c r="O257" s="2"/>
      <c r="P257" s="104"/>
      <c r="Q257" s="104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4"/>
      <c r="BI257" s="2"/>
    </row>
    <row r="258" customFormat="false" ht="12.75" hidden="false" customHeight="true" outlineLevel="0" collapsed="false">
      <c r="A258" s="2" t="n">
        <v>248</v>
      </c>
      <c r="B258" s="2"/>
      <c r="C258" s="134"/>
      <c r="D258" s="2"/>
      <c r="E258" s="136"/>
      <c r="F258" s="138"/>
      <c r="G258" s="104"/>
      <c r="H258" s="104"/>
      <c r="I258" s="104"/>
      <c r="J258" s="2"/>
      <c r="K258" s="2"/>
      <c r="L258" s="2"/>
      <c r="M258" s="2"/>
      <c r="N258" s="2"/>
      <c r="O258" s="2"/>
      <c r="P258" s="139" t="s">
        <v>494</v>
      </c>
      <c r="Q258" s="139" t="n">
        <f aca="false">$Q$14+$Q$19+$Q$23+$Q$24+$Q$31</f>
        <v>50348.18</v>
      </c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4"/>
      <c r="BI258" s="2"/>
    </row>
    <row r="259" customFormat="false" ht="12.75" hidden="false" customHeight="true" outlineLevel="0" collapsed="false">
      <c r="A259" s="2" t="n">
        <v>249</v>
      </c>
      <c r="B259" s="2"/>
      <c r="C259" s="135"/>
      <c r="D259" s="140" t="s">
        <v>495</v>
      </c>
      <c r="E259" s="136"/>
      <c r="F259" s="135"/>
      <c r="G259" s="104"/>
      <c r="H259" s="104"/>
      <c r="I259" s="104"/>
      <c r="J259" s="2"/>
      <c r="K259" s="2"/>
      <c r="L259" s="2"/>
      <c r="M259" s="2"/>
      <c r="N259" s="2"/>
      <c r="O259" s="2"/>
      <c r="P259" s="139"/>
      <c r="Q259" s="141" t="n">
        <f aca="false">Q258/Q233</f>
        <v>0.0972658198239234</v>
      </c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4"/>
      <c r="BI259" s="2"/>
    </row>
    <row r="260" customFormat="false" ht="12.75" hidden="false" customHeight="true" outlineLevel="0" collapsed="false">
      <c r="A260" s="2" t="n">
        <v>250</v>
      </c>
      <c r="B260" s="2"/>
      <c r="C260" s="135"/>
      <c r="D260" s="2"/>
      <c r="E260" s="136"/>
      <c r="F260" s="135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4"/>
      <c r="BI260" s="2"/>
    </row>
    <row r="261" customFormat="false" ht="12.75" hidden="false" customHeight="true" outlineLevel="0" collapsed="false">
      <c r="A261" s="2" t="n">
        <v>251</v>
      </c>
      <c r="B261" s="2"/>
      <c r="C261" s="135"/>
      <c r="D261" s="2"/>
      <c r="E261" s="136"/>
      <c r="F261" s="135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4"/>
      <c r="BI261" s="2"/>
    </row>
    <row r="262" customFormat="false" ht="12.75" hidden="false" customHeight="true" outlineLevel="0" collapsed="false">
      <c r="A262" s="2" t="n">
        <v>252</v>
      </c>
      <c r="B262" s="2"/>
      <c r="C262" s="135"/>
      <c r="D262" s="2"/>
      <c r="E262" s="136"/>
      <c r="F262" s="135"/>
      <c r="G262" s="104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4"/>
      <c r="BI262" s="2"/>
    </row>
    <row r="263" customFormat="false" ht="12.75" hidden="false" customHeight="true" outlineLevel="0" collapsed="false">
      <c r="A263" s="2" t="n">
        <v>253</v>
      </c>
      <c r="B263" s="2"/>
      <c r="C263" s="135"/>
      <c r="D263" s="135"/>
      <c r="E263" s="136"/>
      <c r="F263" s="135"/>
      <c r="G263" s="104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4"/>
      <c r="BI263" s="2"/>
    </row>
    <row r="264" customFormat="false" ht="12.75" hidden="false" customHeight="true" outlineLevel="0" collapsed="false">
      <c r="A264" s="2" t="n">
        <v>254</v>
      </c>
      <c r="B264" s="2"/>
      <c r="C264" s="135"/>
      <c r="D264" s="135"/>
      <c r="E264" s="136"/>
      <c r="F264" s="135"/>
      <c r="G264" s="104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4"/>
      <c r="BI264" s="2"/>
    </row>
    <row r="265" customFormat="false" ht="12.75" hidden="false" customHeight="true" outlineLevel="0" collapsed="false">
      <c r="A265" s="2" t="n">
        <v>255</v>
      </c>
      <c r="B265" s="2"/>
      <c r="C265" s="135"/>
      <c r="D265" s="135"/>
      <c r="E265" s="136"/>
      <c r="F265" s="135"/>
      <c r="G265" s="104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4"/>
      <c r="BI265" s="2"/>
    </row>
    <row r="266" customFormat="false" ht="12.75" hidden="false" customHeight="true" outlineLevel="0" collapsed="false">
      <c r="A266" s="2" t="n">
        <v>256</v>
      </c>
      <c r="B266" s="2"/>
      <c r="C266" s="135"/>
      <c r="D266" s="135"/>
      <c r="E266" s="136"/>
      <c r="F266" s="135"/>
      <c r="G266" s="104"/>
      <c r="H266" s="104"/>
      <c r="I266" s="104"/>
      <c r="J266" s="104"/>
      <c r="K266" s="104"/>
      <c r="L266" s="104"/>
      <c r="M266" s="104"/>
      <c r="N266" s="104" t="s">
        <v>496</v>
      </c>
      <c r="O266" s="142" t="n">
        <f aca="false">SUM(O$11:O$58)</f>
        <v>122543.08</v>
      </c>
      <c r="P266" s="143"/>
      <c r="Q266" s="143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4"/>
      <c r="BI266" s="2"/>
    </row>
    <row r="267" customFormat="false" ht="12.75" hidden="false" customHeight="true" outlineLevel="0" collapsed="false">
      <c r="A267" s="2" t="n">
        <v>257</v>
      </c>
      <c r="B267" s="2"/>
      <c r="C267" s="135"/>
      <c r="D267" s="135"/>
      <c r="E267" s="136"/>
      <c r="F267" s="135"/>
      <c r="G267" s="104"/>
      <c r="H267" s="104"/>
      <c r="I267" s="104"/>
      <c r="J267" s="104"/>
      <c r="K267" s="104"/>
      <c r="L267" s="104"/>
      <c r="M267" s="104"/>
      <c r="N267" s="104" t="s">
        <v>496</v>
      </c>
      <c r="O267" s="144"/>
      <c r="P267" s="142" t="n">
        <f aca="false">SUM(P$11:P$58)</f>
        <v>138539.41</v>
      </c>
      <c r="Q267" s="143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4"/>
      <c r="BI267" s="2"/>
    </row>
    <row r="268" customFormat="false" ht="12.75" hidden="false" customHeight="true" outlineLevel="0" collapsed="false">
      <c r="A268" s="2" t="n">
        <v>258</v>
      </c>
      <c r="B268" s="2"/>
      <c r="C268" s="135"/>
      <c r="D268" s="135"/>
      <c r="E268" s="136"/>
      <c r="F268" s="135"/>
      <c r="G268" s="104"/>
      <c r="H268" s="104"/>
      <c r="I268" s="104"/>
      <c r="J268" s="104"/>
      <c r="K268" s="104"/>
      <c r="L268" s="104"/>
      <c r="M268" s="104"/>
      <c r="N268" s="104" t="s">
        <v>496</v>
      </c>
      <c r="O268" s="145"/>
      <c r="P268" s="144"/>
      <c r="Q268" s="142" t="n">
        <f aca="false">SUM(Q$11:Q$58)</f>
        <v>261082.49</v>
      </c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4"/>
      <c r="BI268" s="2"/>
    </row>
    <row r="269" customFormat="false" ht="12.75" hidden="false" customHeight="true" outlineLevel="0" collapsed="false">
      <c r="A269" s="2" t="n">
        <v>259</v>
      </c>
      <c r="B269" s="2"/>
      <c r="C269" s="135"/>
      <c r="D269" s="135"/>
      <c r="E269" s="136"/>
      <c r="F269" s="135"/>
      <c r="G269" s="104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4"/>
      <c r="BI269" s="2"/>
    </row>
    <row r="270" customFormat="false" ht="12.75" hidden="false" customHeight="true" outlineLevel="0" collapsed="false">
      <c r="A270" s="2" t="n">
        <v>260</v>
      </c>
      <c r="B270" s="2"/>
      <c r="C270" s="135"/>
      <c r="D270" s="135"/>
      <c r="E270" s="136"/>
      <c r="F270" s="135"/>
      <c r="G270" s="104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4"/>
      <c r="BI270" s="2"/>
    </row>
    <row r="271" customFormat="false" ht="12.75" hidden="false" customHeight="true" outlineLevel="0" collapsed="false">
      <c r="A271" s="2" t="n">
        <v>261</v>
      </c>
      <c r="B271" s="2"/>
      <c r="C271" s="135"/>
      <c r="D271" s="135"/>
      <c r="E271" s="136"/>
      <c r="F271" s="135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4"/>
      <c r="BI271" s="2"/>
    </row>
    <row r="272" customFormat="false" ht="12.75" hidden="false" customHeight="true" outlineLevel="0" collapsed="false">
      <c r="A272" s="2" t="n">
        <v>262</v>
      </c>
      <c r="B272" s="2"/>
      <c r="C272" s="135"/>
      <c r="D272" s="135"/>
      <c r="E272" s="136"/>
      <c r="F272" s="135"/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4"/>
      <c r="BI272" s="2"/>
    </row>
    <row r="273" customFormat="false" ht="12.75" hidden="false" customHeight="true" outlineLevel="0" collapsed="false">
      <c r="A273" s="2" t="n">
        <v>263</v>
      </c>
      <c r="B273" s="2"/>
      <c r="C273" s="135"/>
      <c r="D273" s="135"/>
      <c r="E273" s="136"/>
      <c r="F273" s="135"/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4"/>
      <c r="BI273" s="2"/>
    </row>
    <row r="274" customFormat="false" ht="12.75" hidden="false" customHeight="true" outlineLevel="0" collapsed="false">
      <c r="A274" s="2" t="n">
        <v>264</v>
      </c>
      <c r="B274" s="2"/>
      <c r="C274" s="135"/>
      <c r="D274" s="135"/>
      <c r="E274" s="136"/>
      <c r="F274" s="135"/>
      <c r="G274" s="104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 t="n">
        <v>511373.75</v>
      </c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4"/>
      <c r="BI274" s="2"/>
    </row>
    <row r="275" customFormat="false" ht="12.75" hidden="false" customHeight="true" outlineLevel="0" collapsed="false">
      <c r="A275" s="2" t="n">
        <v>265</v>
      </c>
      <c r="B275" s="2"/>
      <c r="C275" s="135"/>
      <c r="D275" s="135"/>
      <c r="E275" s="136"/>
      <c r="F275" s="135"/>
      <c r="G275" s="104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4"/>
      <c r="BI275" s="2"/>
    </row>
    <row r="276" customFormat="false" ht="12.75" hidden="false" customHeight="true" outlineLevel="0" collapsed="false">
      <c r="A276" s="2" t="n">
        <v>266</v>
      </c>
      <c r="B276" s="2"/>
      <c r="C276" s="135"/>
      <c r="D276" s="135"/>
      <c r="E276" s="136"/>
      <c r="F276" s="135"/>
      <c r="G276" s="104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 t="n">
        <f aca="false">Q233-Q274</f>
        <v>6261.12</v>
      </c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4"/>
      <c r="BI276" s="2"/>
    </row>
    <row r="277" customFormat="false" ht="12.75" hidden="false" customHeight="true" outlineLevel="0" collapsed="false">
      <c r="A277" s="2" t="n">
        <v>267</v>
      </c>
      <c r="B277" s="2"/>
      <c r="C277" s="135"/>
      <c r="D277" s="135"/>
      <c r="E277" s="136"/>
      <c r="F277" s="135"/>
      <c r="G277" s="104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4"/>
      <c r="BI277" s="2"/>
    </row>
    <row r="278" customFormat="false" ht="12.75" hidden="false" customHeight="true" outlineLevel="0" collapsed="false">
      <c r="A278" s="2" t="n">
        <v>268</v>
      </c>
      <c r="B278" s="2"/>
      <c r="C278" s="135"/>
      <c r="D278" s="135"/>
      <c r="E278" s="136"/>
      <c r="F278" s="135"/>
      <c r="G278" s="104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4"/>
      <c r="BI278" s="2"/>
    </row>
    <row r="279" customFormat="false" ht="12.75" hidden="false" customHeight="true" outlineLevel="0" collapsed="false">
      <c r="A279" s="2" t="n">
        <v>269</v>
      </c>
      <c r="B279" s="4"/>
      <c r="C279" s="146"/>
      <c r="D279" s="146"/>
      <c r="E279" s="147"/>
      <c r="F279" s="146"/>
      <c r="G279" s="148"/>
      <c r="H279" s="148"/>
      <c r="I279" s="148"/>
      <c r="J279" s="148"/>
      <c r="K279" s="148"/>
      <c r="L279" s="148"/>
      <c r="M279" s="148"/>
      <c r="N279" s="148"/>
      <c r="O279" s="148"/>
      <c r="P279" s="148"/>
      <c r="Q279" s="148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 t="s">
        <v>497</v>
      </c>
      <c r="BI279" s="2"/>
    </row>
    <row r="280" customFormat="false" ht="12.75" hidden="false" customHeight="true" outlineLevel="0" collapsed="false">
      <c r="A280" s="2"/>
      <c r="B280" s="2"/>
      <c r="C280" s="135"/>
      <c r="D280" s="135"/>
      <c r="E280" s="136"/>
      <c r="F280" s="135"/>
      <c r="G280" s="104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</row>
    <row r="281" customFormat="false" ht="12.75" hidden="false" customHeight="true" outlineLevel="0" collapsed="false">
      <c r="A281" s="2"/>
      <c r="B281" s="2"/>
      <c r="C281" s="135"/>
      <c r="D281" s="135"/>
      <c r="E281" s="136"/>
      <c r="F281" s="135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</row>
    <row r="282" customFormat="false" ht="12.75" hidden="false" customHeight="true" outlineLevel="0" collapsed="false">
      <c r="A282" s="2"/>
      <c r="B282" s="2"/>
      <c r="C282" s="135"/>
      <c r="D282" s="135"/>
      <c r="E282" s="136"/>
      <c r="F282" s="135"/>
      <c r="G282" s="104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</row>
    <row r="283" customFormat="false" ht="12.75" hidden="false" customHeight="true" outlineLevel="0" collapsed="false">
      <c r="A283" s="2"/>
      <c r="B283" s="2"/>
      <c r="C283" s="135"/>
      <c r="D283" s="135"/>
      <c r="E283" s="136"/>
      <c r="F283" s="135"/>
      <c r="G283" s="104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</row>
    <row r="284" customFormat="false" ht="12.75" hidden="false" customHeight="true" outlineLevel="0" collapsed="false">
      <c r="A284" s="2"/>
      <c r="B284" s="2"/>
      <c r="C284" s="135"/>
      <c r="D284" s="135"/>
      <c r="E284" s="136"/>
      <c r="F284" s="135"/>
      <c r="G284" s="104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</row>
    <row r="285" customFormat="false" ht="12.75" hidden="false" customHeight="true" outlineLevel="0" collapsed="false">
      <c r="A285" s="2"/>
      <c r="B285" s="2"/>
      <c r="C285" s="135"/>
      <c r="D285" s="135"/>
      <c r="E285" s="136"/>
      <c r="F285" s="135"/>
      <c r="G285" s="104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</row>
    <row r="286" customFormat="false" ht="12.75" hidden="false" customHeight="true" outlineLevel="0" collapsed="false">
      <c r="A286" s="2"/>
      <c r="B286" s="2"/>
      <c r="C286" s="135"/>
      <c r="D286" s="135"/>
      <c r="E286" s="136"/>
      <c r="F286" s="135"/>
      <c r="G286" s="104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</row>
    <row r="287" customFormat="false" ht="12.75" hidden="false" customHeight="true" outlineLevel="0" collapsed="false">
      <c r="A287" s="2"/>
      <c r="B287" s="2"/>
      <c r="C287" s="135"/>
      <c r="D287" s="135"/>
      <c r="E287" s="136"/>
      <c r="F287" s="135"/>
      <c r="G287" s="104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</row>
    <row r="288" customFormat="false" ht="12.75" hidden="false" customHeight="true" outlineLevel="0" collapsed="false">
      <c r="A288" s="2"/>
      <c r="B288" s="2"/>
      <c r="C288" s="135"/>
      <c r="D288" s="135"/>
      <c r="E288" s="136"/>
      <c r="F288" s="135"/>
      <c r="G288" s="104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</row>
    <row r="289" customFormat="false" ht="12.75" hidden="false" customHeight="true" outlineLevel="0" collapsed="false">
      <c r="A289" s="2"/>
      <c r="B289" s="2"/>
      <c r="C289" s="135"/>
      <c r="D289" s="135"/>
      <c r="E289" s="136"/>
      <c r="F289" s="135"/>
      <c r="G289" s="104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</row>
    <row r="290" customFormat="false" ht="12.75" hidden="false" customHeight="true" outlineLevel="0" collapsed="false">
      <c r="A290" s="2"/>
      <c r="B290" s="2"/>
      <c r="C290" s="135"/>
      <c r="D290" s="135"/>
      <c r="E290" s="136"/>
      <c r="F290" s="135"/>
      <c r="G290" s="104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</row>
    <row r="291" customFormat="false" ht="12.75" hidden="false" customHeight="true" outlineLevel="0" collapsed="false">
      <c r="A291" s="2"/>
      <c r="B291" s="2"/>
      <c r="C291" s="135"/>
      <c r="D291" s="135"/>
      <c r="E291" s="136"/>
      <c r="F291" s="135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</row>
    <row r="292" customFormat="false" ht="12.75" hidden="false" customHeight="true" outlineLevel="0" collapsed="false">
      <c r="A292" s="2"/>
      <c r="B292" s="2"/>
      <c r="C292" s="135"/>
      <c r="D292" s="135"/>
      <c r="E292" s="136"/>
      <c r="F292" s="135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</row>
    <row r="293" customFormat="false" ht="12.75" hidden="false" customHeight="true" outlineLevel="0" collapsed="false">
      <c r="A293" s="2"/>
      <c r="B293" s="2"/>
      <c r="C293" s="135"/>
      <c r="D293" s="135"/>
      <c r="E293" s="136"/>
      <c r="F293" s="135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</row>
    <row r="294" customFormat="false" ht="12.75" hidden="false" customHeight="true" outlineLevel="0" collapsed="false">
      <c r="A294" s="2"/>
      <c r="B294" s="2"/>
      <c r="C294" s="135"/>
      <c r="D294" s="135"/>
      <c r="E294" s="136"/>
      <c r="F294" s="135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</row>
    <row r="295" customFormat="false" ht="12.75" hidden="false" customHeight="true" outlineLevel="0" collapsed="false">
      <c r="A295" s="2"/>
      <c r="B295" s="2"/>
      <c r="C295" s="135"/>
      <c r="D295" s="135"/>
      <c r="E295" s="136"/>
      <c r="F295" s="135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</row>
    <row r="296" customFormat="false" ht="12.75" hidden="false" customHeight="true" outlineLevel="0" collapsed="false">
      <c r="A296" s="2"/>
      <c r="B296" s="2"/>
      <c r="C296" s="135"/>
      <c r="D296" s="135"/>
      <c r="E296" s="136"/>
      <c r="F296" s="135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</row>
    <row r="297" customFormat="false" ht="12.75" hidden="false" customHeight="true" outlineLevel="0" collapsed="false">
      <c r="A297" s="2"/>
      <c r="B297" s="2"/>
      <c r="C297" s="135"/>
      <c r="D297" s="135"/>
      <c r="E297" s="136"/>
      <c r="F297" s="135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</row>
    <row r="298" customFormat="false" ht="12.75" hidden="false" customHeight="true" outlineLevel="0" collapsed="false">
      <c r="A298" s="2"/>
      <c r="B298" s="2"/>
      <c r="C298" s="135"/>
      <c r="D298" s="135"/>
      <c r="E298" s="136"/>
      <c r="F298" s="135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</row>
    <row r="299" customFormat="false" ht="12.75" hidden="false" customHeight="true" outlineLevel="0" collapsed="false">
      <c r="A299" s="2"/>
      <c r="B299" s="2"/>
      <c r="C299" s="135"/>
      <c r="D299" s="135"/>
      <c r="E299" s="136"/>
      <c r="F299" s="135"/>
      <c r="G299" s="104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</row>
    <row r="300" customFormat="false" ht="12.75" hidden="false" customHeight="true" outlineLevel="0" collapsed="false">
      <c r="A300" s="2"/>
      <c r="B300" s="2"/>
      <c r="C300" s="135"/>
      <c r="D300" s="135"/>
      <c r="E300" s="136"/>
      <c r="F300" s="135"/>
      <c r="G300" s="104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</row>
    <row r="301" customFormat="false" ht="12.75" hidden="false" customHeight="true" outlineLevel="0" collapsed="false">
      <c r="A301" s="2"/>
      <c r="B301" s="2"/>
      <c r="C301" s="135"/>
      <c r="D301" s="135"/>
      <c r="E301" s="136"/>
      <c r="F301" s="135"/>
      <c r="G301" s="104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</row>
    <row r="302" customFormat="false" ht="12.75" hidden="false" customHeight="true" outlineLevel="0" collapsed="false">
      <c r="A302" s="2"/>
      <c r="B302" s="2"/>
      <c r="C302" s="135"/>
      <c r="D302" s="135"/>
      <c r="E302" s="136"/>
      <c r="F302" s="135"/>
      <c r="G302" s="104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</row>
    <row r="303" customFormat="false" ht="12.75" hidden="false" customHeight="true" outlineLevel="0" collapsed="false">
      <c r="A303" s="2"/>
      <c r="B303" s="2"/>
      <c r="C303" s="135"/>
      <c r="D303" s="135"/>
      <c r="E303" s="136"/>
      <c r="F303" s="135"/>
      <c r="G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</row>
    <row r="304" customFormat="false" ht="12.75" hidden="false" customHeight="true" outlineLevel="0" collapsed="false">
      <c r="A304" s="2"/>
      <c r="B304" s="2"/>
      <c r="C304" s="135"/>
      <c r="D304" s="135"/>
      <c r="E304" s="136"/>
      <c r="F304" s="135"/>
      <c r="G304" s="104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</row>
    <row r="305" customFormat="false" ht="12.75" hidden="false" customHeight="true" outlineLevel="0" collapsed="false">
      <c r="A305" s="2"/>
      <c r="B305" s="2"/>
      <c r="C305" s="135"/>
      <c r="D305" s="135"/>
      <c r="E305" s="136"/>
      <c r="F305" s="135"/>
      <c r="G305" s="104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</row>
    <row r="306" customFormat="false" ht="12.75" hidden="false" customHeight="true" outlineLevel="0" collapsed="false">
      <c r="A306" s="2"/>
      <c r="B306" s="2"/>
      <c r="C306" s="135"/>
      <c r="D306" s="135"/>
      <c r="E306" s="136"/>
      <c r="F306" s="135"/>
      <c r="G306" s="104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</row>
    <row r="307" customFormat="false" ht="12.75" hidden="false" customHeight="true" outlineLevel="0" collapsed="false">
      <c r="A307" s="2"/>
      <c r="B307" s="2"/>
      <c r="C307" s="135"/>
      <c r="D307" s="135"/>
      <c r="E307" s="136"/>
      <c r="F307" s="135"/>
      <c r="G307" s="104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</row>
    <row r="308" customFormat="false" ht="12.75" hidden="false" customHeight="true" outlineLevel="0" collapsed="false">
      <c r="A308" s="2"/>
      <c r="B308" s="2"/>
      <c r="C308" s="135"/>
      <c r="D308" s="135"/>
      <c r="E308" s="136"/>
      <c r="F308" s="135"/>
      <c r="G308" s="104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</row>
    <row r="309" customFormat="false" ht="12.75" hidden="false" customHeight="true" outlineLevel="0" collapsed="false">
      <c r="A309" s="2"/>
      <c r="B309" s="2"/>
      <c r="C309" s="135"/>
      <c r="D309" s="135"/>
      <c r="E309" s="136"/>
      <c r="F309" s="135"/>
      <c r="G309" s="104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</row>
    <row r="310" customFormat="false" ht="12.75" hidden="false" customHeight="true" outlineLevel="0" collapsed="false">
      <c r="A310" s="2"/>
      <c r="B310" s="2"/>
      <c r="C310" s="135"/>
      <c r="D310" s="135"/>
      <c r="E310" s="136"/>
      <c r="F310" s="135"/>
      <c r="G310" s="104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</row>
    <row r="311" customFormat="false" ht="12.75" hidden="false" customHeight="true" outlineLevel="0" collapsed="false">
      <c r="A311" s="2"/>
      <c r="B311" s="2"/>
      <c r="C311" s="135"/>
      <c r="D311" s="135"/>
      <c r="E311" s="136"/>
      <c r="F311" s="135"/>
      <c r="G311" s="104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</row>
    <row r="312" customFormat="false" ht="12.75" hidden="false" customHeight="true" outlineLevel="0" collapsed="false">
      <c r="A312" s="2"/>
      <c r="B312" s="2"/>
      <c r="C312" s="135"/>
      <c r="D312" s="135"/>
      <c r="E312" s="136"/>
      <c r="F312" s="135"/>
      <c r="G312" s="104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</row>
    <row r="313" customFormat="false" ht="12.75" hidden="false" customHeight="true" outlineLevel="0" collapsed="false">
      <c r="A313" s="2"/>
      <c r="B313" s="2"/>
      <c r="C313" s="135"/>
      <c r="D313" s="135"/>
      <c r="E313" s="136"/>
      <c r="F313" s="135"/>
      <c r="G313" s="104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</row>
    <row r="314" customFormat="false" ht="12.75" hidden="false" customHeight="true" outlineLevel="0" collapsed="false">
      <c r="A314" s="2"/>
      <c r="B314" s="2"/>
      <c r="C314" s="135"/>
      <c r="D314" s="135"/>
      <c r="E314" s="136"/>
      <c r="F314" s="135"/>
      <c r="G314" s="104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</row>
    <row r="315" customFormat="false" ht="12.75" hidden="false" customHeight="true" outlineLevel="0" collapsed="false">
      <c r="A315" s="2"/>
      <c r="B315" s="2"/>
      <c r="C315" s="135"/>
      <c r="D315" s="135"/>
      <c r="E315" s="136"/>
      <c r="F315" s="135"/>
      <c r="G315" s="104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</row>
    <row r="316" customFormat="false" ht="12.75" hidden="false" customHeight="true" outlineLevel="0" collapsed="false">
      <c r="A316" s="2"/>
      <c r="B316" s="2"/>
      <c r="C316" s="135"/>
      <c r="D316" s="135"/>
      <c r="E316" s="136"/>
      <c r="F316" s="135"/>
      <c r="G316" s="104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</row>
    <row r="317" customFormat="false" ht="12.75" hidden="false" customHeight="true" outlineLevel="0" collapsed="false">
      <c r="A317" s="2"/>
      <c r="B317" s="2"/>
      <c r="C317" s="135"/>
      <c r="D317" s="135"/>
      <c r="E317" s="136"/>
      <c r="F317" s="135"/>
      <c r="G317" s="104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</row>
    <row r="318" customFormat="false" ht="12.75" hidden="false" customHeight="true" outlineLevel="0" collapsed="false">
      <c r="A318" s="2"/>
      <c r="B318" s="2"/>
      <c r="C318" s="135"/>
      <c r="D318" s="135"/>
      <c r="E318" s="136"/>
      <c r="F318" s="135"/>
      <c r="G318" s="104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</row>
    <row r="319" customFormat="false" ht="12.75" hidden="false" customHeight="true" outlineLevel="0" collapsed="false">
      <c r="A319" s="2"/>
      <c r="B319" s="2"/>
      <c r="C319" s="135"/>
      <c r="D319" s="135"/>
      <c r="E319" s="136"/>
      <c r="F319" s="135"/>
      <c r="G319" s="104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</row>
    <row r="320" customFormat="false" ht="12.75" hidden="false" customHeight="true" outlineLevel="0" collapsed="false">
      <c r="A320" s="2"/>
      <c r="B320" s="2"/>
      <c r="C320" s="135"/>
      <c r="D320" s="135"/>
      <c r="E320" s="136"/>
      <c r="F320" s="135"/>
      <c r="G320" s="104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</row>
    <row r="321" customFormat="false" ht="12.75" hidden="false" customHeight="true" outlineLevel="0" collapsed="false">
      <c r="A321" s="2"/>
      <c r="B321" s="2"/>
      <c r="C321" s="135"/>
      <c r="D321" s="135"/>
      <c r="E321" s="136"/>
      <c r="F321" s="135"/>
      <c r="G321" s="104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</row>
    <row r="322" customFormat="false" ht="12.75" hidden="false" customHeight="true" outlineLevel="0" collapsed="false">
      <c r="A322" s="2"/>
      <c r="B322" s="2"/>
      <c r="C322" s="135"/>
      <c r="D322" s="135"/>
      <c r="E322" s="136"/>
      <c r="F322" s="135"/>
      <c r="G322" s="104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</row>
    <row r="323" customFormat="false" ht="12.75" hidden="false" customHeight="true" outlineLevel="0" collapsed="false">
      <c r="A323" s="2"/>
      <c r="B323" s="2"/>
      <c r="C323" s="135"/>
      <c r="D323" s="135"/>
      <c r="E323" s="136"/>
      <c r="F323" s="135"/>
      <c r="G323" s="104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</row>
    <row r="324" customFormat="false" ht="12.75" hidden="false" customHeight="true" outlineLevel="0" collapsed="false">
      <c r="A324" s="2"/>
      <c r="B324" s="2"/>
      <c r="C324" s="135"/>
      <c r="D324" s="135"/>
      <c r="E324" s="136"/>
      <c r="F324" s="135"/>
      <c r="G324" s="104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</row>
    <row r="325" customFormat="false" ht="12.75" hidden="false" customHeight="true" outlineLevel="0" collapsed="false">
      <c r="A325" s="2"/>
      <c r="B325" s="2"/>
      <c r="C325" s="135"/>
      <c r="D325" s="135"/>
      <c r="E325" s="136"/>
      <c r="F325" s="135"/>
      <c r="G325" s="104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</row>
    <row r="326" customFormat="false" ht="12.75" hidden="false" customHeight="true" outlineLevel="0" collapsed="false">
      <c r="A326" s="2"/>
      <c r="B326" s="2"/>
      <c r="C326" s="135"/>
      <c r="D326" s="135"/>
      <c r="E326" s="136"/>
      <c r="F326" s="135"/>
      <c r="G326" s="104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</row>
    <row r="327" customFormat="false" ht="12.75" hidden="false" customHeight="true" outlineLevel="0" collapsed="false">
      <c r="A327" s="2"/>
      <c r="B327" s="2"/>
      <c r="C327" s="135"/>
      <c r="D327" s="135"/>
      <c r="E327" s="136"/>
      <c r="F327" s="135"/>
      <c r="G327" s="104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</row>
    <row r="328" customFormat="false" ht="12.75" hidden="false" customHeight="true" outlineLevel="0" collapsed="false">
      <c r="A328" s="2"/>
      <c r="B328" s="2"/>
      <c r="C328" s="135"/>
      <c r="D328" s="135"/>
      <c r="E328" s="136"/>
      <c r="F328" s="135"/>
      <c r="G328" s="104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</row>
    <row r="329" customFormat="false" ht="12.75" hidden="false" customHeight="true" outlineLevel="0" collapsed="false">
      <c r="A329" s="2"/>
      <c r="B329" s="2"/>
      <c r="C329" s="135"/>
      <c r="D329" s="135"/>
      <c r="E329" s="136"/>
      <c r="F329" s="135"/>
      <c r="G329" s="104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</row>
    <row r="330" customFormat="false" ht="12.75" hidden="false" customHeight="true" outlineLevel="0" collapsed="false">
      <c r="A330" s="2"/>
      <c r="B330" s="2"/>
      <c r="C330" s="135"/>
      <c r="D330" s="135"/>
      <c r="E330" s="136"/>
      <c r="F330" s="135"/>
      <c r="G330" s="104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</row>
    <row r="331" customFormat="false" ht="12.75" hidden="false" customHeight="true" outlineLevel="0" collapsed="false">
      <c r="A331" s="2"/>
      <c r="B331" s="2"/>
      <c r="C331" s="135"/>
      <c r="D331" s="135"/>
      <c r="E331" s="136"/>
      <c r="F331" s="135"/>
      <c r="G331" s="104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</row>
    <row r="332" customFormat="false" ht="12.75" hidden="false" customHeight="true" outlineLevel="0" collapsed="false">
      <c r="A332" s="2"/>
      <c r="B332" s="2"/>
      <c r="C332" s="135"/>
      <c r="D332" s="135"/>
      <c r="E332" s="136"/>
      <c r="F332" s="135"/>
      <c r="G332" s="104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</row>
    <row r="333" customFormat="false" ht="12.75" hidden="false" customHeight="true" outlineLevel="0" collapsed="false">
      <c r="A333" s="2"/>
      <c r="B333" s="2"/>
      <c r="C333" s="135"/>
      <c r="D333" s="135"/>
      <c r="E333" s="136"/>
      <c r="F333" s="135"/>
      <c r="G333" s="104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</row>
    <row r="334" customFormat="false" ht="12.75" hidden="false" customHeight="true" outlineLevel="0" collapsed="false">
      <c r="A334" s="2"/>
      <c r="B334" s="2"/>
      <c r="C334" s="135"/>
      <c r="D334" s="135"/>
      <c r="E334" s="136"/>
      <c r="F334" s="135"/>
      <c r="G334" s="104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</row>
    <row r="335" customFormat="false" ht="12.75" hidden="false" customHeight="true" outlineLevel="0" collapsed="false">
      <c r="A335" s="2"/>
      <c r="B335" s="2"/>
      <c r="C335" s="135"/>
      <c r="D335" s="135"/>
      <c r="E335" s="136"/>
      <c r="F335" s="135"/>
      <c r="G335" s="104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</row>
    <row r="336" customFormat="false" ht="12.75" hidden="false" customHeight="true" outlineLevel="0" collapsed="false">
      <c r="A336" s="2"/>
      <c r="B336" s="2"/>
      <c r="C336" s="135"/>
      <c r="D336" s="135"/>
      <c r="E336" s="136"/>
      <c r="F336" s="135"/>
      <c r="G336" s="104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</row>
    <row r="337" customFormat="false" ht="12.75" hidden="false" customHeight="true" outlineLevel="0" collapsed="false">
      <c r="A337" s="2"/>
      <c r="B337" s="2"/>
      <c r="C337" s="135"/>
      <c r="D337" s="135"/>
      <c r="E337" s="136"/>
      <c r="F337" s="135"/>
      <c r="G337" s="104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</row>
    <row r="338" customFormat="false" ht="12.75" hidden="false" customHeight="true" outlineLevel="0" collapsed="false">
      <c r="A338" s="2"/>
      <c r="B338" s="2"/>
      <c r="C338" s="135"/>
      <c r="D338" s="135"/>
      <c r="E338" s="136"/>
      <c r="F338" s="135"/>
      <c r="G338" s="104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</row>
    <row r="339" customFormat="false" ht="12.75" hidden="false" customHeight="true" outlineLevel="0" collapsed="false">
      <c r="A339" s="2"/>
      <c r="B339" s="2"/>
      <c r="C339" s="135"/>
      <c r="D339" s="135"/>
      <c r="E339" s="136"/>
      <c r="F339" s="135"/>
      <c r="G339" s="104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</row>
    <row r="340" customFormat="false" ht="12.75" hidden="false" customHeight="true" outlineLevel="0" collapsed="false">
      <c r="A340" s="2"/>
      <c r="B340" s="2"/>
      <c r="C340" s="135"/>
      <c r="D340" s="135"/>
      <c r="E340" s="136"/>
      <c r="F340" s="135"/>
      <c r="G340" s="104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</row>
    <row r="341" customFormat="false" ht="12.75" hidden="false" customHeight="true" outlineLevel="0" collapsed="false">
      <c r="A341" s="2"/>
      <c r="B341" s="2"/>
      <c r="C341" s="135"/>
      <c r="D341" s="135"/>
      <c r="E341" s="136"/>
      <c r="F341" s="135"/>
      <c r="G341" s="104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</row>
    <row r="342" customFormat="false" ht="12.75" hidden="false" customHeight="true" outlineLevel="0" collapsed="false">
      <c r="A342" s="2"/>
      <c r="B342" s="2"/>
      <c r="C342" s="135"/>
      <c r="D342" s="135"/>
      <c r="E342" s="136"/>
      <c r="F342" s="135"/>
      <c r="G342" s="104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</row>
    <row r="343" customFormat="false" ht="12.75" hidden="false" customHeight="true" outlineLevel="0" collapsed="false">
      <c r="A343" s="2"/>
      <c r="B343" s="2"/>
      <c r="C343" s="135"/>
      <c r="D343" s="135"/>
      <c r="E343" s="136"/>
      <c r="F343" s="135"/>
      <c r="G343" s="104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</row>
    <row r="344" customFormat="false" ht="12.75" hidden="false" customHeight="true" outlineLevel="0" collapsed="false">
      <c r="A344" s="2"/>
      <c r="B344" s="2"/>
      <c r="C344" s="135"/>
      <c r="D344" s="135"/>
      <c r="E344" s="136"/>
      <c r="F344" s="135"/>
      <c r="G344" s="104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</row>
    <row r="345" customFormat="false" ht="12.75" hidden="false" customHeight="true" outlineLevel="0" collapsed="false">
      <c r="A345" s="2"/>
      <c r="B345" s="2"/>
      <c r="C345" s="135"/>
      <c r="D345" s="135"/>
      <c r="E345" s="136"/>
      <c r="F345" s="135"/>
      <c r="G345" s="104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</row>
    <row r="346" customFormat="false" ht="12.75" hidden="false" customHeight="true" outlineLevel="0" collapsed="false">
      <c r="A346" s="2"/>
      <c r="B346" s="2"/>
      <c r="C346" s="135"/>
      <c r="D346" s="135"/>
      <c r="E346" s="136"/>
      <c r="F346" s="135"/>
      <c r="G346" s="104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</row>
    <row r="347" customFormat="false" ht="12.75" hidden="false" customHeight="true" outlineLevel="0" collapsed="false">
      <c r="A347" s="2"/>
      <c r="B347" s="2"/>
      <c r="C347" s="135"/>
      <c r="D347" s="135"/>
      <c r="E347" s="136"/>
      <c r="F347" s="135"/>
      <c r="G347" s="104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</row>
    <row r="348" customFormat="false" ht="12.75" hidden="false" customHeight="true" outlineLevel="0" collapsed="false">
      <c r="A348" s="2"/>
      <c r="B348" s="2"/>
      <c r="C348" s="135"/>
      <c r="D348" s="135"/>
      <c r="E348" s="136"/>
      <c r="F348" s="135"/>
      <c r="G348" s="104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</row>
    <row r="349" customFormat="false" ht="12.75" hidden="false" customHeight="true" outlineLevel="0" collapsed="false">
      <c r="A349" s="2"/>
      <c r="B349" s="2"/>
      <c r="C349" s="135"/>
      <c r="D349" s="135"/>
      <c r="E349" s="136"/>
      <c r="F349" s="135"/>
      <c r="G349" s="104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</row>
    <row r="350" customFormat="false" ht="12.75" hidden="false" customHeight="true" outlineLevel="0" collapsed="false">
      <c r="A350" s="2"/>
      <c r="B350" s="2"/>
      <c r="C350" s="135"/>
      <c r="D350" s="135"/>
      <c r="E350" s="136"/>
      <c r="F350" s="135"/>
      <c r="G350" s="104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</row>
    <row r="351" customFormat="false" ht="12.75" hidden="false" customHeight="true" outlineLevel="0" collapsed="false">
      <c r="A351" s="2"/>
      <c r="B351" s="2"/>
      <c r="C351" s="135"/>
      <c r="D351" s="135"/>
      <c r="E351" s="136"/>
      <c r="F351" s="135"/>
      <c r="G351" s="104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</row>
    <row r="352" customFormat="false" ht="12.75" hidden="false" customHeight="true" outlineLevel="0" collapsed="false">
      <c r="A352" s="2"/>
      <c r="B352" s="2"/>
      <c r="C352" s="135"/>
      <c r="D352" s="135"/>
      <c r="E352" s="136"/>
      <c r="F352" s="135"/>
      <c r="G352" s="104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</row>
    <row r="353" customFormat="false" ht="12.75" hidden="false" customHeight="true" outlineLevel="0" collapsed="false">
      <c r="A353" s="2"/>
      <c r="B353" s="2"/>
      <c r="C353" s="135"/>
      <c r="D353" s="135"/>
      <c r="E353" s="136"/>
      <c r="F353" s="135"/>
      <c r="G353" s="104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</row>
    <row r="354" customFormat="false" ht="12.75" hidden="false" customHeight="true" outlineLevel="0" collapsed="false">
      <c r="A354" s="2"/>
      <c r="B354" s="2"/>
      <c r="C354" s="135"/>
      <c r="D354" s="135"/>
      <c r="E354" s="136"/>
      <c r="F354" s="135"/>
      <c r="G354" s="104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</row>
    <row r="355" customFormat="false" ht="12.75" hidden="false" customHeight="true" outlineLevel="0" collapsed="false">
      <c r="A355" s="2"/>
      <c r="B355" s="2"/>
      <c r="C355" s="135"/>
      <c r="D355" s="135"/>
      <c r="E355" s="136"/>
      <c r="F355" s="135"/>
      <c r="G355" s="104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</row>
    <row r="356" customFormat="false" ht="12.75" hidden="false" customHeight="true" outlineLevel="0" collapsed="false">
      <c r="A356" s="2"/>
      <c r="B356" s="2"/>
      <c r="C356" s="135"/>
      <c r="D356" s="135"/>
      <c r="E356" s="136"/>
      <c r="F356" s="135"/>
      <c r="G356" s="104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</row>
    <row r="357" customFormat="false" ht="12.75" hidden="false" customHeight="true" outlineLevel="0" collapsed="false">
      <c r="A357" s="2"/>
      <c r="B357" s="2"/>
      <c r="C357" s="135"/>
      <c r="D357" s="135"/>
      <c r="E357" s="136"/>
      <c r="F357" s="135"/>
      <c r="G357" s="104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</row>
    <row r="358" customFormat="false" ht="12.75" hidden="false" customHeight="true" outlineLevel="0" collapsed="false">
      <c r="A358" s="2"/>
      <c r="B358" s="2"/>
      <c r="C358" s="135"/>
      <c r="D358" s="135"/>
      <c r="E358" s="136"/>
      <c r="F358" s="135"/>
      <c r="G358" s="104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</row>
    <row r="359" customFormat="false" ht="12.75" hidden="false" customHeight="true" outlineLevel="0" collapsed="false">
      <c r="A359" s="2"/>
      <c r="B359" s="2"/>
      <c r="C359" s="135"/>
      <c r="D359" s="135"/>
      <c r="E359" s="136"/>
      <c r="F359" s="135"/>
      <c r="G359" s="104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</row>
    <row r="360" customFormat="false" ht="12.75" hidden="false" customHeight="true" outlineLevel="0" collapsed="false">
      <c r="A360" s="2"/>
      <c r="B360" s="2"/>
      <c r="C360" s="135"/>
      <c r="D360" s="135"/>
      <c r="E360" s="136"/>
      <c r="F360" s="135"/>
      <c r="G360" s="104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</row>
    <row r="361" customFormat="false" ht="12.75" hidden="false" customHeight="true" outlineLevel="0" collapsed="false">
      <c r="A361" s="2"/>
      <c r="B361" s="2"/>
      <c r="C361" s="135"/>
      <c r="D361" s="135"/>
      <c r="E361" s="136"/>
      <c r="F361" s="135"/>
      <c r="G361" s="104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</row>
    <row r="362" customFormat="false" ht="12.75" hidden="false" customHeight="true" outlineLevel="0" collapsed="false">
      <c r="A362" s="2"/>
      <c r="B362" s="2"/>
      <c r="C362" s="135"/>
      <c r="D362" s="135"/>
      <c r="E362" s="136"/>
      <c r="F362" s="135"/>
      <c r="G362" s="104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</row>
    <row r="363" customFormat="false" ht="12.75" hidden="false" customHeight="true" outlineLevel="0" collapsed="false">
      <c r="A363" s="2"/>
      <c r="B363" s="2"/>
      <c r="C363" s="135"/>
      <c r="D363" s="135"/>
      <c r="E363" s="136"/>
      <c r="F363" s="135"/>
      <c r="G363" s="104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</row>
    <row r="364" customFormat="false" ht="12.75" hidden="false" customHeight="true" outlineLevel="0" collapsed="false">
      <c r="A364" s="2"/>
      <c r="B364" s="2"/>
      <c r="C364" s="135"/>
      <c r="D364" s="135"/>
      <c r="E364" s="136"/>
      <c r="F364" s="135"/>
      <c r="G364" s="104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</row>
    <row r="365" customFormat="false" ht="12.75" hidden="false" customHeight="true" outlineLevel="0" collapsed="false">
      <c r="A365" s="2"/>
      <c r="B365" s="2"/>
      <c r="C365" s="135"/>
      <c r="D365" s="135"/>
      <c r="E365" s="136"/>
      <c r="F365" s="135"/>
      <c r="G365" s="104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</row>
    <row r="366" customFormat="false" ht="12.75" hidden="false" customHeight="true" outlineLevel="0" collapsed="false">
      <c r="A366" s="2"/>
      <c r="B366" s="2"/>
      <c r="C366" s="135"/>
      <c r="D366" s="135"/>
      <c r="E366" s="136"/>
      <c r="F366" s="135"/>
      <c r="G366" s="104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</row>
    <row r="367" customFormat="false" ht="12.75" hidden="false" customHeight="true" outlineLevel="0" collapsed="false">
      <c r="A367" s="2"/>
      <c r="B367" s="2"/>
      <c r="C367" s="135"/>
      <c r="D367" s="135"/>
      <c r="E367" s="136"/>
      <c r="F367" s="135"/>
      <c r="G367" s="104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</row>
    <row r="368" customFormat="false" ht="12.75" hidden="false" customHeight="true" outlineLevel="0" collapsed="false">
      <c r="A368" s="2"/>
      <c r="B368" s="2"/>
      <c r="C368" s="135"/>
      <c r="D368" s="135"/>
      <c r="E368" s="136"/>
      <c r="F368" s="135"/>
      <c r="G368" s="104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</row>
    <row r="369" customFormat="false" ht="12.75" hidden="false" customHeight="true" outlineLevel="0" collapsed="false">
      <c r="A369" s="2"/>
      <c r="B369" s="2"/>
      <c r="C369" s="135"/>
      <c r="D369" s="135"/>
      <c r="E369" s="136"/>
      <c r="F369" s="135"/>
      <c r="G369" s="104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</row>
    <row r="370" customFormat="false" ht="12.75" hidden="false" customHeight="true" outlineLevel="0" collapsed="false">
      <c r="A370" s="2"/>
      <c r="B370" s="2"/>
      <c r="C370" s="135"/>
      <c r="D370" s="135"/>
      <c r="E370" s="136"/>
      <c r="F370" s="135"/>
      <c r="G370" s="104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</row>
    <row r="371" customFormat="false" ht="12.75" hidden="false" customHeight="true" outlineLevel="0" collapsed="false">
      <c r="A371" s="2"/>
      <c r="B371" s="2"/>
      <c r="C371" s="135"/>
      <c r="D371" s="135"/>
      <c r="E371" s="136"/>
      <c r="F371" s="135"/>
      <c r="G371" s="104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</row>
    <row r="372" customFormat="false" ht="12.75" hidden="false" customHeight="true" outlineLevel="0" collapsed="false">
      <c r="A372" s="2"/>
      <c r="B372" s="2"/>
      <c r="C372" s="135"/>
      <c r="D372" s="135"/>
      <c r="E372" s="136"/>
      <c r="F372" s="135"/>
      <c r="G372" s="104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</row>
    <row r="373" customFormat="false" ht="12.75" hidden="false" customHeight="true" outlineLevel="0" collapsed="false">
      <c r="A373" s="2"/>
      <c r="B373" s="2"/>
      <c r="C373" s="135"/>
      <c r="D373" s="135"/>
      <c r="E373" s="136"/>
      <c r="F373" s="135"/>
      <c r="G373" s="104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</row>
    <row r="374" customFormat="false" ht="12.75" hidden="false" customHeight="true" outlineLevel="0" collapsed="false">
      <c r="A374" s="2"/>
      <c r="B374" s="2"/>
      <c r="C374" s="135"/>
      <c r="D374" s="135"/>
      <c r="E374" s="136"/>
      <c r="F374" s="135"/>
      <c r="G374" s="104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</row>
    <row r="375" customFormat="false" ht="12.75" hidden="false" customHeight="true" outlineLevel="0" collapsed="false">
      <c r="A375" s="2"/>
      <c r="B375" s="2"/>
      <c r="C375" s="135"/>
      <c r="D375" s="135"/>
      <c r="E375" s="136"/>
      <c r="F375" s="135"/>
      <c r="G375" s="104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</row>
    <row r="376" customFormat="false" ht="12.75" hidden="false" customHeight="true" outlineLevel="0" collapsed="false">
      <c r="A376" s="2"/>
      <c r="B376" s="2"/>
      <c r="C376" s="135"/>
      <c r="D376" s="135"/>
      <c r="E376" s="136"/>
      <c r="F376" s="135"/>
      <c r="G376" s="104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</row>
    <row r="377" customFormat="false" ht="12.75" hidden="false" customHeight="true" outlineLevel="0" collapsed="false">
      <c r="A377" s="2"/>
      <c r="B377" s="2"/>
      <c r="C377" s="135"/>
      <c r="D377" s="135"/>
      <c r="E377" s="136"/>
      <c r="F377" s="135"/>
      <c r="G377" s="104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</row>
    <row r="378" customFormat="false" ht="12.75" hidden="false" customHeight="true" outlineLevel="0" collapsed="false">
      <c r="A378" s="2"/>
      <c r="B378" s="2"/>
      <c r="C378" s="135"/>
      <c r="D378" s="135"/>
      <c r="E378" s="136"/>
      <c r="F378" s="135"/>
      <c r="G378" s="104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</row>
    <row r="379" customFormat="false" ht="12.75" hidden="false" customHeight="true" outlineLevel="0" collapsed="false">
      <c r="A379" s="2"/>
      <c r="B379" s="2"/>
      <c r="C379" s="135"/>
      <c r="D379" s="135"/>
      <c r="E379" s="136"/>
      <c r="F379" s="135"/>
      <c r="G379" s="104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</row>
    <row r="380" customFormat="false" ht="12.75" hidden="false" customHeight="true" outlineLevel="0" collapsed="false">
      <c r="A380" s="2"/>
      <c r="B380" s="2"/>
      <c r="C380" s="135"/>
      <c r="D380" s="135"/>
      <c r="E380" s="136"/>
      <c r="F380" s="135"/>
      <c r="G380" s="104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</row>
    <row r="381" customFormat="false" ht="12.75" hidden="false" customHeight="true" outlineLevel="0" collapsed="false">
      <c r="A381" s="2"/>
      <c r="B381" s="2"/>
      <c r="C381" s="135"/>
      <c r="D381" s="135"/>
      <c r="E381" s="136"/>
      <c r="F381" s="135"/>
      <c r="G381" s="104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</row>
    <row r="382" customFormat="false" ht="12.75" hidden="false" customHeight="true" outlineLevel="0" collapsed="false">
      <c r="A382" s="2"/>
      <c r="B382" s="2"/>
      <c r="C382" s="135"/>
      <c r="D382" s="135"/>
      <c r="E382" s="136"/>
      <c r="F382" s="135"/>
      <c r="G382" s="104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</row>
    <row r="383" customFormat="false" ht="12.75" hidden="false" customHeight="true" outlineLevel="0" collapsed="false">
      <c r="A383" s="2"/>
      <c r="B383" s="2"/>
      <c r="C383" s="135"/>
      <c r="D383" s="135"/>
      <c r="E383" s="136"/>
      <c r="F383" s="135"/>
      <c r="G383" s="104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</row>
    <row r="384" customFormat="false" ht="12.75" hidden="false" customHeight="true" outlineLevel="0" collapsed="false">
      <c r="A384" s="2"/>
      <c r="B384" s="2"/>
      <c r="C384" s="135"/>
      <c r="D384" s="135"/>
      <c r="E384" s="136"/>
      <c r="F384" s="135"/>
      <c r="G384" s="104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</row>
    <row r="385" customFormat="false" ht="12.75" hidden="false" customHeight="true" outlineLevel="0" collapsed="false">
      <c r="A385" s="2"/>
      <c r="B385" s="2"/>
      <c r="C385" s="135"/>
      <c r="D385" s="135"/>
      <c r="E385" s="136"/>
      <c r="F385" s="135"/>
      <c r="G385" s="104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</row>
    <row r="386" customFormat="false" ht="12.75" hidden="false" customHeight="true" outlineLevel="0" collapsed="false">
      <c r="A386" s="2"/>
      <c r="B386" s="2"/>
      <c r="C386" s="135"/>
      <c r="D386" s="135"/>
      <c r="E386" s="136"/>
      <c r="F386" s="135"/>
      <c r="G386" s="104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</row>
    <row r="387" customFormat="false" ht="12.75" hidden="false" customHeight="true" outlineLevel="0" collapsed="false">
      <c r="A387" s="2"/>
      <c r="B387" s="2"/>
      <c r="C387" s="135"/>
      <c r="D387" s="135"/>
      <c r="E387" s="136"/>
      <c r="F387" s="135"/>
      <c r="G387" s="104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</row>
    <row r="388" customFormat="false" ht="12.75" hidden="false" customHeight="true" outlineLevel="0" collapsed="false">
      <c r="A388" s="2"/>
      <c r="B388" s="2"/>
      <c r="C388" s="135"/>
      <c r="D388" s="135"/>
      <c r="E388" s="136"/>
      <c r="F388" s="135"/>
      <c r="G388" s="104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</row>
    <row r="389" customFormat="false" ht="12.75" hidden="false" customHeight="true" outlineLevel="0" collapsed="false">
      <c r="A389" s="2"/>
      <c r="B389" s="2"/>
      <c r="C389" s="135"/>
      <c r="D389" s="135"/>
      <c r="E389" s="136"/>
      <c r="F389" s="135"/>
      <c r="G389" s="104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</row>
    <row r="390" customFormat="false" ht="12.75" hidden="false" customHeight="true" outlineLevel="0" collapsed="false">
      <c r="A390" s="2"/>
      <c r="B390" s="2"/>
      <c r="C390" s="135"/>
      <c r="D390" s="135"/>
      <c r="E390" s="136"/>
      <c r="F390" s="135"/>
      <c r="G390" s="104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</row>
    <row r="391" customFormat="false" ht="12.75" hidden="false" customHeight="true" outlineLevel="0" collapsed="false">
      <c r="A391" s="2"/>
      <c r="B391" s="2"/>
      <c r="C391" s="135"/>
      <c r="D391" s="135"/>
      <c r="E391" s="136"/>
      <c r="F391" s="135"/>
      <c r="G391" s="104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</row>
    <row r="392" customFormat="false" ht="12.75" hidden="false" customHeight="true" outlineLevel="0" collapsed="false">
      <c r="A392" s="2"/>
      <c r="B392" s="2"/>
      <c r="C392" s="135"/>
      <c r="D392" s="135"/>
      <c r="E392" s="136"/>
      <c r="F392" s="135"/>
      <c r="G392" s="104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</row>
    <row r="393" customFormat="false" ht="12.75" hidden="false" customHeight="true" outlineLevel="0" collapsed="false">
      <c r="A393" s="2"/>
      <c r="B393" s="2"/>
      <c r="C393" s="135"/>
      <c r="D393" s="135"/>
      <c r="E393" s="136"/>
      <c r="F393" s="135"/>
      <c r="G393" s="104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</row>
    <row r="394" customFormat="false" ht="12.75" hidden="false" customHeight="true" outlineLevel="0" collapsed="false">
      <c r="A394" s="2"/>
      <c r="B394" s="2"/>
      <c r="C394" s="135"/>
      <c r="D394" s="135"/>
      <c r="E394" s="136"/>
      <c r="F394" s="135"/>
      <c r="G394" s="104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</row>
    <row r="395" customFormat="false" ht="12.75" hidden="false" customHeight="true" outlineLevel="0" collapsed="false">
      <c r="A395" s="2"/>
      <c r="B395" s="2"/>
      <c r="C395" s="135"/>
      <c r="D395" s="135"/>
      <c r="E395" s="136"/>
      <c r="F395" s="135"/>
      <c r="G395" s="104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</row>
    <row r="396" customFormat="false" ht="12.75" hidden="false" customHeight="true" outlineLevel="0" collapsed="false">
      <c r="A396" s="2"/>
      <c r="B396" s="2"/>
      <c r="C396" s="135"/>
      <c r="D396" s="135"/>
      <c r="E396" s="136"/>
      <c r="F396" s="135"/>
      <c r="G396" s="104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</row>
    <row r="397" customFormat="false" ht="12.75" hidden="false" customHeight="true" outlineLevel="0" collapsed="false">
      <c r="A397" s="2"/>
      <c r="B397" s="2"/>
      <c r="C397" s="135"/>
      <c r="D397" s="135"/>
      <c r="E397" s="136"/>
      <c r="F397" s="135"/>
      <c r="G397" s="104"/>
      <c r="H397" s="104"/>
      <c r="I397" s="104"/>
      <c r="J397" s="104"/>
      <c r="K397" s="104"/>
      <c r="L397" s="104"/>
      <c r="M397" s="104"/>
      <c r="N397" s="104"/>
      <c r="O397" s="104"/>
      <c r="P397" s="104"/>
      <c r="Q397" s="104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</row>
    <row r="398" customFormat="false" ht="12.75" hidden="false" customHeight="true" outlineLevel="0" collapsed="false">
      <c r="A398" s="2"/>
      <c r="B398" s="2"/>
      <c r="C398" s="135"/>
      <c r="D398" s="135"/>
      <c r="E398" s="136"/>
      <c r="F398" s="135"/>
      <c r="G398" s="104"/>
      <c r="H398" s="104"/>
      <c r="I398" s="104"/>
      <c r="J398" s="104"/>
      <c r="K398" s="104"/>
      <c r="L398" s="104"/>
      <c r="M398" s="104"/>
      <c r="N398" s="104"/>
      <c r="O398" s="104"/>
      <c r="P398" s="104"/>
      <c r="Q398" s="104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</row>
    <row r="399" customFormat="false" ht="12.75" hidden="false" customHeight="true" outlineLevel="0" collapsed="false">
      <c r="A399" s="2"/>
      <c r="B399" s="2"/>
      <c r="C399" s="135"/>
      <c r="D399" s="135"/>
      <c r="E399" s="136"/>
      <c r="F399" s="135"/>
      <c r="G399" s="104"/>
      <c r="H399" s="104"/>
      <c r="I399" s="104"/>
      <c r="J399" s="104"/>
      <c r="K399" s="104"/>
      <c r="L399" s="104"/>
      <c r="M399" s="104"/>
      <c r="N399" s="104"/>
      <c r="O399" s="104"/>
      <c r="P399" s="104"/>
      <c r="Q399" s="104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</row>
    <row r="400" customFormat="false" ht="12.75" hidden="false" customHeight="true" outlineLevel="0" collapsed="false">
      <c r="A400" s="2"/>
      <c r="B400" s="2"/>
      <c r="C400" s="135"/>
      <c r="D400" s="135"/>
      <c r="E400" s="136"/>
      <c r="F400" s="135"/>
      <c r="G400" s="104"/>
      <c r="H400" s="104"/>
      <c r="I400" s="104"/>
      <c r="J400" s="104"/>
      <c r="K400" s="104"/>
      <c r="L400" s="104"/>
      <c r="M400" s="104"/>
      <c r="N400" s="104"/>
      <c r="O400" s="104"/>
      <c r="P400" s="104"/>
      <c r="Q400" s="104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</row>
    <row r="401" customFormat="false" ht="12.75" hidden="false" customHeight="true" outlineLevel="0" collapsed="false">
      <c r="A401" s="2"/>
      <c r="B401" s="2"/>
      <c r="C401" s="135"/>
      <c r="D401" s="135"/>
      <c r="E401" s="136"/>
      <c r="F401" s="135"/>
      <c r="G401" s="104"/>
      <c r="H401" s="104"/>
      <c r="I401" s="104"/>
      <c r="J401" s="104"/>
      <c r="K401" s="104"/>
      <c r="L401" s="104"/>
      <c r="M401" s="104"/>
      <c r="N401" s="104"/>
      <c r="O401" s="104"/>
      <c r="P401" s="104"/>
      <c r="Q401" s="104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</row>
    <row r="402" customFormat="false" ht="12.75" hidden="false" customHeight="true" outlineLevel="0" collapsed="false">
      <c r="A402" s="2"/>
      <c r="B402" s="2"/>
      <c r="C402" s="135"/>
      <c r="D402" s="135"/>
      <c r="E402" s="136"/>
      <c r="F402" s="135"/>
      <c r="G402" s="104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</row>
    <row r="403" customFormat="false" ht="12.75" hidden="false" customHeight="true" outlineLevel="0" collapsed="false">
      <c r="A403" s="2"/>
      <c r="B403" s="2"/>
      <c r="C403" s="135"/>
      <c r="D403" s="135"/>
      <c r="E403" s="136"/>
      <c r="F403" s="135"/>
      <c r="G403" s="104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</row>
    <row r="404" customFormat="false" ht="12.75" hidden="false" customHeight="true" outlineLevel="0" collapsed="false">
      <c r="A404" s="2"/>
      <c r="B404" s="2"/>
      <c r="C404" s="135"/>
      <c r="D404" s="135"/>
      <c r="E404" s="136"/>
      <c r="F404" s="135"/>
      <c r="G404" s="104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</row>
    <row r="405" customFormat="false" ht="12.75" hidden="false" customHeight="true" outlineLevel="0" collapsed="false">
      <c r="A405" s="2"/>
      <c r="B405" s="2"/>
      <c r="C405" s="135"/>
      <c r="D405" s="135"/>
      <c r="E405" s="136"/>
      <c r="F405" s="135"/>
      <c r="G405" s="104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</row>
    <row r="406" customFormat="false" ht="12.75" hidden="false" customHeight="true" outlineLevel="0" collapsed="false">
      <c r="A406" s="2"/>
      <c r="B406" s="2"/>
      <c r="C406" s="135"/>
      <c r="D406" s="135"/>
      <c r="E406" s="136"/>
      <c r="F406" s="135"/>
      <c r="G406" s="104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</row>
    <row r="407" customFormat="false" ht="12.75" hidden="false" customHeight="true" outlineLevel="0" collapsed="false">
      <c r="A407" s="2"/>
      <c r="B407" s="2"/>
      <c r="C407" s="135"/>
      <c r="D407" s="135"/>
      <c r="E407" s="136"/>
      <c r="F407" s="135"/>
      <c r="G407" s="104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</row>
    <row r="408" customFormat="false" ht="12.75" hidden="false" customHeight="true" outlineLevel="0" collapsed="false">
      <c r="A408" s="2"/>
      <c r="B408" s="2"/>
      <c r="C408" s="135"/>
      <c r="D408" s="135"/>
      <c r="E408" s="136"/>
      <c r="F408" s="135"/>
      <c r="G408" s="104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</row>
    <row r="409" customFormat="false" ht="12.75" hidden="false" customHeight="true" outlineLevel="0" collapsed="false">
      <c r="A409" s="2"/>
      <c r="B409" s="2"/>
      <c r="C409" s="135"/>
      <c r="D409" s="135"/>
      <c r="E409" s="136"/>
      <c r="F409" s="135"/>
      <c r="G409" s="104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</row>
    <row r="410" customFormat="false" ht="12.75" hidden="false" customHeight="true" outlineLevel="0" collapsed="false">
      <c r="A410" s="2"/>
      <c r="B410" s="2"/>
      <c r="C410" s="135"/>
      <c r="D410" s="135"/>
      <c r="E410" s="136"/>
      <c r="F410" s="135"/>
      <c r="G410" s="104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</row>
    <row r="411" customFormat="false" ht="12.75" hidden="false" customHeight="true" outlineLevel="0" collapsed="false">
      <c r="A411" s="2"/>
      <c r="B411" s="2"/>
      <c r="C411" s="135"/>
      <c r="D411" s="135"/>
      <c r="E411" s="136"/>
      <c r="F411" s="135"/>
      <c r="G411" s="104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</row>
    <row r="412" customFormat="false" ht="12.75" hidden="false" customHeight="true" outlineLevel="0" collapsed="false">
      <c r="A412" s="2"/>
      <c r="B412" s="2"/>
      <c r="C412" s="135"/>
      <c r="D412" s="135"/>
      <c r="E412" s="136"/>
      <c r="F412" s="135"/>
      <c r="G412" s="104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</row>
    <row r="413" customFormat="false" ht="12.75" hidden="false" customHeight="true" outlineLevel="0" collapsed="false">
      <c r="A413" s="2"/>
      <c r="B413" s="2"/>
      <c r="C413" s="135"/>
      <c r="D413" s="135"/>
      <c r="E413" s="136"/>
      <c r="F413" s="135"/>
      <c r="G413" s="104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</row>
    <row r="414" customFormat="false" ht="12.75" hidden="false" customHeight="true" outlineLevel="0" collapsed="false">
      <c r="A414" s="2"/>
      <c r="B414" s="2"/>
      <c r="C414" s="135"/>
      <c r="D414" s="135"/>
      <c r="E414" s="136"/>
      <c r="F414" s="135"/>
      <c r="G414" s="104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</row>
    <row r="415" customFormat="false" ht="12.75" hidden="false" customHeight="true" outlineLevel="0" collapsed="false">
      <c r="A415" s="2"/>
      <c r="B415" s="2"/>
      <c r="C415" s="135"/>
      <c r="D415" s="135"/>
      <c r="E415" s="136"/>
      <c r="F415" s="135"/>
      <c r="G415" s="104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</row>
    <row r="416" customFormat="false" ht="12.75" hidden="false" customHeight="true" outlineLevel="0" collapsed="false">
      <c r="A416" s="2"/>
      <c r="B416" s="2"/>
      <c r="C416" s="135"/>
      <c r="D416" s="135"/>
      <c r="E416" s="136"/>
      <c r="F416" s="135"/>
      <c r="G416" s="104"/>
      <c r="H416" s="104"/>
      <c r="I416" s="104"/>
      <c r="J416" s="104"/>
      <c r="K416" s="104"/>
      <c r="L416" s="104"/>
      <c r="M416" s="104"/>
      <c r="N416" s="104"/>
      <c r="O416" s="104"/>
      <c r="P416" s="104"/>
      <c r="Q416" s="104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</row>
    <row r="417" customFormat="false" ht="12.75" hidden="false" customHeight="true" outlineLevel="0" collapsed="false">
      <c r="A417" s="2"/>
      <c r="B417" s="2"/>
      <c r="C417" s="135"/>
      <c r="D417" s="135"/>
      <c r="E417" s="136"/>
      <c r="F417" s="135"/>
      <c r="G417" s="104"/>
      <c r="H417" s="104"/>
      <c r="I417" s="104"/>
      <c r="J417" s="104"/>
      <c r="K417" s="104"/>
      <c r="L417" s="104"/>
      <c r="M417" s="104"/>
      <c r="N417" s="104"/>
      <c r="O417" s="104"/>
      <c r="P417" s="104"/>
      <c r="Q417" s="104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</row>
    <row r="418" customFormat="false" ht="12.75" hidden="false" customHeight="true" outlineLevel="0" collapsed="false">
      <c r="A418" s="2"/>
      <c r="B418" s="2"/>
      <c r="C418" s="135"/>
      <c r="D418" s="135"/>
      <c r="E418" s="136"/>
      <c r="F418" s="135"/>
      <c r="G418" s="104"/>
      <c r="H418" s="104"/>
      <c r="I418" s="104"/>
      <c r="J418" s="104"/>
      <c r="K418" s="104"/>
      <c r="L418" s="104"/>
      <c r="M418" s="104"/>
      <c r="N418" s="104"/>
      <c r="O418" s="104"/>
      <c r="P418" s="104"/>
      <c r="Q418" s="104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</row>
    <row r="419" customFormat="false" ht="12.75" hidden="false" customHeight="true" outlineLevel="0" collapsed="false">
      <c r="A419" s="2"/>
      <c r="B419" s="2"/>
      <c r="C419" s="135"/>
      <c r="D419" s="135"/>
      <c r="E419" s="136"/>
      <c r="F419" s="135"/>
      <c r="G419" s="104"/>
      <c r="H419" s="104"/>
      <c r="I419" s="104"/>
      <c r="J419" s="104"/>
      <c r="K419" s="104"/>
      <c r="L419" s="104"/>
      <c r="M419" s="104"/>
      <c r="N419" s="104"/>
      <c r="O419" s="104"/>
      <c r="P419" s="104"/>
      <c r="Q419" s="104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</row>
    <row r="420" customFormat="false" ht="12.75" hidden="false" customHeight="true" outlineLevel="0" collapsed="false">
      <c r="A420" s="2"/>
      <c r="B420" s="2"/>
      <c r="C420" s="135"/>
      <c r="D420" s="135"/>
      <c r="E420" s="136"/>
      <c r="F420" s="135"/>
      <c r="G420" s="104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</row>
    <row r="421" customFormat="false" ht="12.75" hidden="false" customHeight="true" outlineLevel="0" collapsed="false">
      <c r="A421" s="2"/>
      <c r="B421" s="2"/>
      <c r="C421" s="135"/>
      <c r="D421" s="135"/>
      <c r="E421" s="136"/>
      <c r="F421" s="135"/>
      <c r="G421" s="104"/>
      <c r="H421" s="104"/>
      <c r="I421" s="104"/>
      <c r="J421" s="104"/>
      <c r="K421" s="104"/>
      <c r="L421" s="104"/>
      <c r="M421" s="104"/>
      <c r="N421" s="104"/>
      <c r="O421" s="104"/>
      <c r="P421" s="104"/>
      <c r="Q421" s="104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</row>
    <row r="422" customFormat="false" ht="12.75" hidden="false" customHeight="true" outlineLevel="0" collapsed="false">
      <c r="A422" s="2"/>
      <c r="B422" s="2"/>
      <c r="C422" s="135"/>
      <c r="D422" s="135"/>
      <c r="E422" s="136"/>
      <c r="F422" s="135"/>
      <c r="G422" s="104"/>
      <c r="H422" s="104"/>
      <c r="I422" s="104"/>
      <c r="J422" s="104"/>
      <c r="K422" s="104"/>
      <c r="L422" s="104"/>
      <c r="M422" s="104"/>
      <c r="N422" s="104"/>
      <c r="O422" s="104"/>
      <c r="P422" s="104"/>
      <c r="Q422" s="104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</row>
    <row r="423" customFormat="false" ht="12.75" hidden="false" customHeight="true" outlineLevel="0" collapsed="false">
      <c r="A423" s="2"/>
      <c r="B423" s="2"/>
      <c r="C423" s="135"/>
      <c r="D423" s="135"/>
      <c r="E423" s="136"/>
      <c r="F423" s="135"/>
      <c r="G423" s="104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</row>
    <row r="424" customFormat="false" ht="12.75" hidden="false" customHeight="true" outlineLevel="0" collapsed="false">
      <c r="A424" s="2"/>
      <c r="B424" s="2"/>
      <c r="C424" s="135"/>
      <c r="D424" s="135"/>
      <c r="E424" s="136"/>
      <c r="F424" s="135"/>
      <c r="G424" s="104"/>
      <c r="H424" s="104"/>
      <c r="I424" s="104"/>
      <c r="J424" s="104"/>
      <c r="K424" s="104"/>
      <c r="L424" s="104"/>
      <c r="M424" s="104"/>
      <c r="N424" s="104"/>
      <c r="O424" s="104"/>
      <c r="P424" s="104"/>
      <c r="Q424" s="104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</row>
    <row r="425" customFormat="false" ht="12.75" hidden="false" customHeight="true" outlineLevel="0" collapsed="false">
      <c r="A425" s="2"/>
      <c r="B425" s="2"/>
      <c r="C425" s="135"/>
      <c r="D425" s="135"/>
      <c r="E425" s="136"/>
      <c r="F425" s="135"/>
      <c r="G425" s="104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</row>
    <row r="426" customFormat="false" ht="12.75" hidden="false" customHeight="true" outlineLevel="0" collapsed="false">
      <c r="A426" s="2"/>
      <c r="B426" s="2"/>
      <c r="C426" s="135"/>
      <c r="D426" s="135"/>
      <c r="E426" s="136"/>
      <c r="F426" s="135"/>
      <c r="G426" s="104"/>
      <c r="H426" s="104"/>
      <c r="I426" s="104"/>
      <c r="J426" s="104"/>
      <c r="K426" s="104"/>
      <c r="L426" s="104"/>
      <c r="M426" s="104"/>
      <c r="N426" s="104"/>
      <c r="O426" s="104"/>
      <c r="P426" s="104"/>
      <c r="Q426" s="104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</row>
    <row r="427" customFormat="false" ht="12.75" hidden="false" customHeight="true" outlineLevel="0" collapsed="false">
      <c r="A427" s="2"/>
      <c r="B427" s="2"/>
      <c r="C427" s="135"/>
      <c r="D427" s="135"/>
      <c r="E427" s="136"/>
      <c r="F427" s="135"/>
      <c r="G427" s="104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</row>
    <row r="428" customFormat="false" ht="12.75" hidden="false" customHeight="true" outlineLevel="0" collapsed="false">
      <c r="A428" s="2"/>
      <c r="B428" s="2"/>
      <c r="C428" s="135"/>
      <c r="D428" s="135"/>
      <c r="E428" s="136"/>
      <c r="F428" s="135"/>
      <c r="G428" s="104"/>
      <c r="H428" s="104"/>
      <c r="I428" s="104"/>
      <c r="J428" s="104"/>
      <c r="K428" s="104"/>
      <c r="L428" s="104"/>
      <c r="M428" s="104"/>
      <c r="N428" s="104"/>
      <c r="O428" s="104"/>
      <c r="P428" s="104"/>
      <c r="Q428" s="104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</row>
    <row r="429" customFormat="false" ht="12.75" hidden="false" customHeight="true" outlineLevel="0" collapsed="false">
      <c r="A429" s="2"/>
      <c r="B429" s="2"/>
      <c r="C429" s="135"/>
      <c r="D429" s="135"/>
      <c r="E429" s="136"/>
      <c r="F429" s="135"/>
      <c r="G429" s="104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</row>
    <row r="430" customFormat="false" ht="12.75" hidden="false" customHeight="true" outlineLevel="0" collapsed="false">
      <c r="A430" s="2"/>
      <c r="B430" s="2"/>
      <c r="C430" s="135"/>
      <c r="D430" s="135"/>
      <c r="E430" s="136"/>
      <c r="F430" s="135"/>
      <c r="G430" s="104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</row>
    <row r="431" customFormat="false" ht="12.75" hidden="false" customHeight="true" outlineLevel="0" collapsed="false">
      <c r="A431" s="2"/>
      <c r="B431" s="2"/>
      <c r="C431" s="135"/>
      <c r="D431" s="135"/>
      <c r="E431" s="136"/>
      <c r="F431" s="135"/>
      <c r="G431" s="104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</row>
    <row r="432" customFormat="false" ht="12.75" hidden="false" customHeight="true" outlineLevel="0" collapsed="false">
      <c r="A432" s="2"/>
      <c r="B432" s="2"/>
      <c r="C432" s="135"/>
      <c r="D432" s="135"/>
      <c r="E432" s="136"/>
      <c r="F432" s="135"/>
      <c r="G432" s="104"/>
      <c r="H432" s="104"/>
      <c r="I432" s="104"/>
      <c r="J432" s="104"/>
      <c r="K432" s="104"/>
      <c r="L432" s="104"/>
      <c r="M432" s="104"/>
      <c r="N432" s="104"/>
      <c r="O432" s="104"/>
      <c r="P432" s="104"/>
      <c r="Q432" s="104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</row>
    <row r="433" customFormat="false" ht="12.75" hidden="false" customHeight="true" outlineLevel="0" collapsed="false">
      <c r="A433" s="2"/>
      <c r="B433" s="2"/>
      <c r="C433" s="135"/>
      <c r="D433" s="135"/>
      <c r="E433" s="136"/>
      <c r="F433" s="135"/>
      <c r="G433" s="104"/>
      <c r="H433" s="104"/>
      <c r="I433" s="104"/>
      <c r="J433" s="104"/>
      <c r="K433" s="104"/>
      <c r="L433" s="104"/>
      <c r="M433" s="104"/>
      <c r="N433" s="104"/>
      <c r="O433" s="104"/>
      <c r="P433" s="104"/>
      <c r="Q433" s="104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</row>
    <row r="434" customFormat="false" ht="12.75" hidden="false" customHeight="true" outlineLevel="0" collapsed="false">
      <c r="A434" s="2"/>
      <c r="B434" s="2"/>
      <c r="C434" s="135"/>
      <c r="D434" s="135"/>
      <c r="E434" s="136"/>
      <c r="F434" s="135"/>
      <c r="G434" s="104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</row>
    <row r="435" customFormat="false" ht="12.75" hidden="false" customHeight="true" outlineLevel="0" collapsed="false">
      <c r="A435" s="2"/>
      <c r="B435" s="2"/>
      <c r="C435" s="135"/>
      <c r="D435" s="135"/>
      <c r="E435" s="136"/>
      <c r="F435" s="135"/>
      <c r="G435" s="104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</row>
    <row r="436" customFormat="false" ht="12.75" hidden="false" customHeight="true" outlineLevel="0" collapsed="false">
      <c r="A436" s="2"/>
      <c r="B436" s="2"/>
      <c r="C436" s="135"/>
      <c r="D436" s="135"/>
      <c r="E436" s="136"/>
      <c r="F436" s="135"/>
      <c r="G436" s="104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</row>
    <row r="437" customFormat="false" ht="12.75" hidden="false" customHeight="true" outlineLevel="0" collapsed="false">
      <c r="A437" s="2"/>
      <c r="B437" s="2"/>
      <c r="C437" s="135"/>
      <c r="D437" s="135"/>
      <c r="E437" s="136"/>
      <c r="F437" s="135"/>
      <c r="G437" s="104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</row>
    <row r="438" customFormat="false" ht="12.75" hidden="false" customHeight="true" outlineLevel="0" collapsed="false">
      <c r="A438" s="2"/>
      <c r="B438" s="2"/>
      <c r="C438" s="135"/>
      <c r="D438" s="135"/>
      <c r="E438" s="136"/>
      <c r="F438" s="135"/>
      <c r="G438" s="104"/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</row>
    <row r="439" customFormat="false" ht="12.75" hidden="false" customHeight="true" outlineLevel="0" collapsed="false">
      <c r="A439" s="2"/>
      <c r="B439" s="2"/>
      <c r="C439" s="135"/>
      <c r="D439" s="135"/>
      <c r="E439" s="136"/>
      <c r="F439" s="135"/>
      <c r="G439" s="104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</row>
    <row r="440" customFormat="false" ht="12.75" hidden="false" customHeight="true" outlineLevel="0" collapsed="false">
      <c r="A440" s="2"/>
      <c r="B440" s="2"/>
      <c r="C440" s="135"/>
      <c r="D440" s="135"/>
      <c r="E440" s="136"/>
      <c r="F440" s="135"/>
      <c r="G440" s="104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</row>
    <row r="441" customFormat="false" ht="12.75" hidden="false" customHeight="true" outlineLevel="0" collapsed="false">
      <c r="A441" s="2"/>
      <c r="B441" s="2"/>
      <c r="C441" s="135"/>
      <c r="D441" s="135"/>
      <c r="E441" s="136"/>
      <c r="F441" s="135"/>
      <c r="G441" s="104"/>
      <c r="H441" s="104"/>
      <c r="I441" s="104"/>
      <c r="J441" s="104"/>
      <c r="K441" s="104"/>
      <c r="L441" s="104"/>
      <c r="M441" s="104"/>
      <c r="N441" s="104"/>
      <c r="O441" s="104"/>
      <c r="P441" s="104"/>
      <c r="Q441" s="104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</row>
    <row r="442" customFormat="false" ht="12.75" hidden="false" customHeight="true" outlineLevel="0" collapsed="false">
      <c r="A442" s="2"/>
      <c r="B442" s="2"/>
      <c r="C442" s="135"/>
      <c r="D442" s="135"/>
      <c r="E442" s="136"/>
      <c r="F442" s="135"/>
      <c r="G442" s="104"/>
      <c r="H442" s="104"/>
      <c r="I442" s="104"/>
      <c r="J442" s="104"/>
      <c r="K442" s="104"/>
      <c r="L442" s="104"/>
      <c r="M442" s="104"/>
      <c r="N442" s="104"/>
      <c r="O442" s="104"/>
      <c r="P442" s="104"/>
      <c r="Q442" s="104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</row>
    <row r="443" customFormat="false" ht="12.75" hidden="false" customHeight="true" outlineLevel="0" collapsed="false">
      <c r="A443" s="2"/>
      <c r="B443" s="2"/>
      <c r="C443" s="135"/>
      <c r="D443" s="135"/>
      <c r="E443" s="136"/>
      <c r="F443" s="135"/>
      <c r="G443" s="104"/>
      <c r="H443" s="104"/>
      <c r="I443" s="104"/>
      <c r="J443" s="104"/>
      <c r="K443" s="104"/>
      <c r="L443" s="104"/>
      <c r="M443" s="104"/>
      <c r="N443" s="104"/>
      <c r="O443" s="104"/>
      <c r="P443" s="104"/>
      <c r="Q443" s="104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</row>
    <row r="444" customFormat="false" ht="12.75" hidden="false" customHeight="true" outlineLevel="0" collapsed="false">
      <c r="A444" s="2"/>
      <c r="B444" s="2"/>
      <c r="C444" s="135"/>
      <c r="D444" s="135"/>
      <c r="E444" s="136"/>
      <c r="F444" s="135"/>
      <c r="G444" s="104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</row>
    <row r="445" customFormat="false" ht="12.75" hidden="false" customHeight="true" outlineLevel="0" collapsed="false">
      <c r="A445" s="2"/>
      <c r="B445" s="2"/>
      <c r="C445" s="135"/>
      <c r="D445" s="135"/>
      <c r="E445" s="136"/>
      <c r="F445" s="135"/>
      <c r="G445" s="104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</row>
    <row r="446" customFormat="false" ht="12.75" hidden="false" customHeight="true" outlineLevel="0" collapsed="false">
      <c r="A446" s="2"/>
      <c r="B446" s="2"/>
      <c r="C446" s="135"/>
      <c r="D446" s="135"/>
      <c r="E446" s="136"/>
      <c r="F446" s="135"/>
      <c r="G446" s="104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</row>
    <row r="447" customFormat="false" ht="12.75" hidden="false" customHeight="true" outlineLevel="0" collapsed="false">
      <c r="A447" s="2"/>
      <c r="B447" s="2"/>
      <c r="C447" s="135"/>
      <c r="D447" s="135"/>
      <c r="E447" s="136"/>
      <c r="F447" s="135"/>
      <c r="G447" s="104"/>
      <c r="H447" s="104"/>
      <c r="I447" s="104"/>
      <c r="J447" s="104"/>
      <c r="K447" s="104"/>
      <c r="L447" s="104"/>
      <c r="M447" s="104"/>
      <c r="N447" s="104"/>
      <c r="O447" s="104"/>
      <c r="P447" s="104"/>
      <c r="Q447" s="104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</row>
    <row r="448" customFormat="false" ht="12.75" hidden="false" customHeight="true" outlineLevel="0" collapsed="false">
      <c r="A448" s="2"/>
      <c r="B448" s="2"/>
      <c r="C448" s="135"/>
      <c r="D448" s="135"/>
      <c r="E448" s="136"/>
      <c r="F448" s="135"/>
      <c r="G448" s="104"/>
      <c r="H448" s="104"/>
      <c r="I448" s="104"/>
      <c r="J448" s="104"/>
      <c r="K448" s="104"/>
      <c r="L448" s="104"/>
      <c r="M448" s="104"/>
      <c r="N448" s="104"/>
      <c r="O448" s="104"/>
      <c r="P448" s="104"/>
      <c r="Q448" s="104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</row>
    <row r="449" customFormat="false" ht="12.75" hidden="false" customHeight="true" outlineLevel="0" collapsed="false">
      <c r="A449" s="2"/>
      <c r="B449" s="2"/>
      <c r="C449" s="135"/>
      <c r="D449" s="135"/>
      <c r="E449" s="136"/>
      <c r="F449" s="135"/>
      <c r="G449" s="104"/>
      <c r="H449" s="104"/>
      <c r="I449" s="104"/>
      <c r="J449" s="104"/>
      <c r="K449" s="104"/>
      <c r="L449" s="104"/>
      <c r="M449" s="104"/>
      <c r="N449" s="104"/>
      <c r="O449" s="104"/>
      <c r="P449" s="104"/>
      <c r="Q449" s="104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</row>
    <row r="450" customFormat="false" ht="12.75" hidden="false" customHeight="true" outlineLevel="0" collapsed="false">
      <c r="A450" s="2"/>
      <c r="B450" s="2"/>
      <c r="C450" s="135"/>
      <c r="D450" s="135"/>
      <c r="E450" s="136"/>
      <c r="F450" s="135"/>
      <c r="G450" s="104"/>
      <c r="H450" s="104"/>
      <c r="I450" s="104"/>
      <c r="J450" s="104"/>
      <c r="K450" s="104"/>
      <c r="L450" s="104"/>
      <c r="M450" s="104"/>
      <c r="N450" s="104"/>
      <c r="O450" s="104"/>
      <c r="P450" s="104"/>
      <c r="Q450" s="104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</row>
    <row r="451" customFormat="false" ht="12.75" hidden="false" customHeight="true" outlineLevel="0" collapsed="false">
      <c r="A451" s="2"/>
      <c r="B451" s="2"/>
      <c r="C451" s="135"/>
      <c r="D451" s="135"/>
      <c r="E451" s="136"/>
      <c r="F451" s="135"/>
      <c r="G451" s="104"/>
      <c r="H451" s="104"/>
      <c r="I451" s="104"/>
      <c r="J451" s="104"/>
      <c r="K451" s="104"/>
      <c r="L451" s="104"/>
      <c r="M451" s="104"/>
      <c r="N451" s="104"/>
      <c r="O451" s="104"/>
      <c r="P451" s="104"/>
      <c r="Q451" s="104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</row>
    <row r="452" customFormat="false" ht="12.75" hidden="false" customHeight="true" outlineLevel="0" collapsed="false">
      <c r="A452" s="2"/>
      <c r="B452" s="2"/>
      <c r="C452" s="135"/>
      <c r="D452" s="135"/>
      <c r="E452" s="136"/>
      <c r="F452" s="135"/>
      <c r="G452" s="104"/>
      <c r="H452" s="104"/>
      <c r="I452" s="104"/>
      <c r="J452" s="104"/>
      <c r="K452" s="104"/>
      <c r="L452" s="104"/>
      <c r="M452" s="104"/>
      <c r="N452" s="104"/>
      <c r="O452" s="104"/>
      <c r="P452" s="104"/>
      <c r="Q452" s="104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</row>
    <row r="453" customFormat="false" ht="12.75" hidden="false" customHeight="true" outlineLevel="0" collapsed="false">
      <c r="A453" s="2"/>
      <c r="B453" s="2"/>
      <c r="C453" s="135"/>
      <c r="D453" s="135"/>
      <c r="E453" s="136"/>
      <c r="F453" s="135"/>
      <c r="G453" s="104"/>
      <c r="H453" s="104"/>
      <c r="I453" s="104"/>
      <c r="J453" s="104"/>
      <c r="K453" s="104"/>
      <c r="L453" s="104"/>
      <c r="M453" s="104"/>
      <c r="N453" s="104"/>
      <c r="O453" s="104"/>
      <c r="P453" s="104"/>
      <c r="Q453" s="104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</row>
    <row r="454" customFormat="false" ht="12.75" hidden="false" customHeight="true" outlineLevel="0" collapsed="false">
      <c r="A454" s="2"/>
      <c r="B454" s="2"/>
      <c r="C454" s="135"/>
      <c r="D454" s="135"/>
      <c r="E454" s="136"/>
      <c r="F454" s="135"/>
      <c r="G454" s="104"/>
      <c r="H454" s="104"/>
      <c r="I454" s="104"/>
      <c r="J454" s="104"/>
      <c r="K454" s="104"/>
      <c r="L454" s="104"/>
      <c r="M454" s="104"/>
      <c r="N454" s="104"/>
      <c r="O454" s="104"/>
      <c r="P454" s="104"/>
      <c r="Q454" s="104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</row>
    <row r="455" customFormat="false" ht="12.75" hidden="false" customHeight="true" outlineLevel="0" collapsed="false">
      <c r="A455" s="2"/>
      <c r="B455" s="2"/>
      <c r="C455" s="135"/>
      <c r="D455" s="135"/>
      <c r="E455" s="136"/>
      <c r="F455" s="135"/>
      <c r="G455" s="104"/>
      <c r="H455" s="104"/>
      <c r="I455" s="104"/>
      <c r="J455" s="104"/>
      <c r="K455" s="104"/>
      <c r="L455" s="104"/>
      <c r="M455" s="104"/>
      <c r="N455" s="104"/>
      <c r="O455" s="104"/>
      <c r="P455" s="104"/>
      <c r="Q455" s="104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</row>
    <row r="456" customFormat="false" ht="12.75" hidden="false" customHeight="true" outlineLevel="0" collapsed="false">
      <c r="A456" s="2"/>
      <c r="B456" s="2"/>
      <c r="C456" s="135"/>
      <c r="D456" s="135"/>
      <c r="E456" s="136"/>
      <c r="F456" s="135"/>
      <c r="G456" s="104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</row>
    <row r="457" customFormat="false" ht="12.75" hidden="false" customHeight="true" outlineLevel="0" collapsed="false">
      <c r="A457" s="2"/>
      <c r="B457" s="2"/>
      <c r="C457" s="135"/>
      <c r="D457" s="135"/>
      <c r="E457" s="136"/>
      <c r="F457" s="135"/>
      <c r="G457" s="104"/>
      <c r="H457" s="104"/>
      <c r="I457" s="104"/>
      <c r="J457" s="104"/>
      <c r="K457" s="104"/>
      <c r="L457" s="104"/>
      <c r="M457" s="104"/>
      <c r="N457" s="104"/>
      <c r="O457" s="104"/>
      <c r="P457" s="104"/>
      <c r="Q457" s="104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</row>
    <row r="458" customFormat="false" ht="12.75" hidden="false" customHeight="true" outlineLevel="0" collapsed="false">
      <c r="A458" s="2"/>
      <c r="B458" s="2"/>
      <c r="C458" s="135"/>
      <c r="D458" s="135"/>
      <c r="E458" s="136"/>
      <c r="F458" s="135"/>
      <c r="G458" s="104"/>
      <c r="H458" s="104"/>
      <c r="I458" s="104"/>
      <c r="J458" s="104"/>
      <c r="K458" s="104"/>
      <c r="L458" s="104"/>
      <c r="M458" s="104"/>
      <c r="N458" s="104"/>
      <c r="O458" s="104"/>
      <c r="P458" s="104"/>
      <c r="Q458" s="104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</row>
    <row r="459" customFormat="false" ht="12.75" hidden="false" customHeight="true" outlineLevel="0" collapsed="false">
      <c r="A459" s="2"/>
      <c r="B459" s="2"/>
      <c r="C459" s="135"/>
      <c r="D459" s="135"/>
      <c r="E459" s="136"/>
      <c r="F459" s="135"/>
      <c r="G459" s="104"/>
      <c r="H459" s="104"/>
      <c r="I459" s="104"/>
      <c r="J459" s="104"/>
      <c r="K459" s="104"/>
      <c r="L459" s="104"/>
      <c r="M459" s="104"/>
      <c r="N459" s="104"/>
      <c r="O459" s="104"/>
      <c r="P459" s="104"/>
      <c r="Q459" s="104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</row>
    <row r="460" customFormat="false" ht="12.75" hidden="false" customHeight="true" outlineLevel="0" collapsed="false">
      <c r="A460" s="2"/>
      <c r="B460" s="2"/>
      <c r="C460" s="135"/>
      <c r="D460" s="135"/>
      <c r="E460" s="136"/>
      <c r="F460" s="135"/>
      <c r="G460" s="104"/>
      <c r="H460" s="104"/>
      <c r="I460" s="104"/>
      <c r="J460" s="104"/>
      <c r="K460" s="104"/>
      <c r="L460" s="104"/>
      <c r="M460" s="104"/>
      <c r="N460" s="104"/>
      <c r="O460" s="104"/>
      <c r="P460" s="104"/>
      <c r="Q460" s="104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</row>
    <row r="461" customFormat="false" ht="12.75" hidden="false" customHeight="true" outlineLevel="0" collapsed="false">
      <c r="A461" s="2"/>
      <c r="B461" s="2"/>
      <c r="C461" s="135"/>
      <c r="D461" s="135"/>
      <c r="E461" s="136"/>
      <c r="F461" s="135"/>
      <c r="G461" s="104"/>
      <c r="H461" s="104"/>
      <c r="I461" s="104"/>
      <c r="J461" s="104"/>
      <c r="K461" s="104"/>
      <c r="L461" s="104"/>
      <c r="M461" s="104"/>
      <c r="N461" s="104"/>
      <c r="O461" s="104"/>
      <c r="P461" s="104"/>
      <c r="Q461" s="104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</row>
    <row r="462" customFormat="false" ht="12.75" hidden="false" customHeight="true" outlineLevel="0" collapsed="false">
      <c r="A462" s="2"/>
      <c r="B462" s="2"/>
      <c r="C462" s="135"/>
      <c r="D462" s="135"/>
      <c r="E462" s="136"/>
      <c r="F462" s="135"/>
      <c r="G462" s="104"/>
      <c r="H462" s="104"/>
      <c r="I462" s="104"/>
      <c r="J462" s="104"/>
      <c r="K462" s="104"/>
      <c r="L462" s="104"/>
      <c r="M462" s="104"/>
      <c r="N462" s="104"/>
      <c r="O462" s="104"/>
      <c r="P462" s="104"/>
      <c r="Q462" s="104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</row>
    <row r="463" customFormat="false" ht="12.75" hidden="false" customHeight="true" outlineLevel="0" collapsed="false">
      <c r="A463" s="2"/>
      <c r="B463" s="2"/>
      <c r="C463" s="135"/>
      <c r="D463" s="135"/>
      <c r="E463" s="136"/>
      <c r="F463" s="135"/>
      <c r="G463" s="104"/>
      <c r="H463" s="104"/>
      <c r="I463" s="104"/>
      <c r="J463" s="104"/>
      <c r="K463" s="104"/>
      <c r="L463" s="104"/>
      <c r="M463" s="104"/>
      <c r="N463" s="104"/>
      <c r="O463" s="104"/>
      <c r="P463" s="104"/>
      <c r="Q463" s="104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</row>
    <row r="464" customFormat="false" ht="12.75" hidden="false" customHeight="true" outlineLevel="0" collapsed="false">
      <c r="A464" s="2"/>
      <c r="B464" s="2"/>
      <c r="C464" s="135"/>
      <c r="D464" s="135"/>
      <c r="E464" s="136"/>
      <c r="F464" s="135"/>
      <c r="G464" s="104"/>
      <c r="H464" s="104"/>
      <c r="I464" s="104"/>
      <c r="J464" s="104"/>
      <c r="K464" s="104"/>
      <c r="L464" s="104"/>
      <c r="M464" s="104"/>
      <c r="N464" s="104"/>
      <c r="O464" s="104"/>
      <c r="P464" s="104"/>
      <c r="Q464" s="104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</row>
    <row r="465" customFormat="false" ht="12.75" hidden="false" customHeight="true" outlineLevel="0" collapsed="false">
      <c r="A465" s="2"/>
      <c r="B465" s="2"/>
      <c r="C465" s="135"/>
      <c r="D465" s="135"/>
      <c r="E465" s="136"/>
      <c r="F465" s="135"/>
      <c r="G465" s="104"/>
      <c r="H465" s="104"/>
      <c r="I465" s="104"/>
      <c r="J465" s="104"/>
      <c r="K465" s="104"/>
      <c r="L465" s="104"/>
      <c r="M465" s="104"/>
      <c r="N465" s="104"/>
      <c r="O465" s="104"/>
      <c r="P465" s="104"/>
      <c r="Q465" s="104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</row>
    <row r="466" customFormat="false" ht="12.75" hidden="false" customHeight="true" outlineLevel="0" collapsed="false">
      <c r="A466" s="2"/>
      <c r="B466" s="2"/>
      <c r="C466" s="135"/>
      <c r="D466" s="135"/>
      <c r="E466" s="136"/>
      <c r="F466" s="135"/>
      <c r="G466" s="104"/>
      <c r="H466" s="104"/>
      <c r="I466" s="104"/>
      <c r="J466" s="104"/>
      <c r="K466" s="104"/>
      <c r="L466" s="104"/>
      <c r="M466" s="104"/>
      <c r="N466" s="104"/>
      <c r="O466" s="104"/>
      <c r="P466" s="104"/>
      <c r="Q466" s="104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</row>
    <row r="467" customFormat="false" ht="12.75" hidden="false" customHeight="true" outlineLevel="0" collapsed="false">
      <c r="A467" s="2"/>
      <c r="B467" s="2"/>
      <c r="C467" s="135"/>
      <c r="D467" s="135"/>
      <c r="E467" s="136"/>
      <c r="F467" s="135"/>
      <c r="G467" s="104"/>
      <c r="H467" s="104"/>
      <c r="I467" s="104"/>
      <c r="J467" s="104"/>
      <c r="K467" s="104"/>
      <c r="L467" s="104"/>
      <c r="M467" s="104"/>
      <c r="N467" s="104"/>
      <c r="O467" s="104"/>
      <c r="P467" s="104"/>
      <c r="Q467" s="104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</row>
    <row r="468" customFormat="false" ht="12.75" hidden="false" customHeight="true" outlineLevel="0" collapsed="false">
      <c r="A468" s="2"/>
      <c r="B468" s="2"/>
      <c r="C468" s="135"/>
      <c r="D468" s="135"/>
      <c r="E468" s="136"/>
      <c r="F468" s="135"/>
      <c r="G468" s="104"/>
      <c r="H468" s="104"/>
      <c r="I468" s="104"/>
      <c r="J468" s="104"/>
      <c r="K468" s="104"/>
      <c r="L468" s="104"/>
      <c r="M468" s="104"/>
      <c r="N468" s="104"/>
      <c r="O468" s="104"/>
      <c r="P468" s="104"/>
      <c r="Q468" s="104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</row>
    <row r="469" customFormat="false" ht="12.75" hidden="false" customHeight="true" outlineLevel="0" collapsed="false">
      <c r="A469" s="2"/>
      <c r="B469" s="2"/>
      <c r="C469" s="135"/>
      <c r="D469" s="135"/>
      <c r="E469" s="136"/>
      <c r="F469" s="135"/>
      <c r="G469" s="104"/>
      <c r="H469" s="104"/>
      <c r="I469" s="104"/>
      <c r="J469" s="104"/>
      <c r="K469" s="104"/>
      <c r="L469" s="104"/>
      <c r="M469" s="104"/>
      <c r="N469" s="104"/>
      <c r="O469" s="104"/>
      <c r="P469" s="104"/>
      <c r="Q469" s="104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</row>
    <row r="470" customFormat="false" ht="12.75" hidden="false" customHeight="true" outlineLevel="0" collapsed="false">
      <c r="A470" s="2"/>
      <c r="B470" s="2"/>
      <c r="C470" s="135"/>
      <c r="D470" s="135"/>
      <c r="E470" s="136"/>
      <c r="F470" s="135"/>
      <c r="G470" s="104"/>
      <c r="H470" s="104"/>
      <c r="I470" s="104"/>
      <c r="J470" s="104"/>
      <c r="K470" s="104"/>
      <c r="L470" s="104"/>
      <c r="M470" s="104"/>
      <c r="N470" s="104"/>
      <c r="O470" s="104"/>
      <c r="P470" s="104"/>
      <c r="Q470" s="104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</row>
    <row r="471" customFormat="false" ht="12.75" hidden="false" customHeight="true" outlineLevel="0" collapsed="false">
      <c r="A471" s="2"/>
      <c r="B471" s="2"/>
      <c r="C471" s="135"/>
      <c r="D471" s="135"/>
      <c r="E471" s="136"/>
      <c r="F471" s="135"/>
      <c r="G471" s="104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</row>
    <row r="472" customFormat="false" ht="12.75" hidden="false" customHeight="true" outlineLevel="0" collapsed="false">
      <c r="A472" s="2"/>
      <c r="B472" s="2"/>
      <c r="C472" s="135"/>
      <c r="D472" s="135"/>
      <c r="E472" s="136"/>
      <c r="F472" s="135"/>
      <c r="G472" s="104"/>
      <c r="H472" s="104"/>
      <c r="I472" s="104"/>
      <c r="J472" s="104"/>
      <c r="K472" s="104"/>
      <c r="L472" s="104"/>
      <c r="M472" s="104"/>
      <c r="N472" s="104"/>
      <c r="O472" s="104"/>
      <c r="P472" s="104"/>
      <c r="Q472" s="104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</row>
    <row r="473" customFormat="false" ht="12.75" hidden="false" customHeight="true" outlineLevel="0" collapsed="false">
      <c r="A473" s="2"/>
      <c r="B473" s="2"/>
      <c r="C473" s="135"/>
      <c r="D473" s="135"/>
      <c r="E473" s="136"/>
      <c r="F473" s="135"/>
      <c r="G473" s="104"/>
      <c r="H473" s="104"/>
      <c r="I473" s="104"/>
      <c r="J473" s="104"/>
      <c r="K473" s="104"/>
      <c r="L473" s="104"/>
      <c r="M473" s="104"/>
      <c r="N473" s="104"/>
      <c r="O473" s="104"/>
      <c r="P473" s="104"/>
      <c r="Q473" s="104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</row>
    <row r="474" customFormat="false" ht="12.75" hidden="false" customHeight="true" outlineLevel="0" collapsed="false">
      <c r="A474" s="2"/>
      <c r="B474" s="2"/>
      <c r="C474" s="135"/>
      <c r="D474" s="135"/>
      <c r="E474" s="136"/>
      <c r="F474" s="135"/>
      <c r="G474" s="104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</row>
    <row r="475" customFormat="false" ht="12.75" hidden="false" customHeight="true" outlineLevel="0" collapsed="false">
      <c r="A475" s="2"/>
      <c r="B475" s="2"/>
      <c r="C475" s="135"/>
      <c r="D475" s="135"/>
      <c r="E475" s="136"/>
      <c r="F475" s="135"/>
      <c r="G475" s="104"/>
      <c r="H475" s="104"/>
      <c r="I475" s="104"/>
      <c r="J475" s="104"/>
      <c r="K475" s="104"/>
      <c r="L475" s="104"/>
      <c r="M475" s="104"/>
      <c r="N475" s="104"/>
      <c r="O475" s="104"/>
      <c r="P475" s="104"/>
      <c r="Q475" s="104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</row>
    <row r="476" customFormat="false" ht="12.75" hidden="false" customHeight="true" outlineLevel="0" collapsed="false">
      <c r="A476" s="2"/>
      <c r="B476" s="2"/>
      <c r="C476" s="135"/>
      <c r="D476" s="135"/>
      <c r="E476" s="136"/>
      <c r="F476" s="135"/>
      <c r="G476" s="104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</row>
    <row r="477" customFormat="false" ht="12.75" hidden="false" customHeight="true" outlineLevel="0" collapsed="false">
      <c r="A477" s="2"/>
      <c r="B477" s="2"/>
      <c r="C477" s="135"/>
      <c r="D477" s="135"/>
      <c r="E477" s="136"/>
      <c r="F477" s="135"/>
      <c r="G477" s="104"/>
      <c r="H477" s="104"/>
      <c r="I477" s="104"/>
      <c r="J477" s="104"/>
      <c r="K477" s="104"/>
      <c r="L477" s="104"/>
      <c r="M477" s="104"/>
      <c r="N477" s="104"/>
      <c r="O477" s="104"/>
      <c r="P477" s="104"/>
      <c r="Q477" s="104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</row>
    <row r="478" customFormat="false" ht="12.75" hidden="false" customHeight="true" outlineLevel="0" collapsed="false">
      <c r="A478" s="2"/>
      <c r="B478" s="2"/>
      <c r="C478" s="135"/>
      <c r="D478" s="135"/>
      <c r="E478" s="136"/>
      <c r="F478" s="135"/>
      <c r="G478" s="104"/>
      <c r="H478" s="104"/>
      <c r="I478" s="104"/>
      <c r="J478" s="104"/>
      <c r="K478" s="104"/>
      <c r="L478" s="104"/>
      <c r="M478" s="104"/>
      <c r="N478" s="104"/>
      <c r="O478" s="104"/>
      <c r="P478" s="104"/>
      <c r="Q478" s="104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</row>
    <row r="479" customFormat="false" ht="12.75" hidden="false" customHeight="true" outlineLevel="0" collapsed="false">
      <c r="A479" s="2"/>
      <c r="B479" s="2"/>
      <c r="C479" s="135"/>
      <c r="D479" s="135"/>
      <c r="E479" s="136"/>
      <c r="F479" s="135"/>
      <c r="G479" s="104"/>
      <c r="H479" s="104"/>
      <c r="I479" s="104"/>
      <c r="J479" s="104"/>
      <c r="K479" s="104"/>
      <c r="L479" s="104"/>
      <c r="M479" s="104"/>
      <c r="N479" s="104"/>
      <c r="O479" s="104"/>
      <c r="P479" s="104"/>
      <c r="Q479" s="104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</row>
    <row r="480" customFormat="false" ht="12.75" hidden="false" customHeight="true" outlineLevel="0" collapsed="false">
      <c r="A480" s="2"/>
      <c r="B480" s="2"/>
      <c r="C480" s="135"/>
      <c r="D480" s="135"/>
      <c r="E480" s="136"/>
      <c r="F480" s="135"/>
      <c r="G480" s="104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</row>
    <row r="481" customFormat="false" ht="12.75" hidden="false" customHeight="true" outlineLevel="0" collapsed="false">
      <c r="A481" s="2"/>
      <c r="B481" s="2"/>
      <c r="C481" s="135"/>
      <c r="D481" s="135"/>
      <c r="E481" s="136"/>
      <c r="F481" s="135"/>
      <c r="G481" s="104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</row>
    <row r="482" customFormat="false" ht="12.75" hidden="false" customHeight="true" outlineLevel="0" collapsed="false">
      <c r="A482" s="2"/>
      <c r="B482" s="2"/>
      <c r="C482" s="135"/>
      <c r="D482" s="135"/>
      <c r="E482" s="136"/>
      <c r="F482" s="135"/>
      <c r="G482" s="104"/>
      <c r="H482" s="104"/>
      <c r="I482" s="104"/>
      <c r="J482" s="104"/>
      <c r="K482" s="104"/>
      <c r="L482" s="104"/>
      <c r="M482" s="104"/>
      <c r="N482" s="104"/>
      <c r="O482" s="104"/>
      <c r="P482" s="104"/>
      <c r="Q482" s="104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</row>
    <row r="483" customFormat="false" ht="12.75" hidden="false" customHeight="true" outlineLevel="0" collapsed="false">
      <c r="A483" s="2"/>
      <c r="B483" s="2"/>
      <c r="C483" s="135"/>
      <c r="D483" s="135"/>
      <c r="E483" s="136"/>
      <c r="F483" s="135"/>
      <c r="G483" s="104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</row>
    <row r="484" customFormat="false" ht="12.75" hidden="false" customHeight="true" outlineLevel="0" collapsed="false">
      <c r="A484" s="2"/>
      <c r="B484" s="2"/>
      <c r="C484" s="135"/>
      <c r="D484" s="135"/>
      <c r="E484" s="136"/>
      <c r="F484" s="135"/>
      <c r="G484" s="104"/>
      <c r="H484" s="104"/>
      <c r="I484" s="104"/>
      <c r="J484" s="104"/>
      <c r="K484" s="104"/>
      <c r="L484" s="104"/>
      <c r="M484" s="104"/>
      <c r="N484" s="104"/>
      <c r="O484" s="104"/>
      <c r="P484" s="104"/>
      <c r="Q484" s="104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</row>
    <row r="485" customFormat="false" ht="12.75" hidden="false" customHeight="true" outlineLevel="0" collapsed="false">
      <c r="A485" s="2"/>
      <c r="B485" s="2"/>
      <c r="C485" s="135"/>
      <c r="D485" s="135"/>
      <c r="E485" s="136"/>
      <c r="F485" s="135"/>
      <c r="G485" s="104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</row>
    <row r="486" customFormat="false" ht="12.75" hidden="false" customHeight="true" outlineLevel="0" collapsed="false">
      <c r="A486" s="2"/>
      <c r="B486" s="2"/>
      <c r="C486" s="135"/>
      <c r="D486" s="135"/>
      <c r="E486" s="136"/>
      <c r="F486" s="135"/>
      <c r="G486" s="104"/>
      <c r="H486" s="104"/>
      <c r="I486" s="104"/>
      <c r="J486" s="104"/>
      <c r="K486" s="104"/>
      <c r="L486" s="104"/>
      <c r="M486" s="104"/>
      <c r="N486" s="104"/>
      <c r="O486" s="104"/>
      <c r="P486" s="104"/>
      <c r="Q486" s="104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</row>
    <row r="487" customFormat="false" ht="12.75" hidden="false" customHeight="true" outlineLevel="0" collapsed="false">
      <c r="A487" s="2"/>
      <c r="B487" s="2"/>
      <c r="C487" s="135"/>
      <c r="D487" s="135"/>
      <c r="E487" s="136"/>
      <c r="F487" s="135"/>
      <c r="G487" s="104"/>
      <c r="H487" s="104"/>
      <c r="I487" s="104"/>
      <c r="J487" s="104"/>
      <c r="K487" s="104"/>
      <c r="L487" s="104"/>
      <c r="M487" s="104"/>
      <c r="N487" s="104"/>
      <c r="O487" s="104"/>
      <c r="P487" s="104"/>
      <c r="Q487" s="104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</row>
    <row r="488" customFormat="false" ht="12.75" hidden="false" customHeight="true" outlineLevel="0" collapsed="false">
      <c r="A488" s="2"/>
      <c r="B488" s="2"/>
      <c r="C488" s="135"/>
      <c r="D488" s="135"/>
      <c r="E488" s="136"/>
      <c r="F488" s="135"/>
      <c r="G488" s="104"/>
      <c r="H488" s="104"/>
      <c r="I488" s="104"/>
      <c r="J488" s="104"/>
      <c r="K488" s="104"/>
      <c r="L488" s="104"/>
      <c r="M488" s="104"/>
      <c r="N488" s="104"/>
      <c r="O488" s="104"/>
      <c r="P488" s="104"/>
      <c r="Q488" s="104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</row>
    <row r="489" customFormat="false" ht="12.75" hidden="false" customHeight="true" outlineLevel="0" collapsed="false">
      <c r="A489" s="2"/>
      <c r="B489" s="2"/>
      <c r="C489" s="135"/>
      <c r="D489" s="135"/>
      <c r="E489" s="136"/>
      <c r="F489" s="135"/>
      <c r="G489" s="104"/>
      <c r="H489" s="104"/>
      <c r="I489" s="104"/>
      <c r="J489" s="104"/>
      <c r="K489" s="104"/>
      <c r="L489" s="104"/>
      <c r="M489" s="104"/>
      <c r="N489" s="104"/>
      <c r="O489" s="104"/>
      <c r="P489" s="104"/>
      <c r="Q489" s="104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</row>
    <row r="490" customFormat="false" ht="12.75" hidden="false" customHeight="true" outlineLevel="0" collapsed="false">
      <c r="A490" s="2"/>
      <c r="B490" s="2"/>
      <c r="C490" s="135"/>
      <c r="D490" s="135"/>
      <c r="E490" s="136"/>
      <c r="F490" s="135"/>
      <c r="G490" s="104"/>
      <c r="H490" s="104"/>
      <c r="I490" s="104"/>
      <c r="J490" s="104"/>
      <c r="K490" s="104"/>
      <c r="L490" s="104"/>
      <c r="M490" s="104"/>
      <c r="N490" s="104"/>
      <c r="O490" s="104"/>
      <c r="P490" s="104"/>
      <c r="Q490" s="104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</row>
    <row r="491" customFormat="false" ht="12.75" hidden="false" customHeight="true" outlineLevel="0" collapsed="false">
      <c r="A491" s="2"/>
      <c r="B491" s="2"/>
      <c r="C491" s="135"/>
      <c r="D491" s="135"/>
      <c r="E491" s="136"/>
      <c r="F491" s="135"/>
      <c r="G491" s="104"/>
      <c r="H491" s="104"/>
      <c r="I491" s="104"/>
      <c r="J491" s="104"/>
      <c r="K491" s="104"/>
      <c r="L491" s="104"/>
      <c r="M491" s="104"/>
      <c r="N491" s="104"/>
      <c r="O491" s="104"/>
      <c r="P491" s="104"/>
      <c r="Q491" s="104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</row>
    <row r="492" customFormat="false" ht="12.75" hidden="false" customHeight="true" outlineLevel="0" collapsed="false">
      <c r="A492" s="2"/>
      <c r="B492" s="2"/>
      <c r="C492" s="135"/>
      <c r="D492" s="135"/>
      <c r="E492" s="136"/>
      <c r="F492" s="135"/>
      <c r="G492" s="104"/>
      <c r="H492" s="104"/>
      <c r="I492" s="104"/>
      <c r="J492" s="104"/>
      <c r="K492" s="104"/>
      <c r="L492" s="104"/>
      <c r="M492" s="104"/>
      <c r="N492" s="104"/>
      <c r="O492" s="104"/>
      <c r="P492" s="104"/>
      <c r="Q492" s="104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</row>
    <row r="493" customFormat="false" ht="12.75" hidden="false" customHeight="true" outlineLevel="0" collapsed="false">
      <c r="A493" s="2"/>
      <c r="B493" s="2"/>
      <c r="C493" s="135"/>
      <c r="D493" s="135"/>
      <c r="E493" s="136"/>
      <c r="F493" s="135"/>
      <c r="G493" s="104"/>
      <c r="H493" s="104"/>
      <c r="I493" s="104"/>
      <c r="J493" s="104"/>
      <c r="K493" s="104"/>
      <c r="L493" s="104"/>
      <c r="M493" s="104"/>
      <c r="N493" s="104"/>
      <c r="O493" s="104"/>
      <c r="P493" s="104"/>
      <c r="Q493" s="104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</row>
    <row r="494" customFormat="false" ht="12.75" hidden="false" customHeight="true" outlineLevel="0" collapsed="false">
      <c r="A494" s="2"/>
      <c r="B494" s="2"/>
      <c r="C494" s="135"/>
      <c r="D494" s="135"/>
      <c r="E494" s="136"/>
      <c r="F494" s="135"/>
      <c r="G494" s="104"/>
      <c r="H494" s="104"/>
      <c r="I494" s="104"/>
      <c r="J494" s="104"/>
      <c r="K494" s="104"/>
      <c r="L494" s="104"/>
      <c r="M494" s="104"/>
      <c r="N494" s="104"/>
      <c r="O494" s="104"/>
      <c r="P494" s="104"/>
      <c r="Q494" s="104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</row>
    <row r="495" customFormat="false" ht="12.75" hidden="false" customHeight="true" outlineLevel="0" collapsed="false">
      <c r="A495" s="2"/>
      <c r="B495" s="2"/>
      <c r="C495" s="135"/>
      <c r="D495" s="135"/>
      <c r="E495" s="136"/>
      <c r="F495" s="135"/>
      <c r="G495" s="104"/>
      <c r="H495" s="104"/>
      <c r="I495" s="104"/>
      <c r="J495" s="104"/>
      <c r="K495" s="104"/>
      <c r="L495" s="104"/>
      <c r="M495" s="104"/>
      <c r="N495" s="104"/>
      <c r="O495" s="104"/>
      <c r="P495" s="104"/>
      <c r="Q495" s="104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</row>
    <row r="496" customFormat="false" ht="12.75" hidden="false" customHeight="true" outlineLevel="0" collapsed="false">
      <c r="A496" s="2"/>
      <c r="B496" s="2"/>
      <c r="C496" s="135"/>
      <c r="D496" s="135"/>
      <c r="E496" s="136"/>
      <c r="F496" s="135"/>
      <c r="G496" s="104"/>
      <c r="H496" s="104"/>
      <c r="I496" s="104"/>
      <c r="J496" s="104"/>
      <c r="K496" s="104"/>
      <c r="L496" s="104"/>
      <c r="M496" s="104"/>
      <c r="N496" s="104"/>
      <c r="O496" s="104"/>
      <c r="P496" s="104"/>
      <c r="Q496" s="104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</row>
    <row r="497" customFormat="false" ht="12.75" hidden="false" customHeight="true" outlineLevel="0" collapsed="false">
      <c r="A497" s="2"/>
      <c r="B497" s="2"/>
      <c r="C497" s="135"/>
      <c r="D497" s="135"/>
      <c r="E497" s="136"/>
      <c r="F497" s="135"/>
      <c r="G497" s="104"/>
      <c r="H497" s="104"/>
      <c r="I497" s="104"/>
      <c r="J497" s="104"/>
      <c r="K497" s="104"/>
      <c r="L497" s="104"/>
      <c r="M497" s="104"/>
      <c r="N497" s="104"/>
      <c r="O497" s="104"/>
      <c r="P497" s="104"/>
      <c r="Q497" s="104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</row>
    <row r="498" customFormat="false" ht="12.75" hidden="false" customHeight="true" outlineLevel="0" collapsed="false">
      <c r="A498" s="2"/>
      <c r="B498" s="2"/>
      <c r="C498" s="135"/>
      <c r="D498" s="135"/>
      <c r="E498" s="136"/>
      <c r="F498" s="135"/>
      <c r="G498" s="104"/>
      <c r="H498" s="104"/>
      <c r="I498" s="104"/>
      <c r="J498" s="104"/>
      <c r="K498" s="104"/>
      <c r="L498" s="104"/>
      <c r="M498" s="104"/>
      <c r="N498" s="104"/>
      <c r="O498" s="104"/>
      <c r="P498" s="104"/>
      <c r="Q498" s="104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</row>
    <row r="499" customFormat="false" ht="12.75" hidden="false" customHeight="true" outlineLevel="0" collapsed="false">
      <c r="A499" s="2"/>
      <c r="B499" s="2"/>
      <c r="C499" s="135"/>
      <c r="D499" s="135"/>
      <c r="E499" s="136"/>
      <c r="F499" s="135"/>
      <c r="G499" s="104"/>
      <c r="H499" s="104"/>
      <c r="I499" s="104"/>
      <c r="J499" s="104"/>
      <c r="K499" s="104"/>
      <c r="L499" s="104"/>
      <c r="M499" s="104"/>
      <c r="N499" s="104"/>
      <c r="O499" s="104"/>
      <c r="P499" s="104"/>
      <c r="Q499" s="104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</row>
    <row r="500" customFormat="false" ht="12.75" hidden="false" customHeight="true" outlineLevel="0" collapsed="false">
      <c r="A500" s="2"/>
      <c r="B500" s="2"/>
      <c r="C500" s="135"/>
      <c r="D500" s="135"/>
      <c r="E500" s="136"/>
      <c r="F500" s="135"/>
      <c r="G500" s="104"/>
      <c r="H500" s="104"/>
      <c r="I500" s="104"/>
      <c r="J500" s="104"/>
      <c r="K500" s="104"/>
      <c r="L500" s="104"/>
      <c r="M500" s="104"/>
      <c r="N500" s="104"/>
      <c r="O500" s="104"/>
      <c r="P500" s="104"/>
      <c r="Q500" s="104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</row>
    <row r="501" customFormat="false" ht="12.75" hidden="false" customHeight="true" outlineLevel="0" collapsed="false">
      <c r="A501" s="2"/>
      <c r="B501" s="2"/>
      <c r="C501" s="135"/>
      <c r="D501" s="135"/>
      <c r="E501" s="136"/>
      <c r="F501" s="135"/>
      <c r="G501" s="104"/>
      <c r="H501" s="104"/>
      <c r="I501" s="104"/>
      <c r="J501" s="104"/>
      <c r="K501" s="104"/>
      <c r="L501" s="104"/>
      <c r="M501" s="104"/>
      <c r="N501" s="104"/>
      <c r="O501" s="104"/>
      <c r="P501" s="104"/>
      <c r="Q501" s="104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</row>
    <row r="502" customFormat="false" ht="12.75" hidden="false" customHeight="true" outlineLevel="0" collapsed="false">
      <c r="A502" s="2"/>
      <c r="B502" s="2"/>
      <c r="C502" s="135"/>
      <c r="D502" s="135"/>
      <c r="E502" s="136"/>
      <c r="F502" s="135"/>
      <c r="G502" s="104"/>
      <c r="H502" s="104"/>
      <c r="I502" s="104"/>
      <c r="J502" s="104"/>
      <c r="K502" s="104"/>
      <c r="L502" s="104"/>
      <c r="M502" s="104"/>
      <c r="N502" s="104"/>
      <c r="O502" s="104"/>
      <c r="P502" s="104"/>
      <c r="Q502" s="104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</row>
    <row r="503" customFormat="false" ht="12.75" hidden="false" customHeight="true" outlineLevel="0" collapsed="false">
      <c r="A503" s="2"/>
      <c r="B503" s="2"/>
      <c r="C503" s="135"/>
      <c r="D503" s="135"/>
      <c r="E503" s="136"/>
      <c r="F503" s="135"/>
      <c r="G503" s="104"/>
      <c r="H503" s="104"/>
      <c r="I503" s="104"/>
      <c r="J503" s="104"/>
      <c r="K503" s="104"/>
      <c r="L503" s="104"/>
      <c r="M503" s="104"/>
      <c r="N503" s="104"/>
      <c r="O503" s="104"/>
      <c r="P503" s="104"/>
      <c r="Q503" s="104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</row>
    <row r="504" customFormat="false" ht="12.75" hidden="false" customHeight="true" outlineLevel="0" collapsed="false">
      <c r="A504" s="2"/>
      <c r="B504" s="2"/>
      <c r="C504" s="135"/>
      <c r="D504" s="135"/>
      <c r="E504" s="136"/>
      <c r="F504" s="135"/>
      <c r="G504" s="104"/>
      <c r="H504" s="104"/>
      <c r="I504" s="104"/>
      <c r="J504" s="104"/>
      <c r="K504" s="104"/>
      <c r="L504" s="104"/>
      <c r="M504" s="104"/>
      <c r="N504" s="104"/>
      <c r="O504" s="104"/>
      <c r="P504" s="104"/>
      <c r="Q504" s="104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</row>
    <row r="505" customFormat="false" ht="12.75" hidden="false" customHeight="true" outlineLevel="0" collapsed="false">
      <c r="A505" s="2"/>
      <c r="B505" s="2"/>
      <c r="C505" s="135"/>
      <c r="D505" s="135"/>
      <c r="E505" s="136"/>
      <c r="F505" s="135"/>
      <c r="G505" s="104"/>
      <c r="H505" s="104"/>
      <c r="I505" s="104"/>
      <c r="J505" s="104"/>
      <c r="K505" s="104"/>
      <c r="L505" s="104"/>
      <c r="M505" s="104"/>
      <c r="N505" s="104"/>
      <c r="O505" s="104"/>
      <c r="P505" s="104"/>
      <c r="Q505" s="104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</row>
    <row r="506" customFormat="false" ht="12.75" hidden="false" customHeight="true" outlineLevel="0" collapsed="false">
      <c r="A506" s="2"/>
      <c r="B506" s="2"/>
      <c r="C506" s="135"/>
      <c r="D506" s="135"/>
      <c r="E506" s="136"/>
      <c r="F506" s="135"/>
      <c r="G506" s="104"/>
      <c r="H506" s="104"/>
      <c r="I506" s="104"/>
      <c r="J506" s="104"/>
      <c r="K506" s="104"/>
      <c r="L506" s="104"/>
      <c r="M506" s="104"/>
      <c r="N506" s="104"/>
      <c r="O506" s="104"/>
      <c r="P506" s="104"/>
      <c r="Q506" s="104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</row>
    <row r="507" customFormat="false" ht="12.75" hidden="false" customHeight="true" outlineLevel="0" collapsed="false">
      <c r="A507" s="2"/>
      <c r="B507" s="2"/>
      <c r="C507" s="135"/>
      <c r="D507" s="135"/>
      <c r="E507" s="136"/>
      <c r="F507" s="135"/>
      <c r="G507" s="104"/>
      <c r="H507" s="104"/>
      <c r="I507" s="104"/>
      <c r="J507" s="104"/>
      <c r="K507" s="104"/>
      <c r="L507" s="104"/>
      <c r="M507" s="104"/>
      <c r="N507" s="104"/>
      <c r="O507" s="104"/>
      <c r="P507" s="104"/>
      <c r="Q507" s="104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</row>
    <row r="508" customFormat="false" ht="12.75" hidden="false" customHeight="true" outlineLevel="0" collapsed="false">
      <c r="A508" s="2"/>
      <c r="B508" s="2"/>
      <c r="C508" s="135"/>
      <c r="D508" s="135"/>
      <c r="E508" s="136"/>
      <c r="F508" s="135"/>
      <c r="G508" s="104"/>
      <c r="H508" s="104"/>
      <c r="I508" s="104"/>
      <c r="J508" s="104"/>
      <c r="K508" s="104"/>
      <c r="L508" s="104"/>
      <c r="M508" s="104"/>
      <c r="N508" s="104"/>
      <c r="O508" s="104"/>
      <c r="P508" s="104"/>
      <c r="Q508" s="104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</row>
    <row r="509" customFormat="false" ht="12.75" hidden="false" customHeight="true" outlineLevel="0" collapsed="false">
      <c r="A509" s="2"/>
      <c r="B509" s="2"/>
      <c r="C509" s="135"/>
      <c r="D509" s="135"/>
      <c r="E509" s="136"/>
      <c r="F509" s="135"/>
      <c r="G509" s="104"/>
      <c r="H509" s="104"/>
      <c r="I509" s="104"/>
      <c r="J509" s="104"/>
      <c r="K509" s="104"/>
      <c r="L509" s="104"/>
      <c r="M509" s="104"/>
      <c r="N509" s="104"/>
      <c r="O509" s="104"/>
      <c r="P509" s="104"/>
      <c r="Q509" s="104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</row>
    <row r="510" customFormat="false" ht="12.75" hidden="false" customHeight="true" outlineLevel="0" collapsed="false">
      <c r="A510" s="2"/>
      <c r="B510" s="2"/>
      <c r="C510" s="135"/>
      <c r="D510" s="135"/>
      <c r="E510" s="136"/>
      <c r="F510" s="135"/>
      <c r="G510" s="104"/>
      <c r="H510" s="104"/>
      <c r="I510" s="104"/>
      <c r="J510" s="104"/>
      <c r="K510" s="104"/>
      <c r="L510" s="104"/>
      <c r="M510" s="104"/>
      <c r="N510" s="104"/>
      <c r="O510" s="104"/>
      <c r="P510" s="104"/>
      <c r="Q510" s="104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</row>
    <row r="511" customFormat="false" ht="12.75" hidden="false" customHeight="true" outlineLevel="0" collapsed="false">
      <c r="A511" s="2"/>
      <c r="B511" s="2"/>
      <c r="C511" s="135"/>
      <c r="D511" s="135"/>
      <c r="E511" s="136"/>
      <c r="F511" s="135"/>
      <c r="G511" s="104"/>
      <c r="H511" s="104"/>
      <c r="I511" s="104"/>
      <c r="J511" s="104"/>
      <c r="K511" s="104"/>
      <c r="L511" s="104"/>
      <c r="M511" s="104"/>
      <c r="N511" s="104"/>
      <c r="O511" s="104"/>
      <c r="P511" s="104"/>
      <c r="Q511" s="104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</row>
    <row r="512" customFormat="false" ht="12.75" hidden="false" customHeight="true" outlineLevel="0" collapsed="false">
      <c r="A512" s="2"/>
      <c r="B512" s="2"/>
      <c r="C512" s="135"/>
      <c r="D512" s="135"/>
      <c r="E512" s="136"/>
      <c r="F512" s="135"/>
      <c r="G512" s="104"/>
      <c r="H512" s="104"/>
      <c r="I512" s="104"/>
      <c r="J512" s="104"/>
      <c r="K512" s="104"/>
      <c r="L512" s="104"/>
      <c r="M512" s="104"/>
      <c r="N512" s="104"/>
      <c r="O512" s="104"/>
      <c r="P512" s="104"/>
      <c r="Q512" s="104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</row>
    <row r="513" customFormat="false" ht="12.75" hidden="false" customHeight="true" outlineLevel="0" collapsed="false">
      <c r="A513" s="2"/>
      <c r="B513" s="2"/>
      <c r="C513" s="135"/>
      <c r="D513" s="135"/>
      <c r="E513" s="136"/>
      <c r="F513" s="135"/>
      <c r="G513" s="104"/>
      <c r="H513" s="104"/>
      <c r="I513" s="104"/>
      <c r="J513" s="104"/>
      <c r="K513" s="104"/>
      <c r="L513" s="104"/>
      <c r="M513" s="104"/>
      <c r="N513" s="104"/>
      <c r="O513" s="104"/>
      <c r="P513" s="104"/>
      <c r="Q513" s="104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</row>
    <row r="514" customFormat="false" ht="12.75" hidden="false" customHeight="true" outlineLevel="0" collapsed="false">
      <c r="A514" s="2"/>
      <c r="B514" s="2"/>
      <c r="C514" s="135"/>
      <c r="D514" s="135"/>
      <c r="E514" s="136"/>
      <c r="F514" s="135"/>
      <c r="G514" s="104"/>
      <c r="H514" s="104"/>
      <c r="I514" s="104"/>
      <c r="J514" s="104"/>
      <c r="K514" s="104"/>
      <c r="L514" s="104"/>
      <c r="M514" s="104"/>
      <c r="N514" s="104"/>
      <c r="O514" s="104"/>
      <c r="P514" s="104"/>
      <c r="Q514" s="104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</row>
    <row r="515" customFormat="false" ht="12.75" hidden="false" customHeight="true" outlineLevel="0" collapsed="false">
      <c r="A515" s="2"/>
      <c r="B515" s="2"/>
      <c r="C515" s="135"/>
      <c r="D515" s="135"/>
      <c r="E515" s="136"/>
      <c r="F515" s="135"/>
      <c r="G515" s="104"/>
      <c r="H515" s="104"/>
      <c r="I515" s="104"/>
      <c r="J515" s="104"/>
      <c r="K515" s="104"/>
      <c r="L515" s="104"/>
      <c r="M515" s="104"/>
      <c r="N515" s="104"/>
      <c r="O515" s="104"/>
      <c r="P515" s="104"/>
      <c r="Q515" s="104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</row>
    <row r="516" customFormat="false" ht="12.75" hidden="false" customHeight="true" outlineLevel="0" collapsed="false">
      <c r="A516" s="2"/>
      <c r="B516" s="2"/>
      <c r="C516" s="135"/>
      <c r="D516" s="135"/>
      <c r="E516" s="136"/>
      <c r="F516" s="135"/>
      <c r="G516" s="104"/>
      <c r="H516" s="104"/>
      <c r="I516" s="104"/>
      <c r="J516" s="104"/>
      <c r="K516" s="104"/>
      <c r="L516" s="104"/>
      <c r="M516" s="104"/>
      <c r="N516" s="104"/>
      <c r="O516" s="104"/>
      <c r="P516" s="104"/>
      <c r="Q516" s="104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</row>
    <row r="517" customFormat="false" ht="12.75" hidden="false" customHeight="true" outlineLevel="0" collapsed="false">
      <c r="A517" s="2"/>
      <c r="B517" s="2"/>
      <c r="C517" s="135"/>
      <c r="D517" s="135"/>
      <c r="E517" s="136"/>
      <c r="F517" s="135"/>
      <c r="G517" s="104"/>
      <c r="H517" s="104"/>
      <c r="I517" s="104"/>
      <c r="J517" s="104"/>
      <c r="K517" s="104"/>
      <c r="L517" s="104"/>
      <c r="M517" s="104"/>
      <c r="N517" s="104"/>
      <c r="O517" s="104"/>
      <c r="P517" s="104"/>
      <c r="Q517" s="104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</row>
    <row r="518" customFormat="false" ht="12.75" hidden="false" customHeight="true" outlineLevel="0" collapsed="false">
      <c r="A518" s="2"/>
      <c r="B518" s="2"/>
      <c r="C518" s="135"/>
      <c r="D518" s="135"/>
      <c r="E518" s="136"/>
      <c r="F518" s="135"/>
      <c r="G518" s="104"/>
      <c r="H518" s="104"/>
      <c r="I518" s="104"/>
      <c r="J518" s="104"/>
      <c r="K518" s="104"/>
      <c r="L518" s="104"/>
      <c r="M518" s="104"/>
      <c r="N518" s="104"/>
      <c r="O518" s="104"/>
      <c r="P518" s="104"/>
      <c r="Q518" s="104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</row>
    <row r="519" customFormat="false" ht="12.75" hidden="false" customHeight="true" outlineLevel="0" collapsed="false">
      <c r="A519" s="2"/>
      <c r="B519" s="2"/>
      <c r="C519" s="135"/>
      <c r="D519" s="135"/>
      <c r="E519" s="136"/>
      <c r="F519" s="135"/>
      <c r="G519" s="104"/>
      <c r="H519" s="104"/>
      <c r="I519" s="104"/>
      <c r="J519" s="104"/>
      <c r="K519" s="104"/>
      <c r="L519" s="104"/>
      <c r="M519" s="104"/>
      <c r="N519" s="104"/>
      <c r="O519" s="104"/>
      <c r="P519" s="104"/>
      <c r="Q519" s="104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</row>
    <row r="520" customFormat="false" ht="12.75" hidden="false" customHeight="true" outlineLevel="0" collapsed="false">
      <c r="A520" s="2"/>
      <c r="B520" s="2"/>
      <c r="C520" s="135"/>
      <c r="D520" s="135"/>
      <c r="E520" s="136"/>
      <c r="F520" s="135"/>
      <c r="G520" s="104"/>
      <c r="H520" s="104"/>
      <c r="I520" s="104"/>
      <c r="J520" s="104"/>
      <c r="K520" s="104"/>
      <c r="L520" s="104"/>
      <c r="M520" s="104"/>
      <c r="N520" s="104"/>
      <c r="O520" s="104"/>
      <c r="P520" s="104"/>
      <c r="Q520" s="104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</row>
    <row r="521" customFormat="false" ht="12.75" hidden="false" customHeight="true" outlineLevel="0" collapsed="false">
      <c r="A521" s="2"/>
      <c r="B521" s="2"/>
      <c r="C521" s="135"/>
      <c r="D521" s="135"/>
      <c r="E521" s="136"/>
      <c r="F521" s="135"/>
      <c r="G521" s="104"/>
      <c r="H521" s="104"/>
      <c r="I521" s="104"/>
      <c r="J521" s="104"/>
      <c r="K521" s="104"/>
      <c r="L521" s="104"/>
      <c r="M521" s="104"/>
      <c r="N521" s="104"/>
      <c r="O521" s="104"/>
      <c r="P521" s="104"/>
      <c r="Q521" s="104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</row>
    <row r="522" customFormat="false" ht="12.75" hidden="false" customHeight="true" outlineLevel="0" collapsed="false">
      <c r="A522" s="2"/>
      <c r="B522" s="2"/>
      <c r="C522" s="135"/>
      <c r="D522" s="135"/>
      <c r="E522" s="136"/>
      <c r="F522" s="135"/>
      <c r="G522" s="104"/>
      <c r="H522" s="104"/>
      <c r="I522" s="104"/>
      <c r="J522" s="104"/>
      <c r="K522" s="104"/>
      <c r="L522" s="104"/>
      <c r="M522" s="104"/>
      <c r="N522" s="104"/>
      <c r="O522" s="104"/>
      <c r="P522" s="104"/>
      <c r="Q522" s="104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</row>
    <row r="523" customFormat="false" ht="12.75" hidden="false" customHeight="true" outlineLevel="0" collapsed="false">
      <c r="A523" s="2"/>
      <c r="B523" s="2"/>
      <c r="C523" s="135"/>
      <c r="D523" s="135"/>
      <c r="E523" s="136"/>
      <c r="F523" s="135"/>
      <c r="G523" s="104"/>
      <c r="H523" s="104"/>
      <c r="I523" s="104"/>
      <c r="J523" s="104"/>
      <c r="K523" s="104"/>
      <c r="L523" s="104"/>
      <c r="M523" s="104"/>
      <c r="N523" s="104"/>
      <c r="O523" s="104"/>
      <c r="P523" s="104"/>
      <c r="Q523" s="104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</row>
    <row r="524" customFormat="false" ht="12.75" hidden="false" customHeight="true" outlineLevel="0" collapsed="false">
      <c r="A524" s="2"/>
      <c r="B524" s="2"/>
      <c r="C524" s="135"/>
      <c r="D524" s="135"/>
      <c r="E524" s="136"/>
      <c r="F524" s="135"/>
      <c r="G524" s="104"/>
      <c r="H524" s="104"/>
      <c r="I524" s="104"/>
      <c r="J524" s="104"/>
      <c r="K524" s="104"/>
      <c r="L524" s="104"/>
      <c r="M524" s="104"/>
      <c r="N524" s="104"/>
      <c r="O524" s="104"/>
      <c r="P524" s="104"/>
      <c r="Q524" s="104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</row>
    <row r="525" customFormat="false" ht="12.75" hidden="false" customHeight="true" outlineLevel="0" collapsed="false">
      <c r="A525" s="2"/>
      <c r="B525" s="2"/>
      <c r="C525" s="135"/>
      <c r="D525" s="135"/>
      <c r="E525" s="136"/>
      <c r="F525" s="135"/>
      <c r="G525" s="104"/>
      <c r="H525" s="104"/>
      <c r="I525" s="104"/>
      <c r="J525" s="104"/>
      <c r="K525" s="104"/>
      <c r="L525" s="104"/>
      <c r="M525" s="104"/>
      <c r="N525" s="104"/>
      <c r="O525" s="104"/>
      <c r="P525" s="104"/>
      <c r="Q525" s="104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</row>
    <row r="526" customFormat="false" ht="12.75" hidden="false" customHeight="true" outlineLevel="0" collapsed="false">
      <c r="A526" s="2"/>
      <c r="B526" s="2"/>
      <c r="C526" s="135"/>
      <c r="D526" s="135"/>
      <c r="E526" s="136"/>
      <c r="F526" s="135"/>
      <c r="G526" s="104"/>
      <c r="H526" s="104"/>
      <c r="I526" s="104"/>
      <c r="J526" s="104"/>
      <c r="K526" s="104"/>
      <c r="L526" s="104"/>
      <c r="M526" s="104"/>
      <c r="N526" s="104"/>
      <c r="O526" s="104"/>
      <c r="P526" s="104"/>
      <c r="Q526" s="104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</row>
    <row r="527" customFormat="false" ht="12.75" hidden="false" customHeight="true" outlineLevel="0" collapsed="false">
      <c r="A527" s="2"/>
      <c r="B527" s="2"/>
      <c r="C527" s="135"/>
      <c r="D527" s="135"/>
      <c r="E527" s="136"/>
      <c r="F527" s="135"/>
      <c r="G527" s="104"/>
      <c r="H527" s="104"/>
      <c r="I527" s="104"/>
      <c r="J527" s="104"/>
      <c r="K527" s="104"/>
      <c r="L527" s="104"/>
      <c r="M527" s="104"/>
      <c r="N527" s="104"/>
      <c r="O527" s="104"/>
      <c r="P527" s="104"/>
      <c r="Q527" s="104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</row>
    <row r="528" customFormat="false" ht="12.75" hidden="false" customHeight="true" outlineLevel="0" collapsed="false">
      <c r="A528" s="2"/>
      <c r="B528" s="2"/>
      <c r="C528" s="135"/>
      <c r="D528" s="135"/>
      <c r="E528" s="136"/>
      <c r="F528" s="135"/>
      <c r="G528" s="104"/>
      <c r="H528" s="104"/>
      <c r="I528" s="104"/>
      <c r="J528" s="104"/>
      <c r="K528" s="104"/>
      <c r="L528" s="104"/>
      <c r="M528" s="104"/>
      <c r="N528" s="104"/>
      <c r="O528" s="104"/>
      <c r="P528" s="104"/>
      <c r="Q528" s="104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</row>
    <row r="529" customFormat="false" ht="12.75" hidden="false" customHeight="true" outlineLevel="0" collapsed="false">
      <c r="A529" s="2"/>
      <c r="B529" s="2"/>
      <c r="C529" s="135"/>
      <c r="D529" s="135"/>
      <c r="E529" s="136"/>
      <c r="F529" s="135"/>
      <c r="G529" s="104"/>
      <c r="H529" s="104"/>
      <c r="I529" s="104"/>
      <c r="J529" s="104"/>
      <c r="K529" s="104"/>
      <c r="L529" s="104"/>
      <c r="M529" s="104"/>
      <c r="N529" s="104"/>
      <c r="O529" s="104"/>
      <c r="P529" s="104"/>
      <c r="Q529" s="104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</row>
    <row r="530" customFormat="false" ht="12.75" hidden="false" customHeight="true" outlineLevel="0" collapsed="false">
      <c r="A530" s="2"/>
      <c r="B530" s="2"/>
      <c r="C530" s="135"/>
      <c r="D530" s="135"/>
      <c r="E530" s="136"/>
      <c r="F530" s="135"/>
      <c r="G530" s="104"/>
      <c r="H530" s="104"/>
      <c r="I530" s="104"/>
      <c r="J530" s="104"/>
      <c r="K530" s="104"/>
      <c r="L530" s="104"/>
      <c r="M530" s="104"/>
      <c r="N530" s="104"/>
      <c r="O530" s="104"/>
      <c r="P530" s="104"/>
      <c r="Q530" s="104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</row>
    <row r="531" customFormat="false" ht="12.75" hidden="false" customHeight="true" outlineLevel="0" collapsed="false">
      <c r="A531" s="2"/>
      <c r="B531" s="2"/>
      <c r="C531" s="135"/>
      <c r="D531" s="135"/>
      <c r="E531" s="136"/>
      <c r="F531" s="135"/>
      <c r="G531" s="104"/>
      <c r="H531" s="104"/>
      <c r="I531" s="104"/>
      <c r="J531" s="104"/>
      <c r="K531" s="104"/>
      <c r="L531" s="104"/>
      <c r="M531" s="104"/>
      <c r="N531" s="104"/>
      <c r="O531" s="104"/>
      <c r="P531" s="104"/>
      <c r="Q531" s="104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</row>
    <row r="532" customFormat="false" ht="12.75" hidden="false" customHeight="true" outlineLevel="0" collapsed="false">
      <c r="A532" s="2"/>
      <c r="B532" s="2"/>
      <c r="C532" s="135"/>
      <c r="D532" s="135"/>
      <c r="E532" s="136"/>
      <c r="F532" s="135"/>
      <c r="G532" s="104"/>
      <c r="H532" s="104"/>
      <c r="I532" s="104"/>
      <c r="J532" s="104"/>
      <c r="K532" s="104"/>
      <c r="L532" s="104"/>
      <c r="M532" s="104"/>
      <c r="N532" s="104"/>
      <c r="O532" s="104"/>
      <c r="P532" s="104"/>
      <c r="Q532" s="104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</row>
    <row r="533" customFormat="false" ht="12.75" hidden="false" customHeight="true" outlineLevel="0" collapsed="false">
      <c r="A533" s="2"/>
      <c r="B533" s="2"/>
      <c r="C533" s="135"/>
      <c r="D533" s="135"/>
      <c r="E533" s="136"/>
      <c r="F533" s="135"/>
      <c r="G533" s="104"/>
      <c r="H533" s="104"/>
      <c r="I533" s="104"/>
      <c r="J533" s="104"/>
      <c r="K533" s="104"/>
      <c r="L533" s="104"/>
      <c r="M533" s="104"/>
      <c r="N533" s="104"/>
      <c r="O533" s="104"/>
      <c r="P533" s="104"/>
      <c r="Q533" s="104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</row>
    <row r="534" customFormat="false" ht="12.75" hidden="false" customHeight="true" outlineLevel="0" collapsed="false">
      <c r="A534" s="2"/>
      <c r="B534" s="2"/>
      <c r="C534" s="135"/>
      <c r="D534" s="135"/>
      <c r="E534" s="136"/>
      <c r="F534" s="135"/>
      <c r="G534" s="104"/>
      <c r="H534" s="104"/>
      <c r="I534" s="104"/>
      <c r="J534" s="104"/>
      <c r="K534" s="104"/>
      <c r="L534" s="104"/>
      <c r="M534" s="104"/>
      <c r="N534" s="104"/>
      <c r="O534" s="104"/>
      <c r="P534" s="104"/>
      <c r="Q534" s="104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</row>
    <row r="535" customFormat="false" ht="12.75" hidden="false" customHeight="true" outlineLevel="0" collapsed="false">
      <c r="A535" s="2"/>
      <c r="B535" s="2"/>
      <c r="C535" s="135"/>
      <c r="D535" s="135"/>
      <c r="E535" s="136"/>
      <c r="F535" s="135"/>
      <c r="G535" s="104"/>
      <c r="H535" s="104"/>
      <c r="I535" s="104"/>
      <c r="J535" s="104"/>
      <c r="K535" s="104"/>
      <c r="L535" s="104"/>
      <c r="M535" s="104"/>
      <c r="N535" s="104"/>
      <c r="O535" s="104"/>
      <c r="P535" s="104"/>
      <c r="Q535" s="104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</row>
    <row r="536" customFormat="false" ht="12.75" hidden="false" customHeight="true" outlineLevel="0" collapsed="false">
      <c r="A536" s="2"/>
      <c r="B536" s="2"/>
      <c r="C536" s="135"/>
      <c r="D536" s="135"/>
      <c r="E536" s="136"/>
      <c r="F536" s="135"/>
      <c r="G536" s="104"/>
      <c r="H536" s="104"/>
      <c r="I536" s="104"/>
      <c r="J536" s="104"/>
      <c r="K536" s="104"/>
      <c r="L536" s="104"/>
      <c r="M536" s="104"/>
      <c r="N536" s="104"/>
      <c r="O536" s="104"/>
      <c r="P536" s="104"/>
      <c r="Q536" s="104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</row>
    <row r="537" customFormat="false" ht="12.75" hidden="false" customHeight="true" outlineLevel="0" collapsed="false">
      <c r="A537" s="2"/>
      <c r="B537" s="2"/>
      <c r="C537" s="135"/>
      <c r="D537" s="135"/>
      <c r="E537" s="136"/>
      <c r="F537" s="135"/>
      <c r="G537" s="104"/>
      <c r="H537" s="104"/>
      <c r="I537" s="104"/>
      <c r="J537" s="104"/>
      <c r="K537" s="104"/>
      <c r="L537" s="104"/>
      <c r="M537" s="104"/>
      <c r="N537" s="104"/>
      <c r="O537" s="104"/>
      <c r="P537" s="104"/>
      <c r="Q537" s="104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</row>
    <row r="538" customFormat="false" ht="12.75" hidden="false" customHeight="true" outlineLevel="0" collapsed="false">
      <c r="A538" s="2"/>
      <c r="B538" s="2"/>
      <c r="C538" s="135"/>
      <c r="D538" s="135"/>
      <c r="E538" s="136"/>
      <c r="F538" s="135"/>
      <c r="G538" s="104"/>
      <c r="H538" s="104"/>
      <c r="I538" s="104"/>
      <c r="J538" s="104"/>
      <c r="K538" s="104"/>
      <c r="L538" s="104"/>
      <c r="M538" s="104"/>
      <c r="N538" s="104"/>
      <c r="O538" s="104"/>
      <c r="P538" s="104"/>
      <c r="Q538" s="104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</row>
    <row r="539" customFormat="false" ht="12.75" hidden="false" customHeight="true" outlineLevel="0" collapsed="false">
      <c r="A539" s="2"/>
      <c r="B539" s="2"/>
      <c r="C539" s="135"/>
      <c r="D539" s="135"/>
      <c r="E539" s="136"/>
      <c r="F539" s="135"/>
      <c r="G539" s="104"/>
      <c r="H539" s="104"/>
      <c r="I539" s="104"/>
      <c r="J539" s="104"/>
      <c r="K539" s="104"/>
      <c r="L539" s="104"/>
      <c r="M539" s="104"/>
      <c r="N539" s="104"/>
      <c r="O539" s="104"/>
      <c r="P539" s="104"/>
      <c r="Q539" s="104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</row>
    <row r="540" customFormat="false" ht="12.75" hidden="false" customHeight="true" outlineLevel="0" collapsed="false">
      <c r="A540" s="2"/>
      <c r="B540" s="2"/>
      <c r="C540" s="135"/>
      <c r="D540" s="135"/>
      <c r="E540" s="136"/>
      <c r="F540" s="135"/>
      <c r="G540" s="104"/>
      <c r="H540" s="104"/>
      <c r="I540" s="104"/>
      <c r="J540" s="104"/>
      <c r="K540" s="104"/>
      <c r="L540" s="104"/>
      <c r="M540" s="104"/>
      <c r="N540" s="104"/>
      <c r="O540" s="104"/>
      <c r="P540" s="104"/>
      <c r="Q540" s="104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</row>
    <row r="541" customFormat="false" ht="12.75" hidden="false" customHeight="true" outlineLevel="0" collapsed="false">
      <c r="A541" s="2"/>
      <c r="B541" s="2"/>
      <c r="C541" s="135"/>
      <c r="D541" s="135"/>
      <c r="E541" s="136"/>
      <c r="F541" s="135"/>
      <c r="G541" s="104"/>
      <c r="H541" s="104"/>
      <c r="I541" s="104"/>
      <c r="J541" s="104"/>
      <c r="K541" s="104"/>
      <c r="L541" s="104"/>
      <c r="M541" s="104"/>
      <c r="N541" s="104"/>
      <c r="O541" s="104"/>
      <c r="P541" s="104"/>
      <c r="Q541" s="104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</row>
    <row r="542" customFormat="false" ht="12.75" hidden="false" customHeight="true" outlineLevel="0" collapsed="false">
      <c r="A542" s="2"/>
      <c r="B542" s="2"/>
      <c r="C542" s="135"/>
      <c r="D542" s="135"/>
      <c r="E542" s="136"/>
      <c r="F542" s="135"/>
      <c r="G542" s="104"/>
      <c r="H542" s="104"/>
      <c r="I542" s="104"/>
      <c r="J542" s="104"/>
      <c r="K542" s="104"/>
      <c r="L542" s="104"/>
      <c r="M542" s="104"/>
      <c r="N542" s="104"/>
      <c r="O542" s="104"/>
      <c r="P542" s="104"/>
      <c r="Q542" s="104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</row>
    <row r="543" customFormat="false" ht="12.75" hidden="false" customHeight="true" outlineLevel="0" collapsed="false">
      <c r="A543" s="2"/>
      <c r="B543" s="2"/>
      <c r="C543" s="135"/>
      <c r="D543" s="135"/>
      <c r="E543" s="136"/>
      <c r="F543" s="135"/>
      <c r="G543" s="104"/>
      <c r="H543" s="104"/>
      <c r="I543" s="104"/>
      <c r="J543" s="104"/>
      <c r="K543" s="104"/>
      <c r="L543" s="104"/>
      <c r="M543" s="104"/>
      <c r="N543" s="104"/>
      <c r="O543" s="104"/>
      <c r="P543" s="104"/>
      <c r="Q543" s="104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</row>
    <row r="544" customFormat="false" ht="12.75" hidden="false" customHeight="true" outlineLevel="0" collapsed="false">
      <c r="A544" s="2"/>
      <c r="B544" s="2"/>
      <c r="C544" s="135"/>
      <c r="D544" s="135"/>
      <c r="E544" s="136"/>
      <c r="F544" s="135"/>
      <c r="G544" s="104"/>
      <c r="H544" s="104"/>
      <c r="I544" s="104"/>
      <c r="J544" s="104"/>
      <c r="K544" s="104"/>
      <c r="L544" s="104"/>
      <c r="M544" s="104"/>
      <c r="N544" s="104"/>
      <c r="O544" s="104"/>
      <c r="P544" s="104"/>
      <c r="Q544" s="104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</row>
    <row r="545" customFormat="false" ht="12.75" hidden="false" customHeight="true" outlineLevel="0" collapsed="false">
      <c r="A545" s="2"/>
      <c r="B545" s="2"/>
      <c r="C545" s="135"/>
      <c r="D545" s="135"/>
      <c r="E545" s="136"/>
      <c r="F545" s="135"/>
      <c r="G545" s="104"/>
      <c r="H545" s="104"/>
      <c r="I545" s="104"/>
      <c r="J545" s="104"/>
      <c r="K545" s="104"/>
      <c r="L545" s="104"/>
      <c r="M545" s="104"/>
      <c r="N545" s="104"/>
      <c r="O545" s="104"/>
      <c r="P545" s="104"/>
      <c r="Q545" s="104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</row>
    <row r="546" customFormat="false" ht="12.75" hidden="false" customHeight="true" outlineLevel="0" collapsed="false">
      <c r="A546" s="2"/>
      <c r="B546" s="2"/>
      <c r="C546" s="135"/>
      <c r="D546" s="135"/>
      <c r="E546" s="136"/>
      <c r="F546" s="135"/>
      <c r="G546" s="104"/>
      <c r="H546" s="104"/>
      <c r="I546" s="104"/>
      <c r="J546" s="104"/>
      <c r="K546" s="104"/>
      <c r="L546" s="104"/>
      <c r="M546" s="104"/>
      <c r="N546" s="104"/>
      <c r="O546" s="104"/>
      <c r="P546" s="104"/>
      <c r="Q546" s="104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</row>
    <row r="547" customFormat="false" ht="12.75" hidden="false" customHeight="true" outlineLevel="0" collapsed="false">
      <c r="A547" s="2"/>
      <c r="B547" s="2"/>
      <c r="C547" s="135"/>
      <c r="D547" s="135"/>
      <c r="E547" s="136"/>
      <c r="F547" s="135"/>
      <c r="G547" s="104"/>
      <c r="H547" s="104"/>
      <c r="I547" s="104"/>
      <c r="J547" s="104"/>
      <c r="K547" s="104"/>
      <c r="L547" s="104"/>
      <c r="M547" s="104"/>
      <c r="N547" s="104"/>
      <c r="O547" s="104"/>
      <c r="P547" s="104"/>
      <c r="Q547" s="104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</row>
    <row r="548" customFormat="false" ht="12.75" hidden="false" customHeight="true" outlineLevel="0" collapsed="false">
      <c r="A548" s="2"/>
      <c r="B548" s="2"/>
      <c r="C548" s="135"/>
      <c r="D548" s="135"/>
      <c r="E548" s="136"/>
      <c r="F548" s="135"/>
      <c r="G548" s="104"/>
      <c r="H548" s="104"/>
      <c r="I548" s="104"/>
      <c r="J548" s="104"/>
      <c r="K548" s="104"/>
      <c r="L548" s="104"/>
      <c r="M548" s="104"/>
      <c r="N548" s="104"/>
      <c r="O548" s="104"/>
      <c r="P548" s="104"/>
      <c r="Q548" s="104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</row>
    <row r="549" customFormat="false" ht="12.75" hidden="false" customHeight="true" outlineLevel="0" collapsed="false">
      <c r="A549" s="2"/>
      <c r="B549" s="2"/>
      <c r="C549" s="135"/>
      <c r="D549" s="135"/>
      <c r="E549" s="136"/>
      <c r="F549" s="135"/>
      <c r="G549" s="104"/>
      <c r="H549" s="104"/>
      <c r="I549" s="104"/>
      <c r="J549" s="104"/>
      <c r="K549" s="104"/>
      <c r="L549" s="104"/>
      <c r="M549" s="104"/>
      <c r="N549" s="104"/>
      <c r="O549" s="104"/>
      <c r="P549" s="104"/>
      <c r="Q549" s="104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</row>
    <row r="550" customFormat="false" ht="12.75" hidden="false" customHeight="true" outlineLevel="0" collapsed="false">
      <c r="A550" s="2"/>
      <c r="B550" s="2"/>
      <c r="C550" s="135"/>
      <c r="D550" s="135"/>
      <c r="E550" s="136"/>
      <c r="F550" s="135"/>
      <c r="G550" s="104"/>
      <c r="H550" s="104"/>
      <c r="I550" s="104"/>
      <c r="J550" s="104"/>
      <c r="K550" s="104"/>
      <c r="L550" s="104"/>
      <c r="M550" s="104"/>
      <c r="N550" s="104"/>
      <c r="O550" s="104"/>
      <c r="P550" s="104"/>
      <c r="Q550" s="104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</row>
    <row r="551" customFormat="false" ht="12.75" hidden="false" customHeight="true" outlineLevel="0" collapsed="false">
      <c r="A551" s="2"/>
      <c r="B551" s="2"/>
      <c r="C551" s="135"/>
      <c r="D551" s="135"/>
      <c r="E551" s="136"/>
      <c r="F551" s="135"/>
      <c r="G551" s="104"/>
      <c r="H551" s="104"/>
      <c r="I551" s="104"/>
      <c r="J551" s="104"/>
      <c r="K551" s="104"/>
      <c r="L551" s="104"/>
      <c r="M551" s="104"/>
      <c r="N551" s="104"/>
      <c r="O551" s="104"/>
      <c r="P551" s="104"/>
      <c r="Q551" s="104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</row>
    <row r="552" customFormat="false" ht="12.75" hidden="false" customHeight="true" outlineLevel="0" collapsed="false">
      <c r="A552" s="2"/>
      <c r="B552" s="2"/>
      <c r="C552" s="135"/>
      <c r="D552" s="135"/>
      <c r="E552" s="136"/>
      <c r="F552" s="135"/>
      <c r="G552" s="104"/>
      <c r="H552" s="104"/>
      <c r="I552" s="104"/>
      <c r="J552" s="104"/>
      <c r="K552" s="104"/>
      <c r="L552" s="104"/>
      <c r="M552" s="104"/>
      <c r="N552" s="104"/>
      <c r="O552" s="104"/>
      <c r="P552" s="104"/>
      <c r="Q552" s="104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</row>
    <row r="553" customFormat="false" ht="12.75" hidden="false" customHeight="true" outlineLevel="0" collapsed="false">
      <c r="A553" s="2"/>
      <c r="B553" s="2"/>
      <c r="C553" s="135"/>
      <c r="D553" s="135"/>
      <c r="E553" s="136"/>
      <c r="F553" s="135"/>
      <c r="G553" s="104"/>
      <c r="H553" s="104"/>
      <c r="I553" s="104"/>
      <c r="J553" s="104"/>
      <c r="K553" s="104"/>
      <c r="L553" s="104"/>
      <c r="M553" s="104"/>
      <c r="N553" s="104"/>
      <c r="O553" s="104"/>
      <c r="P553" s="104"/>
      <c r="Q553" s="104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</row>
    <row r="554" customFormat="false" ht="12.75" hidden="false" customHeight="true" outlineLevel="0" collapsed="false">
      <c r="A554" s="2"/>
      <c r="B554" s="2"/>
      <c r="C554" s="135"/>
      <c r="D554" s="135"/>
      <c r="E554" s="136"/>
      <c r="F554" s="135"/>
      <c r="G554" s="104"/>
      <c r="H554" s="104"/>
      <c r="I554" s="104"/>
      <c r="J554" s="104"/>
      <c r="K554" s="104"/>
      <c r="L554" s="104"/>
      <c r="M554" s="104"/>
      <c r="N554" s="104"/>
      <c r="O554" s="104"/>
      <c r="P554" s="104"/>
      <c r="Q554" s="104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</row>
    <row r="555" customFormat="false" ht="12.75" hidden="false" customHeight="true" outlineLevel="0" collapsed="false">
      <c r="A555" s="2"/>
      <c r="B555" s="2"/>
      <c r="C555" s="135"/>
      <c r="D555" s="135"/>
      <c r="E555" s="136"/>
      <c r="F555" s="135"/>
      <c r="G555" s="104"/>
      <c r="H555" s="104"/>
      <c r="I555" s="104"/>
      <c r="J555" s="104"/>
      <c r="K555" s="104"/>
      <c r="L555" s="104"/>
      <c r="M555" s="104"/>
      <c r="N555" s="104"/>
      <c r="O555" s="104"/>
      <c r="P555" s="104"/>
      <c r="Q555" s="104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</row>
    <row r="556" customFormat="false" ht="12.75" hidden="false" customHeight="true" outlineLevel="0" collapsed="false">
      <c r="A556" s="2"/>
      <c r="B556" s="2"/>
      <c r="C556" s="135"/>
      <c r="D556" s="135"/>
      <c r="E556" s="136"/>
      <c r="F556" s="135"/>
      <c r="G556" s="104"/>
      <c r="H556" s="104"/>
      <c r="I556" s="104"/>
      <c r="J556" s="104"/>
      <c r="K556" s="104"/>
      <c r="L556" s="104"/>
      <c r="M556" s="104"/>
      <c r="N556" s="104"/>
      <c r="O556" s="104"/>
      <c r="P556" s="104"/>
      <c r="Q556" s="104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</row>
    <row r="557" customFormat="false" ht="12.75" hidden="false" customHeight="true" outlineLevel="0" collapsed="false">
      <c r="A557" s="2"/>
      <c r="B557" s="2"/>
      <c r="C557" s="135"/>
      <c r="D557" s="135"/>
      <c r="E557" s="136"/>
      <c r="F557" s="135"/>
      <c r="G557" s="104"/>
      <c r="H557" s="104"/>
      <c r="I557" s="104"/>
      <c r="J557" s="104"/>
      <c r="K557" s="104"/>
      <c r="L557" s="104"/>
      <c r="M557" s="104"/>
      <c r="N557" s="104"/>
      <c r="O557" s="104"/>
      <c r="P557" s="104"/>
      <c r="Q557" s="104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</row>
    <row r="558" customFormat="false" ht="12.75" hidden="false" customHeight="true" outlineLevel="0" collapsed="false">
      <c r="A558" s="2"/>
      <c r="B558" s="2"/>
      <c r="C558" s="135"/>
      <c r="D558" s="135"/>
      <c r="E558" s="136"/>
      <c r="F558" s="135"/>
      <c r="G558" s="104"/>
      <c r="H558" s="104"/>
      <c r="I558" s="104"/>
      <c r="J558" s="104"/>
      <c r="K558" s="104"/>
      <c r="L558" s="104"/>
      <c r="M558" s="104"/>
      <c r="N558" s="104"/>
      <c r="O558" s="104"/>
      <c r="P558" s="104"/>
      <c r="Q558" s="104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</row>
    <row r="559" customFormat="false" ht="12.75" hidden="false" customHeight="true" outlineLevel="0" collapsed="false">
      <c r="A559" s="2"/>
      <c r="B559" s="2"/>
      <c r="C559" s="135"/>
      <c r="D559" s="135"/>
      <c r="E559" s="136"/>
      <c r="F559" s="135"/>
      <c r="G559" s="104"/>
      <c r="H559" s="104"/>
      <c r="I559" s="104"/>
      <c r="J559" s="104"/>
      <c r="K559" s="104"/>
      <c r="L559" s="104"/>
      <c r="M559" s="104"/>
      <c r="N559" s="104"/>
      <c r="O559" s="104"/>
      <c r="P559" s="104"/>
      <c r="Q559" s="104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</row>
    <row r="560" customFormat="false" ht="12.75" hidden="false" customHeight="true" outlineLevel="0" collapsed="false">
      <c r="A560" s="2"/>
      <c r="B560" s="2"/>
      <c r="C560" s="135"/>
      <c r="D560" s="135"/>
      <c r="E560" s="136"/>
      <c r="F560" s="135"/>
      <c r="G560" s="104"/>
      <c r="H560" s="104"/>
      <c r="I560" s="104"/>
      <c r="J560" s="104"/>
      <c r="K560" s="104"/>
      <c r="L560" s="104"/>
      <c r="M560" s="104"/>
      <c r="N560" s="104"/>
      <c r="O560" s="104"/>
      <c r="P560" s="104"/>
      <c r="Q560" s="104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</row>
    <row r="561" customFormat="false" ht="12.75" hidden="false" customHeight="true" outlineLevel="0" collapsed="false">
      <c r="A561" s="2"/>
      <c r="B561" s="2"/>
      <c r="C561" s="135"/>
      <c r="D561" s="135"/>
      <c r="E561" s="136"/>
      <c r="F561" s="135"/>
      <c r="G561" s="104"/>
      <c r="H561" s="104"/>
      <c r="I561" s="104"/>
      <c r="J561" s="104"/>
      <c r="K561" s="104"/>
      <c r="L561" s="104"/>
      <c r="M561" s="104"/>
      <c r="N561" s="104"/>
      <c r="O561" s="104"/>
      <c r="P561" s="104"/>
      <c r="Q561" s="104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</row>
    <row r="562" customFormat="false" ht="12.75" hidden="false" customHeight="true" outlineLevel="0" collapsed="false">
      <c r="A562" s="2"/>
      <c r="B562" s="2"/>
      <c r="C562" s="135"/>
      <c r="D562" s="135"/>
      <c r="E562" s="136"/>
      <c r="F562" s="135"/>
      <c r="G562" s="104"/>
      <c r="H562" s="104"/>
      <c r="I562" s="104"/>
      <c r="J562" s="104"/>
      <c r="K562" s="104"/>
      <c r="L562" s="104"/>
      <c r="M562" s="104"/>
      <c r="N562" s="104"/>
      <c r="O562" s="104"/>
      <c r="P562" s="104"/>
      <c r="Q562" s="104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</row>
    <row r="563" customFormat="false" ht="12.75" hidden="false" customHeight="true" outlineLevel="0" collapsed="false">
      <c r="A563" s="2"/>
      <c r="B563" s="2"/>
      <c r="C563" s="135"/>
      <c r="D563" s="135"/>
      <c r="E563" s="136"/>
      <c r="F563" s="135"/>
      <c r="G563" s="104"/>
      <c r="H563" s="104"/>
      <c r="I563" s="104"/>
      <c r="J563" s="104"/>
      <c r="K563" s="104"/>
      <c r="L563" s="104"/>
      <c r="M563" s="104"/>
      <c r="N563" s="104"/>
      <c r="O563" s="104"/>
      <c r="P563" s="104"/>
      <c r="Q563" s="104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</row>
    <row r="564" customFormat="false" ht="12.75" hidden="false" customHeight="true" outlineLevel="0" collapsed="false">
      <c r="A564" s="2"/>
      <c r="B564" s="2"/>
      <c r="C564" s="135"/>
      <c r="D564" s="135"/>
      <c r="E564" s="136"/>
      <c r="F564" s="135"/>
      <c r="G564" s="104"/>
      <c r="H564" s="104"/>
      <c r="I564" s="104"/>
      <c r="J564" s="104"/>
      <c r="K564" s="104"/>
      <c r="L564" s="104"/>
      <c r="M564" s="104"/>
      <c r="N564" s="104"/>
      <c r="O564" s="104"/>
      <c r="P564" s="104"/>
      <c r="Q564" s="104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</row>
    <row r="565" customFormat="false" ht="12.75" hidden="false" customHeight="true" outlineLevel="0" collapsed="false">
      <c r="A565" s="2"/>
      <c r="B565" s="2"/>
      <c r="C565" s="135"/>
      <c r="D565" s="135"/>
      <c r="E565" s="136"/>
      <c r="F565" s="135"/>
      <c r="G565" s="104"/>
      <c r="H565" s="104"/>
      <c r="I565" s="104"/>
      <c r="J565" s="104"/>
      <c r="K565" s="104"/>
      <c r="L565" s="104"/>
      <c r="M565" s="104"/>
      <c r="N565" s="104"/>
      <c r="O565" s="104"/>
      <c r="P565" s="104"/>
      <c r="Q565" s="104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</row>
    <row r="566" customFormat="false" ht="12.75" hidden="false" customHeight="true" outlineLevel="0" collapsed="false">
      <c r="A566" s="2"/>
      <c r="B566" s="2"/>
      <c r="C566" s="135"/>
      <c r="D566" s="135"/>
      <c r="E566" s="136"/>
      <c r="F566" s="135"/>
      <c r="G566" s="104"/>
      <c r="H566" s="104"/>
      <c r="I566" s="104"/>
      <c r="J566" s="104"/>
      <c r="K566" s="104"/>
      <c r="L566" s="104"/>
      <c r="M566" s="104"/>
      <c r="N566" s="104"/>
      <c r="O566" s="104"/>
      <c r="P566" s="104"/>
      <c r="Q566" s="104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</row>
    <row r="567" customFormat="false" ht="12.75" hidden="false" customHeight="true" outlineLevel="0" collapsed="false">
      <c r="A567" s="2"/>
      <c r="B567" s="2"/>
      <c r="C567" s="135"/>
      <c r="D567" s="135"/>
      <c r="E567" s="136"/>
      <c r="F567" s="135"/>
      <c r="G567" s="104"/>
      <c r="H567" s="104"/>
      <c r="I567" s="104"/>
      <c r="J567" s="104"/>
      <c r="K567" s="104"/>
      <c r="L567" s="104"/>
      <c r="M567" s="104"/>
      <c r="N567" s="104"/>
      <c r="O567" s="104"/>
      <c r="P567" s="104"/>
      <c r="Q567" s="104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</row>
    <row r="568" customFormat="false" ht="12.75" hidden="false" customHeight="true" outlineLevel="0" collapsed="false">
      <c r="A568" s="2"/>
      <c r="B568" s="2"/>
      <c r="C568" s="135"/>
      <c r="D568" s="135"/>
      <c r="E568" s="136"/>
      <c r="F568" s="135"/>
      <c r="G568" s="104"/>
      <c r="H568" s="104"/>
      <c r="I568" s="104"/>
      <c r="J568" s="104"/>
      <c r="K568" s="104"/>
      <c r="L568" s="104"/>
      <c r="M568" s="104"/>
      <c r="N568" s="104"/>
      <c r="O568" s="104"/>
      <c r="P568" s="104"/>
      <c r="Q568" s="104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</row>
    <row r="569" customFormat="false" ht="12.75" hidden="false" customHeight="true" outlineLevel="0" collapsed="false">
      <c r="A569" s="2"/>
      <c r="B569" s="2"/>
      <c r="C569" s="135"/>
      <c r="D569" s="135"/>
      <c r="E569" s="136"/>
      <c r="F569" s="135"/>
      <c r="G569" s="104"/>
      <c r="H569" s="104"/>
      <c r="I569" s="104"/>
      <c r="J569" s="104"/>
      <c r="K569" s="104"/>
      <c r="L569" s="104"/>
      <c r="M569" s="104"/>
      <c r="N569" s="104"/>
      <c r="O569" s="104"/>
      <c r="P569" s="104"/>
      <c r="Q569" s="104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</row>
    <row r="570" customFormat="false" ht="12.75" hidden="false" customHeight="true" outlineLevel="0" collapsed="false">
      <c r="A570" s="2"/>
      <c r="B570" s="2"/>
      <c r="C570" s="135"/>
      <c r="D570" s="135"/>
      <c r="E570" s="136"/>
      <c r="F570" s="135"/>
      <c r="G570" s="104"/>
      <c r="H570" s="104"/>
      <c r="I570" s="104"/>
      <c r="J570" s="104"/>
      <c r="K570" s="104"/>
      <c r="L570" s="104"/>
      <c r="M570" s="104"/>
      <c r="N570" s="104"/>
      <c r="O570" s="104"/>
      <c r="P570" s="104"/>
      <c r="Q570" s="104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</row>
    <row r="571" customFormat="false" ht="12.75" hidden="false" customHeight="true" outlineLevel="0" collapsed="false">
      <c r="A571" s="2"/>
      <c r="B571" s="2"/>
      <c r="C571" s="135"/>
      <c r="D571" s="135"/>
      <c r="E571" s="136"/>
      <c r="F571" s="135"/>
      <c r="G571" s="104"/>
      <c r="H571" s="104"/>
      <c r="I571" s="104"/>
      <c r="J571" s="104"/>
      <c r="K571" s="104"/>
      <c r="L571" s="104"/>
      <c r="M571" s="104"/>
      <c r="N571" s="104"/>
      <c r="O571" s="104"/>
      <c r="P571" s="104"/>
      <c r="Q571" s="104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</row>
    <row r="572" customFormat="false" ht="12.75" hidden="false" customHeight="true" outlineLevel="0" collapsed="false">
      <c r="A572" s="2"/>
      <c r="B572" s="2"/>
      <c r="C572" s="135"/>
      <c r="D572" s="135"/>
      <c r="E572" s="136"/>
      <c r="F572" s="135"/>
      <c r="G572" s="104"/>
      <c r="H572" s="104"/>
      <c r="I572" s="104"/>
      <c r="J572" s="104"/>
      <c r="K572" s="104"/>
      <c r="L572" s="104"/>
      <c r="M572" s="104"/>
      <c r="N572" s="104"/>
      <c r="O572" s="104"/>
      <c r="P572" s="104"/>
      <c r="Q572" s="104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</row>
    <row r="573" customFormat="false" ht="12.75" hidden="false" customHeight="true" outlineLevel="0" collapsed="false">
      <c r="A573" s="2"/>
      <c r="B573" s="2"/>
      <c r="C573" s="135"/>
      <c r="D573" s="135"/>
      <c r="E573" s="136"/>
      <c r="F573" s="135"/>
      <c r="G573" s="104"/>
      <c r="H573" s="104"/>
      <c r="I573" s="104"/>
      <c r="J573" s="104"/>
      <c r="K573" s="104"/>
      <c r="L573" s="104"/>
      <c r="M573" s="104"/>
      <c r="N573" s="104"/>
      <c r="O573" s="104"/>
      <c r="P573" s="104"/>
      <c r="Q573" s="104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</row>
    <row r="574" customFormat="false" ht="12.75" hidden="false" customHeight="true" outlineLevel="0" collapsed="false">
      <c r="A574" s="2"/>
      <c r="B574" s="2"/>
      <c r="C574" s="135"/>
      <c r="D574" s="135"/>
      <c r="E574" s="136"/>
      <c r="F574" s="135"/>
      <c r="G574" s="104"/>
      <c r="H574" s="104"/>
      <c r="I574" s="104"/>
      <c r="J574" s="104"/>
      <c r="K574" s="104"/>
      <c r="L574" s="104"/>
      <c r="M574" s="104"/>
      <c r="N574" s="104"/>
      <c r="O574" s="104"/>
      <c r="P574" s="104"/>
      <c r="Q574" s="104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</row>
    <row r="575" customFormat="false" ht="12.75" hidden="false" customHeight="true" outlineLevel="0" collapsed="false">
      <c r="A575" s="2"/>
      <c r="B575" s="2"/>
      <c r="C575" s="135"/>
      <c r="D575" s="135"/>
      <c r="E575" s="136"/>
      <c r="F575" s="135"/>
      <c r="G575" s="104"/>
      <c r="H575" s="104"/>
      <c r="I575" s="104"/>
      <c r="J575" s="104"/>
      <c r="K575" s="104"/>
      <c r="L575" s="104"/>
      <c r="M575" s="104"/>
      <c r="N575" s="104"/>
      <c r="O575" s="104"/>
      <c r="P575" s="104"/>
      <c r="Q575" s="104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</row>
    <row r="576" customFormat="false" ht="12.75" hidden="false" customHeight="true" outlineLevel="0" collapsed="false">
      <c r="A576" s="2"/>
      <c r="B576" s="2"/>
      <c r="C576" s="135"/>
      <c r="D576" s="135"/>
      <c r="E576" s="136"/>
      <c r="F576" s="135"/>
      <c r="G576" s="104"/>
      <c r="H576" s="104"/>
      <c r="I576" s="104"/>
      <c r="J576" s="104"/>
      <c r="K576" s="104"/>
      <c r="L576" s="104"/>
      <c r="M576" s="104"/>
      <c r="N576" s="104"/>
      <c r="O576" s="104"/>
      <c r="P576" s="104"/>
      <c r="Q576" s="104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</row>
    <row r="577" customFormat="false" ht="12.75" hidden="false" customHeight="true" outlineLevel="0" collapsed="false">
      <c r="A577" s="2"/>
      <c r="B577" s="2"/>
      <c r="C577" s="135"/>
      <c r="D577" s="135"/>
      <c r="E577" s="136"/>
      <c r="F577" s="135"/>
      <c r="G577" s="104"/>
      <c r="H577" s="104"/>
      <c r="I577" s="104"/>
      <c r="J577" s="104"/>
      <c r="K577" s="104"/>
      <c r="L577" s="104"/>
      <c r="M577" s="104"/>
      <c r="N577" s="104"/>
      <c r="O577" s="104"/>
      <c r="P577" s="104"/>
      <c r="Q577" s="104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</row>
    <row r="578" customFormat="false" ht="12.75" hidden="false" customHeight="true" outlineLevel="0" collapsed="false">
      <c r="A578" s="2"/>
      <c r="B578" s="2"/>
      <c r="C578" s="135"/>
      <c r="D578" s="135"/>
      <c r="E578" s="136"/>
      <c r="F578" s="135"/>
      <c r="G578" s="104"/>
      <c r="H578" s="104"/>
      <c r="I578" s="104"/>
      <c r="J578" s="104"/>
      <c r="K578" s="104"/>
      <c r="L578" s="104"/>
      <c r="M578" s="104"/>
      <c r="N578" s="104"/>
      <c r="O578" s="104"/>
      <c r="P578" s="104"/>
      <c r="Q578" s="104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</row>
    <row r="579" customFormat="false" ht="12.75" hidden="false" customHeight="true" outlineLevel="0" collapsed="false">
      <c r="A579" s="2"/>
      <c r="B579" s="2"/>
      <c r="C579" s="135"/>
      <c r="D579" s="135"/>
      <c r="E579" s="136"/>
      <c r="F579" s="135"/>
      <c r="G579" s="104"/>
      <c r="H579" s="104"/>
      <c r="I579" s="104"/>
      <c r="J579" s="104"/>
      <c r="K579" s="104"/>
      <c r="L579" s="104"/>
      <c r="M579" s="104"/>
      <c r="N579" s="104"/>
      <c r="O579" s="104"/>
      <c r="P579" s="104"/>
      <c r="Q579" s="104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</row>
    <row r="580" customFormat="false" ht="12.75" hidden="false" customHeight="true" outlineLevel="0" collapsed="false">
      <c r="A580" s="2"/>
      <c r="B580" s="2"/>
      <c r="C580" s="135"/>
      <c r="D580" s="135"/>
      <c r="E580" s="136"/>
      <c r="F580" s="135"/>
      <c r="G580" s="104"/>
      <c r="H580" s="104"/>
      <c r="I580" s="104"/>
      <c r="J580" s="104"/>
      <c r="K580" s="104"/>
      <c r="L580" s="104"/>
      <c r="M580" s="104"/>
      <c r="N580" s="104"/>
      <c r="O580" s="104"/>
      <c r="P580" s="104"/>
      <c r="Q580" s="104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</row>
    <row r="581" customFormat="false" ht="12.75" hidden="false" customHeight="true" outlineLevel="0" collapsed="false">
      <c r="A581" s="2"/>
      <c r="B581" s="2"/>
      <c r="C581" s="135"/>
      <c r="D581" s="135"/>
      <c r="E581" s="136"/>
      <c r="F581" s="135"/>
      <c r="G581" s="104"/>
      <c r="H581" s="104"/>
      <c r="I581" s="104"/>
      <c r="J581" s="104"/>
      <c r="K581" s="104"/>
      <c r="L581" s="104"/>
      <c r="M581" s="104"/>
      <c r="N581" s="104"/>
      <c r="O581" s="104"/>
      <c r="P581" s="104"/>
      <c r="Q581" s="104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</row>
    <row r="582" customFormat="false" ht="12.75" hidden="false" customHeight="true" outlineLevel="0" collapsed="false">
      <c r="A582" s="2"/>
      <c r="B582" s="2"/>
      <c r="C582" s="135"/>
      <c r="D582" s="135"/>
      <c r="E582" s="136"/>
      <c r="F582" s="135"/>
      <c r="G582" s="104"/>
      <c r="H582" s="104"/>
      <c r="I582" s="104"/>
      <c r="J582" s="104"/>
      <c r="K582" s="104"/>
      <c r="L582" s="104"/>
      <c r="M582" s="104"/>
      <c r="N582" s="104"/>
      <c r="O582" s="104"/>
      <c r="P582" s="104"/>
      <c r="Q582" s="104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</row>
    <row r="583" customFormat="false" ht="12.75" hidden="false" customHeight="true" outlineLevel="0" collapsed="false">
      <c r="A583" s="2"/>
      <c r="B583" s="2"/>
      <c r="C583" s="135"/>
      <c r="D583" s="135"/>
      <c r="E583" s="136"/>
      <c r="F583" s="135"/>
      <c r="G583" s="104"/>
      <c r="H583" s="104"/>
      <c r="I583" s="104"/>
      <c r="J583" s="104"/>
      <c r="K583" s="104"/>
      <c r="L583" s="104"/>
      <c r="M583" s="104"/>
      <c r="N583" s="104"/>
      <c r="O583" s="104"/>
      <c r="P583" s="104"/>
      <c r="Q583" s="104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</row>
    <row r="584" customFormat="false" ht="12.75" hidden="false" customHeight="true" outlineLevel="0" collapsed="false">
      <c r="A584" s="2"/>
      <c r="B584" s="2"/>
      <c r="C584" s="135"/>
      <c r="D584" s="135"/>
      <c r="E584" s="136"/>
      <c r="F584" s="135"/>
      <c r="G584" s="104"/>
      <c r="H584" s="104"/>
      <c r="I584" s="104"/>
      <c r="J584" s="104"/>
      <c r="K584" s="104"/>
      <c r="L584" s="104"/>
      <c r="M584" s="104"/>
      <c r="N584" s="104"/>
      <c r="O584" s="104"/>
      <c r="P584" s="104"/>
      <c r="Q584" s="104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</row>
    <row r="585" customFormat="false" ht="12.75" hidden="false" customHeight="true" outlineLevel="0" collapsed="false">
      <c r="A585" s="2"/>
      <c r="B585" s="2"/>
      <c r="C585" s="135"/>
      <c r="D585" s="135"/>
      <c r="E585" s="136"/>
      <c r="F585" s="135"/>
      <c r="G585" s="104"/>
      <c r="H585" s="104"/>
      <c r="I585" s="104"/>
      <c r="J585" s="104"/>
      <c r="K585" s="104"/>
      <c r="L585" s="104"/>
      <c r="M585" s="104"/>
      <c r="N585" s="104"/>
      <c r="O585" s="104"/>
      <c r="P585" s="104"/>
      <c r="Q585" s="104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</row>
    <row r="586" customFormat="false" ht="12.75" hidden="false" customHeight="true" outlineLevel="0" collapsed="false">
      <c r="A586" s="2"/>
      <c r="B586" s="2"/>
      <c r="C586" s="135"/>
      <c r="D586" s="135"/>
      <c r="E586" s="136"/>
      <c r="F586" s="135"/>
      <c r="G586" s="104"/>
      <c r="H586" s="104"/>
      <c r="I586" s="104"/>
      <c r="J586" s="104"/>
      <c r="K586" s="104"/>
      <c r="L586" s="104"/>
      <c r="M586" s="104"/>
      <c r="N586" s="104"/>
      <c r="O586" s="104"/>
      <c r="P586" s="104"/>
      <c r="Q586" s="104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</row>
    <row r="587" customFormat="false" ht="12.75" hidden="false" customHeight="true" outlineLevel="0" collapsed="false">
      <c r="A587" s="2"/>
      <c r="B587" s="2"/>
      <c r="C587" s="135"/>
      <c r="D587" s="135"/>
      <c r="E587" s="136"/>
      <c r="F587" s="135"/>
      <c r="G587" s="104"/>
      <c r="H587" s="104"/>
      <c r="I587" s="104"/>
      <c r="J587" s="104"/>
      <c r="K587" s="104"/>
      <c r="L587" s="104"/>
      <c r="M587" s="104"/>
      <c r="N587" s="104"/>
      <c r="O587" s="104"/>
      <c r="P587" s="104"/>
      <c r="Q587" s="104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</row>
    <row r="588" customFormat="false" ht="12.75" hidden="false" customHeight="true" outlineLevel="0" collapsed="false">
      <c r="A588" s="2"/>
      <c r="B588" s="2"/>
      <c r="C588" s="135"/>
      <c r="D588" s="135"/>
      <c r="E588" s="136"/>
      <c r="F588" s="135"/>
      <c r="G588" s="104"/>
      <c r="H588" s="104"/>
      <c r="I588" s="104"/>
      <c r="J588" s="104"/>
      <c r="K588" s="104"/>
      <c r="L588" s="104"/>
      <c r="M588" s="104"/>
      <c r="N588" s="104"/>
      <c r="O588" s="104"/>
      <c r="P588" s="104"/>
      <c r="Q588" s="104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</row>
    <row r="589" customFormat="false" ht="12.75" hidden="false" customHeight="true" outlineLevel="0" collapsed="false">
      <c r="A589" s="2"/>
      <c r="B589" s="2"/>
      <c r="C589" s="135"/>
      <c r="D589" s="135"/>
      <c r="E589" s="136"/>
      <c r="F589" s="135"/>
      <c r="G589" s="104"/>
      <c r="H589" s="104"/>
      <c r="I589" s="104"/>
      <c r="J589" s="104"/>
      <c r="K589" s="104"/>
      <c r="L589" s="104"/>
      <c r="M589" s="104"/>
      <c r="N589" s="104"/>
      <c r="O589" s="104"/>
      <c r="P589" s="104"/>
      <c r="Q589" s="104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</row>
    <row r="590" customFormat="false" ht="12.75" hidden="false" customHeight="true" outlineLevel="0" collapsed="false">
      <c r="A590" s="2"/>
      <c r="B590" s="2"/>
      <c r="C590" s="135"/>
      <c r="D590" s="135"/>
      <c r="E590" s="136"/>
      <c r="F590" s="135"/>
      <c r="G590" s="104"/>
      <c r="H590" s="104"/>
      <c r="I590" s="104"/>
      <c r="J590" s="104"/>
      <c r="K590" s="104"/>
      <c r="L590" s="104"/>
      <c r="M590" s="104"/>
      <c r="N590" s="104"/>
      <c r="O590" s="104"/>
      <c r="P590" s="104"/>
      <c r="Q590" s="104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</row>
    <row r="591" customFormat="false" ht="12.75" hidden="false" customHeight="true" outlineLevel="0" collapsed="false">
      <c r="A591" s="2"/>
      <c r="B591" s="2"/>
      <c r="C591" s="135"/>
      <c r="D591" s="135"/>
      <c r="E591" s="136"/>
      <c r="F591" s="135"/>
      <c r="G591" s="104"/>
      <c r="H591" s="104"/>
      <c r="I591" s="104"/>
      <c r="J591" s="104"/>
      <c r="K591" s="104"/>
      <c r="L591" s="104"/>
      <c r="M591" s="104"/>
      <c r="N591" s="104"/>
      <c r="O591" s="104"/>
      <c r="P591" s="104"/>
      <c r="Q591" s="104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</row>
    <row r="592" customFormat="false" ht="12.75" hidden="false" customHeight="true" outlineLevel="0" collapsed="false">
      <c r="A592" s="2"/>
      <c r="B592" s="2"/>
      <c r="C592" s="135"/>
      <c r="D592" s="135"/>
      <c r="E592" s="136"/>
      <c r="F592" s="135"/>
      <c r="G592" s="104"/>
      <c r="H592" s="104"/>
      <c r="I592" s="104"/>
      <c r="J592" s="104"/>
      <c r="K592" s="104"/>
      <c r="L592" s="104"/>
      <c r="M592" s="104"/>
      <c r="N592" s="104"/>
      <c r="O592" s="104"/>
      <c r="P592" s="104"/>
      <c r="Q592" s="104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</row>
    <row r="593" customFormat="false" ht="12.75" hidden="false" customHeight="true" outlineLevel="0" collapsed="false">
      <c r="A593" s="2"/>
      <c r="B593" s="2"/>
      <c r="C593" s="135"/>
      <c r="D593" s="135"/>
      <c r="E593" s="136"/>
      <c r="F593" s="135"/>
      <c r="G593" s="104"/>
      <c r="H593" s="104"/>
      <c r="I593" s="104"/>
      <c r="J593" s="104"/>
      <c r="K593" s="104"/>
      <c r="L593" s="104"/>
      <c r="M593" s="104"/>
      <c r="N593" s="104"/>
      <c r="O593" s="104"/>
      <c r="P593" s="104"/>
      <c r="Q593" s="104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</row>
    <row r="594" customFormat="false" ht="12.75" hidden="false" customHeight="true" outlineLevel="0" collapsed="false">
      <c r="A594" s="2"/>
      <c r="B594" s="2"/>
      <c r="C594" s="135"/>
      <c r="D594" s="135"/>
      <c r="E594" s="136"/>
      <c r="F594" s="135"/>
      <c r="G594" s="104"/>
      <c r="H594" s="104"/>
      <c r="I594" s="104"/>
      <c r="J594" s="104"/>
      <c r="K594" s="104"/>
      <c r="L594" s="104"/>
      <c r="M594" s="104"/>
      <c r="N594" s="104"/>
      <c r="O594" s="104"/>
      <c r="P594" s="104"/>
      <c r="Q594" s="104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</row>
    <row r="595" customFormat="false" ht="12.75" hidden="false" customHeight="true" outlineLevel="0" collapsed="false">
      <c r="A595" s="2"/>
      <c r="B595" s="2"/>
      <c r="C595" s="135"/>
      <c r="D595" s="135"/>
      <c r="E595" s="136"/>
      <c r="F595" s="135"/>
      <c r="G595" s="104"/>
      <c r="H595" s="104"/>
      <c r="I595" s="104"/>
      <c r="J595" s="104"/>
      <c r="K595" s="104"/>
      <c r="L595" s="104"/>
      <c r="M595" s="104"/>
      <c r="N595" s="104"/>
      <c r="O595" s="104"/>
      <c r="P595" s="104"/>
      <c r="Q595" s="104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</row>
    <row r="596" customFormat="false" ht="12.75" hidden="false" customHeight="true" outlineLevel="0" collapsed="false">
      <c r="A596" s="2"/>
      <c r="B596" s="2"/>
      <c r="C596" s="135"/>
      <c r="D596" s="135"/>
      <c r="E596" s="136"/>
      <c r="F596" s="135"/>
      <c r="G596" s="104"/>
      <c r="H596" s="104"/>
      <c r="I596" s="104"/>
      <c r="J596" s="104"/>
      <c r="K596" s="104"/>
      <c r="L596" s="104"/>
      <c r="M596" s="104"/>
      <c r="N596" s="104"/>
      <c r="O596" s="104"/>
      <c r="P596" s="104"/>
      <c r="Q596" s="104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</row>
    <row r="597" customFormat="false" ht="12.75" hidden="false" customHeight="true" outlineLevel="0" collapsed="false">
      <c r="A597" s="2"/>
      <c r="B597" s="2"/>
      <c r="C597" s="135"/>
      <c r="D597" s="135"/>
      <c r="E597" s="136"/>
      <c r="F597" s="135"/>
      <c r="G597" s="104"/>
      <c r="H597" s="104"/>
      <c r="I597" s="104"/>
      <c r="J597" s="104"/>
      <c r="K597" s="104"/>
      <c r="L597" s="104"/>
      <c r="M597" s="104"/>
      <c r="N597" s="104"/>
      <c r="O597" s="104"/>
      <c r="P597" s="104"/>
      <c r="Q597" s="104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</row>
    <row r="598" customFormat="false" ht="12.75" hidden="false" customHeight="true" outlineLevel="0" collapsed="false">
      <c r="A598" s="2"/>
      <c r="B598" s="2"/>
      <c r="C598" s="135"/>
      <c r="D598" s="135"/>
      <c r="E598" s="136"/>
      <c r="F598" s="135"/>
      <c r="G598" s="104"/>
      <c r="H598" s="104"/>
      <c r="I598" s="104"/>
      <c r="J598" s="104"/>
      <c r="K598" s="104"/>
      <c r="L598" s="104"/>
      <c r="M598" s="104"/>
      <c r="N598" s="104"/>
      <c r="O598" s="104"/>
      <c r="P598" s="104"/>
      <c r="Q598" s="104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</row>
    <row r="599" customFormat="false" ht="12.75" hidden="false" customHeight="true" outlineLevel="0" collapsed="false">
      <c r="A599" s="2"/>
      <c r="B599" s="2"/>
      <c r="C599" s="135"/>
      <c r="D599" s="135"/>
      <c r="E599" s="136"/>
      <c r="F599" s="135"/>
      <c r="G599" s="104"/>
      <c r="H599" s="104"/>
      <c r="I599" s="104"/>
      <c r="J599" s="104"/>
      <c r="K599" s="104"/>
      <c r="L599" s="104"/>
      <c r="M599" s="104"/>
      <c r="N599" s="104"/>
      <c r="O599" s="104"/>
      <c r="P599" s="104"/>
      <c r="Q599" s="104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</row>
    <row r="600" customFormat="false" ht="12.75" hidden="false" customHeight="true" outlineLevel="0" collapsed="false">
      <c r="A600" s="2"/>
      <c r="B600" s="2"/>
      <c r="C600" s="135"/>
      <c r="D600" s="135"/>
      <c r="E600" s="136"/>
      <c r="F600" s="135"/>
      <c r="G600" s="104"/>
      <c r="H600" s="104"/>
      <c r="I600" s="104"/>
      <c r="J600" s="104"/>
      <c r="K600" s="104"/>
      <c r="L600" s="104"/>
      <c r="M600" s="104"/>
      <c r="N600" s="104"/>
      <c r="O600" s="104"/>
      <c r="P600" s="104"/>
      <c r="Q600" s="104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</row>
    <row r="601" customFormat="false" ht="12.75" hidden="false" customHeight="true" outlineLevel="0" collapsed="false">
      <c r="A601" s="2"/>
      <c r="B601" s="2"/>
      <c r="C601" s="135"/>
      <c r="D601" s="135"/>
      <c r="E601" s="136"/>
      <c r="F601" s="135"/>
      <c r="G601" s="104"/>
      <c r="H601" s="104"/>
      <c r="I601" s="104"/>
      <c r="J601" s="104"/>
      <c r="K601" s="104"/>
      <c r="L601" s="104"/>
      <c r="M601" s="104"/>
      <c r="N601" s="104"/>
      <c r="O601" s="104"/>
      <c r="P601" s="104"/>
      <c r="Q601" s="104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</row>
    <row r="602" customFormat="false" ht="12.75" hidden="false" customHeight="true" outlineLevel="0" collapsed="false">
      <c r="A602" s="2"/>
      <c r="B602" s="2"/>
      <c r="C602" s="135"/>
      <c r="D602" s="135"/>
      <c r="E602" s="136"/>
      <c r="F602" s="135"/>
      <c r="G602" s="104"/>
      <c r="H602" s="104"/>
      <c r="I602" s="104"/>
      <c r="J602" s="104"/>
      <c r="K602" s="104"/>
      <c r="L602" s="104"/>
      <c r="M602" s="104"/>
      <c r="N602" s="104"/>
      <c r="O602" s="104"/>
      <c r="P602" s="104"/>
      <c r="Q602" s="104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</row>
    <row r="603" customFormat="false" ht="12.75" hidden="false" customHeight="true" outlineLevel="0" collapsed="false">
      <c r="A603" s="2"/>
      <c r="B603" s="2"/>
      <c r="C603" s="135"/>
      <c r="D603" s="135"/>
      <c r="E603" s="136"/>
      <c r="F603" s="135"/>
      <c r="G603" s="104"/>
      <c r="H603" s="104"/>
      <c r="I603" s="104"/>
      <c r="J603" s="104"/>
      <c r="K603" s="104"/>
      <c r="L603" s="104"/>
      <c r="M603" s="104"/>
      <c r="N603" s="104"/>
      <c r="O603" s="104"/>
      <c r="P603" s="104"/>
      <c r="Q603" s="104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</row>
    <row r="604" customFormat="false" ht="12.75" hidden="false" customHeight="true" outlineLevel="0" collapsed="false">
      <c r="A604" s="2"/>
      <c r="B604" s="2"/>
      <c r="C604" s="135"/>
      <c r="D604" s="135"/>
      <c r="E604" s="136"/>
      <c r="F604" s="135"/>
      <c r="G604" s="104"/>
      <c r="H604" s="104"/>
      <c r="I604" s="104"/>
      <c r="J604" s="104"/>
      <c r="K604" s="104"/>
      <c r="L604" s="104"/>
      <c r="M604" s="104"/>
      <c r="N604" s="104"/>
      <c r="O604" s="104"/>
      <c r="P604" s="104"/>
      <c r="Q604" s="104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</row>
    <row r="605" customFormat="false" ht="12.75" hidden="false" customHeight="true" outlineLevel="0" collapsed="false">
      <c r="A605" s="2"/>
      <c r="B605" s="2"/>
      <c r="C605" s="135"/>
      <c r="D605" s="135"/>
      <c r="E605" s="136"/>
      <c r="F605" s="135"/>
      <c r="G605" s="104"/>
      <c r="H605" s="104"/>
      <c r="I605" s="104"/>
      <c r="J605" s="104"/>
      <c r="K605" s="104"/>
      <c r="L605" s="104"/>
      <c r="M605" s="104"/>
      <c r="N605" s="104"/>
      <c r="O605" s="104"/>
      <c r="P605" s="104"/>
      <c r="Q605" s="104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</row>
    <row r="606" customFormat="false" ht="12.75" hidden="false" customHeight="true" outlineLevel="0" collapsed="false">
      <c r="A606" s="2"/>
      <c r="B606" s="2"/>
      <c r="C606" s="135"/>
      <c r="D606" s="135"/>
      <c r="E606" s="136"/>
      <c r="F606" s="135"/>
      <c r="G606" s="104"/>
      <c r="H606" s="104"/>
      <c r="I606" s="104"/>
      <c r="J606" s="104"/>
      <c r="K606" s="104"/>
      <c r="L606" s="104"/>
      <c r="M606" s="104"/>
      <c r="N606" s="104"/>
      <c r="O606" s="104"/>
      <c r="P606" s="104"/>
      <c r="Q606" s="104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</row>
    <row r="607" customFormat="false" ht="12.75" hidden="false" customHeight="true" outlineLevel="0" collapsed="false">
      <c r="A607" s="2"/>
      <c r="B607" s="2"/>
      <c r="C607" s="135"/>
      <c r="D607" s="135"/>
      <c r="E607" s="136"/>
      <c r="F607" s="135"/>
      <c r="G607" s="104"/>
      <c r="H607" s="104"/>
      <c r="I607" s="104"/>
      <c r="J607" s="104"/>
      <c r="K607" s="104"/>
      <c r="L607" s="104"/>
      <c r="M607" s="104"/>
      <c r="N607" s="104"/>
      <c r="O607" s="104"/>
      <c r="P607" s="104"/>
      <c r="Q607" s="104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</row>
    <row r="608" customFormat="false" ht="12.75" hidden="false" customHeight="true" outlineLevel="0" collapsed="false">
      <c r="A608" s="2"/>
      <c r="B608" s="2"/>
      <c r="C608" s="135"/>
      <c r="D608" s="135"/>
      <c r="E608" s="136"/>
      <c r="F608" s="135"/>
      <c r="G608" s="104"/>
      <c r="H608" s="104"/>
      <c r="I608" s="104"/>
      <c r="J608" s="104"/>
      <c r="K608" s="104"/>
      <c r="L608" s="104"/>
      <c r="M608" s="104"/>
      <c r="N608" s="104"/>
      <c r="O608" s="104"/>
      <c r="P608" s="104"/>
      <c r="Q608" s="104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</row>
    <row r="609" customFormat="false" ht="12.75" hidden="false" customHeight="true" outlineLevel="0" collapsed="false">
      <c r="A609" s="2"/>
      <c r="B609" s="2"/>
      <c r="C609" s="135"/>
      <c r="D609" s="135"/>
      <c r="E609" s="136"/>
      <c r="F609" s="135"/>
      <c r="G609" s="104"/>
      <c r="H609" s="104"/>
      <c r="I609" s="104"/>
      <c r="J609" s="104"/>
      <c r="K609" s="104"/>
      <c r="L609" s="104"/>
      <c r="M609" s="104"/>
      <c r="N609" s="104"/>
      <c r="O609" s="104"/>
      <c r="P609" s="104"/>
      <c r="Q609" s="104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</row>
    <row r="610" customFormat="false" ht="12.75" hidden="false" customHeight="true" outlineLevel="0" collapsed="false">
      <c r="A610" s="2"/>
      <c r="B610" s="2"/>
      <c r="C610" s="135"/>
      <c r="D610" s="135"/>
      <c r="E610" s="136"/>
      <c r="F610" s="135"/>
      <c r="G610" s="104"/>
      <c r="H610" s="104"/>
      <c r="I610" s="104"/>
      <c r="J610" s="104"/>
      <c r="K610" s="104"/>
      <c r="L610" s="104"/>
      <c r="M610" s="104"/>
      <c r="N610" s="104"/>
      <c r="O610" s="104"/>
      <c r="P610" s="104"/>
      <c r="Q610" s="104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</row>
    <row r="611" customFormat="false" ht="12.75" hidden="false" customHeight="true" outlineLevel="0" collapsed="false">
      <c r="A611" s="2"/>
      <c r="B611" s="2"/>
      <c r="C611" s="135"/>
      <c r="D611" s="135"/>
      <c r="E611" s="136"/>
      <c r="F611" s="135"/>
      <c r="G611" s="104"/>
      <c r="H611" s="104"/>
      <c r="I611" s="104"/>
      <c r="J611" s="104"/>
      <c r="K611" s="104"/>
      <c r="L611" s="104"/>
      <c r="M611" s="104"/>
      <c r="N611" s="104"/>
      <c r="O611" s="104"/>
      <c r="P611" s="104"/>
      <c r="Q611" s="104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</row>
    <row r="612" customFormat="false" ht="12.75" hidden="false" customHeight="true" outlineLevel="0" collapsed="false">
      <c r="A612" s="2"/>
      <c r="B612" s="2"/>
      <c r="C612" s="135"/>
      <c r="D612" s="135"/>
      <c r="E612" s="136"/>
      <c r="F612" s="135"/>
      <c r="G612" s="104"/>
      <c r="H612" s="104"/>
      <c r="I612" s="104"/>
      <c r="J612" s="104"/>
      <c r="K612" s="104"/>
      <c r="L612" s="104"/>
      <c r="M612" s="104"/>
      <c r="N612" s="104"/>
      <c r="O612" s="104"/>
      <c r="P612" s="104"/>
      <c r="Q612" s="104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</row>
    <row r="613" customFormat="false" ht="12.75" hidden="false" customHeight="true" outlineLevel="0" collapsed="false">
      <c r="A613" s="2"/>
      <c r="B613" s="2"/>
      <c r="C613" s="135"/>
      <c r="D613" s="135"/>
      <c r="E613" s="136"/>
      <c r="F613" s="135"/>
      <c r="G613" s="104"/>
      <c r="H613" s="104"/>
      <c r="I613" s="104"/>
      <c r="J613" s="104"/>
      <c r="K613" s="104"/>
      <c r="L613" s="104"/>
      <c r="M613" s="104"/>
      <c r="N613" s="104"/>
      <c r="O613" s="104"/>
      <c r="P613" s="104"/>
      <c r="Q613" s="104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</row>
    <row r="614" customFormat="false" ht="12.75" hidden="false" customHeight="true" outlineLevel="0" collapsed="false">
      <c r="A614" s="2"/>
      <c r="B614" s="2"/>
      <c r="C614" s="135"/>
      <c r="D614" s="135"/>
      <c r="E614" s="136"/>
      <c r="F614" s="135"/>
      <c r="G614" s="104"/>
      <c r="H614" s="104"/>
      <c r="I614" s="104"/>
      <c r="J614" s="104"/>
      <c r="K614" s="104"/>
      <c r="L614" s="104"/>
      <c r="M614" s="104"/>
      <c r="N614" s="104"/>
      <c r="O614" s="104"/>
      <c r="P614" s="104"/>
      <c r="Q614" s="104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</row>
    <row r="615" customFormat="false" ht="12.75" hidden="false" customHeight="true" outlineLevel="0" collapsed="false">
      <c r="A615" s="2"/>
      <c r="B615" s="2"/>
      <c r="C615" s="135"/>
      <c r="D615" s="135"/>
      <c r="E615" s="136"/>
      <c r="F615" s="135"/>
      <c r="G615" s="104"/>
      <c r="H615" s="104"/>
      <c r="I615" s="104"/>
      <c r="J615" s="104"/>
      <c r="K615" s="104"/>
      <c r="L615" s="104"/>
      <c r="M615" s="104"/>
      <c r="N615" s="104"/>
      <c r="O615" s="104"/>
      <c r="P615" s="104"/>
      <c r="Q615" s="104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</row>
    <row r="616" customFormat="false" ht="12.75" hidden="false" customHeight="true" outlineLevel="0" collapsed="false">
      <c r="A616" s="2"/>
      <c r="B616" s="2"/>
      <c r="C616" s="135"/>
      <c r="D616" s="135"/>
      <c r="E616" s="136"/>
      <c r="F616" s="135"/>
      <c r="G616" s="104"/>
      <c r="H616" s="104"/>
      <c r="I616" s="104"/>
      <c r="J616" s="104"/>
      <c r="K616" s="104"/>
      <c r="L616" s="104"/>
      <c r="M616" s="104"/>
      <c r="N616" s="104"/>
      <c r="O616" s="104"/>
      <c r="P616" s="104"/>
      <c r="Q616" s="104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</row>
    <row r="617" customFormat="false" ht="12.75" hidden="false" customHeight="true" outlineLevel="0" collapsed="false">
      <c r="A617" s="2"/>
      <c r="B617" s="2"/>
      <c r="C617" s="135"/>
      <c r="D617" s="135"/>
      <c r="E617" s="136"/>
      <c r="F617" s="135"/>
      <c r="G617" s="104"/>
      <c r="H617" s="104"/>
      <c r="I617" s="104"/>
      <c r="J617" s="104"/>
      <c r="K617" s="104"/>
      <c r="L617" s="104"/>
      <c r="M617" s="104"/>
      <c r="N617" s="104"/>
      <c r="O617" s="104"/>
      <c r="P617" s="104"/>
      <c r="Q617" s="104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</row>
    <row r="618" customFormat="false" ht="12.75" hidden="false" customHeight="true" outlineLevel="0" collapsed="false">
      <c r="A618" s="2"/>
      <c r="B618" s="2"/>
      <c r="C618" s="135"/>
      <c r="D618" s="135"/>
      <c r="E618" s="136"/>
      <c r="F618" s="135"/>
      <c r="G618" s="104"/>
      <c r="H618" s="104"/>
      <c r="I618" s="104"/>
      <c r="J618" s="104"/>
      <c r="K618" s="104"/>
      <c r="L618" s="104"/>
      <c r="M618" s="104"/>
      <c r="N618" s="104"/>
      <c r="O618" s="104"/>
      <c r="P618" s="104"/>
      <c r="Q618" s="104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</row>
    <row r="619" customFormat="false" ht="12.75" hidden="false" customHeight="true" outlineLevel="0" collapsed="false">
      <c r="A619" s="2"/>
      <c r="B619" s="2"/>
      <c r="C619" s="135"/>
      <c r="D619" s="135"/>
      <c r="E619" s="136"/>
      <c r="F619" s="135"/>
      <c r="G619" s="104"/>
      <c r="H619" s="104"/>
      <c r="I619" s="104"/>
      <c r="J619" s="104"/>
      <c r="K619" s="104"/>
      <c r="L619" s="104"/>
      <c r="M619" s="104"/>
      <c r="N619" s="104"/>
      <c r="O619" s="104"/>
      <c r="P619" s="104"/>
      <c r="Q619" s="104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</row>
    <row r="620" customFormat="false" ht="12.75" hidden="false" customHeight="true" outlineLevel="0" collapsed="false">
      <c r="A620" s="2"/>
      <c r="B620" s="2"/>
      <c r="C620" s="135"/>
      <c r="D620" s="135"/>
      <c r="E620" s="136"/>
      <c r="F620" s="135"/>
      <c r="G620" s="104"/>
      <c r="H620" s="104"/>
      <c r="I620" s="104"/>
      <c r="J620" s="104"/>
      <c r="K620" s="104"/>
      <c r="L620" s="104"/>
      <c r="M620" s="104"/>
      <c r="N620" s="104"/>
      <c r="O620" s="104"/>
      <c r="P620" s="104"/>
      <c r="Q620" s="104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</row>
    <row r="621" customFormat="false" ht="12.75" hidden="false" customHeight="true" outlineLevel="0" collapsed="false">
      <c r="A621" s="2"/>
      <c r="B621" s="2"/>
      <c r="C621" s="135"/>
      <c r="D621" s="135"/>
      <c r="E621" s="136"/>
      <c r="F621" s="135"/>
      <c r="G621" s="104"/>
      <c r="H621" s="104"/>
      <c r="I621" s="104"/>
      <c r="J621" s="104"/>
      <c r="K621" s="104"/>
      <c r="L621" s="104"/>
      <c r="M621" s="104"/>
      <c r="N621" s="104"/>
      <c r="O621" s="104"/>
      <c r="P621" s="104"/>
      <c r="Q621" s="104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</row>
    <row r="622" customFormat="false" ht="12.75" hidden="false" customHeight="true" outlineLevel="0" collapsed="false">
      <c r="A622" s="2"/>
      <c r="B622" s="2"/>
      <c r="C622" s="135"/>
      <c r="D622" s="135"/>
      <c r="E622" s="136"/>
      <c r="F622" s="135"/>
      <c r="G622" s="104"/>
      <c r="H622" s="104"/>
      <c r="I622" s="104"/>
      <c r="J622" s="104"/>
      <c r="K622" s="104"/>
      <c r="L622" s="104"/>
      <c r="M622" s="104"/>
      <c r="N622" s="104"/>
      <c r="O622" s="104"/>
      <c r="P622" s="104"/>
      <c r="Q622" s="104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</row>
    <row r="623" customFormat="false" ht="12.75" hidden="false" customHeight="true" outlineLevel="0" collapsed="false">
      <c r="A623" s="2"/>
      <c r="B623" s="2"/>
      <c r="C623" s="135"/>
      <c r="D623" s="135"/>
      <c r="E623" s="136"/>
      <c r="F623" s="135"/>
      <c r="G623" s="104"/>
      <c r="H623" s="104"/>
      <c r="I623" s="104"/>
      <c r="J623" s="104"/>
      <c r="K623" s="104"/>
      <c r="L623" s="104"/>
      <c r="M623" s="104"/>
      <c r="N623" s="104"/>
      <c r="O623" s="104"/>
      <c r="P623" s="104"/>
      <c r="Q623" s="104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</row>
    <row r="624" customFormat="false" ht="12.75" hidden="false" customHeight="true" outlineLevel="0" collapsed="false">
      <c r="A624" s="2"/>
      <c r="B624" s="2"/>
      <c r="C624" s="135"/>
      <c r="D624" s="135"/>
      <c r="E624" s="136"/>
      <c r="F624" s="135"/>
      <c r="G624" s="104"/>
      <c r="H624" s="104"/>
      <c r="I624" s="104"/>
      <c r="J624" s="104"/>
      <c r="K624" s="104"/>
      <c r="L624" s="104"/>
      <c r="M624" s="104"/>
      <c r="N624" s="104"/>
      <c r="O624" s="104"/>
      <c r="P624" s="104"/>
      <c r="Q624" s="104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</row>
    <row r="625" customFormat="false" ht="12.75" hidden="false" customHeight="true" outlineLevel="0" collapsed="false">
      <c r="A625" s="2"/>
      <c r="B625" s="2"/>
      <c r="C625" s="135"/>
      <c r="D625" s="135"/>
      <c r="E625" s="136"/>
      <c r="F625" s="135"/>
      <c r="G625" s="104"/>
      <c r="H625" s="104"/>
      <c r="I625" s="104"/>
      <c r="J625" s="104"/>
      <c r="K625" s="104"/>
      <c r="L625" s="104"/>
      <c r="M625" s="104"/>
      <c r="N625" s="104"/>
      <c r="O625" s="104"/>
      <c r="P625" s="104"/>
      <c r="Q625" s="104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</row>
    <row r="626" customFormat="false" ht="12.75" hidden="false" customHeight="true" outlineLevel="0" collapsed="false">
      <c r="A626" s="2"/>
      <c r="B626" s="2"/>
      <c r="C626" s="135"/>
      <c r="D626" s="135"/>
      <c r="E626" s="136"/>
      <c r="F626" s="135"/>
      <c r="G626" s="104"/>
      <c r="H626" s="104"/>
      <c r="I626" s="104"/>
      <c r="J626" s="104"/>
      <c r="K626" s="104"/>
      <c r="L626" s="104"/>
      <c r="M626" s="104"/>
      <c r="N626" s="104"/>
      <c r="O626" s="104"/>
      <c r="P626" s="104"/>
      <c r="Q626" s="104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</row>
    <row r="627" customFormat="false" ht="12.75" hidden="false" customHeight="true" outlineLevel="0" collapsed="false">
      <c r="A627" s="2"/>
      <c r="B627" s="2"/>
      <c r="C627" s="135"/>
      <c r="D627" s="135"/>
      <c r="E627" s="136"/>
      <c r="F627" s="135"/>
      <c r="G627" s="104"/>
      <c r="H627" s="104"/>
      <c r="I627" s="104"/>
      <c r="J627" s="104"/>
      <c r="K627" s="104"/>
      <c r="L627" s="104"/>
      <c r="M627" s="104"/>
      <c r="N627" s="104"/>
      <c r="O627" s="104"/>
      <c r="P627" s="104"/>
      <c r="Q627" s="104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</row>
    <row r="628" customFormat="false" ht="12.75" hidden="false" customHeight="true" outlineLevel="0" collapsed="false">
      <c r="A628" s="2"/>
      <c r="B628" s="2"/>
      <c r="C628" s="135"/>
      <c r="D628" s="135"/>
      <c r="E628" s="136"/>
      <c r="F628" s="135"/>
      <c r="G628" s="104"/>
      <c r="H628" s="104"/>
      <c r="I628" s="104"/>
      <c r="J628" s="104"/>
      <c r="K628" s="104"/>
      <c r="L628" s="104"/>
      <c r="M628" s="104"/>
      <c r="N628" s="104"/>
      <c r="O628" s="104"/>
      <c r="P628" s="104"/>
      <c r="Q628" s="104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</row>
    <row r="629" customFormat="false" ht="12.75" hidden="false" customHeight="true" outlineLevel="0" collapsed="false">
      <c r="A629" s="2"/>
      <c r="B629" s="2"/>
      <c r="C629" s="135"/>
      <c r="D629" s="135"/>
      <c r="E629" s="136"/>
      <c r="F629" s="135"/>
      <c r="G629" s="104"/>
      <c r="H629" s="104"/>
      <c r="I629" s="104"/>
      <c r="J629" s="104"/>
      <c r="K629" s="104"/>
      <c r="L629" s="104"/>
      <c r="M629" s="104"/>
      <c r="N629" s="104"/>
      <c r="O629" s="104"/>
      <c r="P629" s="104"/>
      <c r="Q629" s="104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</row>
    <row r="630" customFormat="false" ht="12.75" hidden="false" customHeight="true" outlineLevel="0" collapsed="false">
      <c r="A630" s="2"/>
      <c r="B630" s="2"/>
      <c r="C630" s="135"/>
      <c r="D630" s="135"/>
      <c r="E630" s="136"/>
      <c r="F630" s="135"/>
      <c r="G630" s="104"/>
      <c r="H630" s="104"/>
      <c r="I630" s="104"/>
      <c r="J630" s="104"/>
      <c r="K630" s="104"/>
      <c r="L630" s="104"/>
      <c r="M630" s="104"/>
      <c r="N630" s="104"/>
      <c r="O630" s="104"/>
      <c r="P630" s="104"/>
      <c r="Q630" s="104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</row>
    <row r="631" customFormat="false" ht="12.75" hidden="false" customHeight="true" outlineLevel="0" collapsed="false">
      <c r="A631" s="2"/>
      <c r="B631" s="2"/>
      <c r="C631" s="135"/>
      <c r="D631" s="135"/>
      <c r="E631" s="136"/>
      <c r="F631" s="135"/>
      <c r="G631" s="104"/>
      <c r="H631" s="104"/>
      <c r="I631" s="104"/>
      <c r="J631" s="104"/>
      <c r="K631" s="104"/>
      <c r="L631" s="104"/>
      <c r="M631" s="104"/>
      <c r="N631" s="104"/>
      <c r="O631" s="104"/>
      <c r="P631" s="104"/>
      <c r="Q631" s="104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</row>
    <row r="632" customFormat="false" ht="12.75" hidden="false" customHeight="true" outlineLevel="0" collapsed="false">
      <c r="A632" s="2"/>
      <c r="B632" s="2"/>
      <c r="C632" s="135"/>
      <c r="D632" s="135"/>
      <c r="E632" s="136"/>
      <c r="F632" s="135"/>
      <c r="G632" s="104"/>
      <c r="H632" s="104"/>
      <c r="I632" s="104"/>
      <c r="J632" s="104"/>
      <c r="K632" s="104"/>
      <c r="L632" s="104"/>
      <c r="M632" s="104"/>
      <c r="N632" s="104"/>
      <c r="O632" s="104"/>
      <c r="P632" s="104"/>
      <c r="Q632" s="104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</row>
    <row r="633" customFormat="false" ht="12.75" hidden="false" customHeight="true" outlineLevel="0" collapsed="false">
      <c r="A633" s="2"/>
      <c r="B633" s="2"/>
      <c r="C633" s="135"/>
      <c r="D633" s="135"/>
      <c r="E633" s="136"/>
      <c r="F633" s="135"/>
      <c r="G633" s="104"/>
      <c r="H633" s="104"/>
      <c r="I633" s="104"/>
      <c r="J633" s="104"/>
      <c r="K633" s="104"/>
      <c r="L633" s="104"/>
      <c r="M633" s="104"/>
      <c r="N633" s="104"/>
      <c r="O633" s="104"/>
      <c r="P633" s="104"/>
      <c r="Q633" s="104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</row>
    <row r="634" customFormat="false" ht="12.75" hidden="false" customHeight="true" outlineLevel="0" collapsed="false">
      <c r="A634" s="2"/>
      <c r="B634" s="2"/>
      <c r="C634" s="135"/>
      <c r="D634" s="135"/>
      <c r="E634" s="136"/>
      <c r="F634" s="135"/>
      <c r="G634" s="104"/>
      <c r="H634" s="104"/>
      <c r="I634" s="104"/>
      <c r="J634" s="104"/>
      <c r="K634" s="104"/>
      <c r="L634" s="104"/>
      <c r="M634" s="104"/>
      <c r="N634" s="104"/>
      <c r="O634" s="104"/>
      <c r="P634" s="104"/>
      <c r="Q634" s="104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</row>
    <row r="635" customFormat="false" ht="12.75" hidden="false" customHeight="true" outlineLevel="0" collapsed="false">
      <c r="A635" s="2"/>
      <c r="B635" s="2"/>
      <c r="C635" s="135"/>
      <c r="D635" s="135"/>
      <c r="E635" s="136"/>
      <c r="F635" s="135"/>
      <c r="G635" s="104"/>
      <c r="H635" s="104"/>
      <c r="I635" s="104"/>
      <c r="J635" s="104"/>
      <c r="K635" s="104"/>
      <c r="L635" s="104"/>
      <c r="M635" s="104"/>
      <c r="N635" s="104"/>
      <c r="O635" s="104"/>
      <c r="P635" s="104"/>
      <c r="Q635" s="104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</row>
    <row r="636" customFormat="false" ht="12.75" hidden="false" customHeight="true" outlineLevel="0" collapsed="false">
      <c r="A636" s="2"/>
      <c r="B636" s="2"/>
      <c r="C636" s="135"/>
      <c r="D636" s="135"/>
      <c r="E636" s="136"/>
      <c r="F636" s="135"/>
      <c r="G636" s="104"/>
      <c r="H636" s="104"/>
      <c r="I636" s="104"/>
      <c r="J636" s="104"/>
      <c r="K636" s="104"/>
      <c r="L636" s="104"/>
      <c r="M636" s="104"/>
      <c r="N636" s="104"/>
      <c r="O636" s="104"/>
      <c r="P636" s="104"/>
      <c r="Q636" s="104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</row>
    <row r="637" customFormat="false" ht="12.75" hidden="false" customHeight="true" outlineLevel="0" collapsed="false">
      <c r="A637" s="2"/>
      <c r="B637" s="2"/>
      <c r="C637" s="135"/>
      <c r="D637" s="135"/>
      <c r="E637" s="136"/>
      <c r="F637" s="135"/>
      <c r="G637" s="104"/>
      <c r="H637" s="104"/>
      <c r="I637" s="104"/>
      <c r="J637" s="104"/>
      <c r="K637" s="104"/>
      <c r="L637" s="104"/>
      <c r="M637" s="104"/>
      <c r="N637" s="104"/>
      <c r="O637" s="104"/>
      <c r="P637" s="104"/>
      <c r="Q637" s="104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</row>
    <row r="638" customFormat="false" ht="12.75" hidden="false" customHeight="true" outlineLevel="0" collapsed="false">
      <c r="A638" s="2"/>
      <c r="B638" s="2"/>
      <c r="C638" s="135"/>
      <c r="D638" s="135"/>
      <c r="E638" s="136"/>
      <c r="F638" s="135"/>
      <c r="G638" s="104"/>
      <c r="H638" s="104"/>
      <c r="I638" s="104"/>
      <c r="J638" s="104"/>
      <c r="K638" s="104"/>
      <c r="L638" s="104"/>
      <c r="M638" s="104"/>
      <c r="N638" s="104"/>
      <c r="O638" s="104"/>
      <c r="P638" s="104"/>
      <c r="Q638" s="104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</row>
    <row r="639" customFormat="false" ht="12.75" hidden="false" customHeight="true" outlineLevel="0" collapsed="false">
      <c r="A639" s="2"/>
      <c r="B639" s="2"/>
      <c r="C639" s="135"/>
      <c r="D639" s="135"/>
      <c r="E639" s="136"/>
      <c r="F639" s="135"/>
      <c r="G639" s="104"/>
      <c r="H639" s="104"/>
      <c r="I639" s="104"/>
      <c r="J639" s="104"/>
      <c r="K639" s="104"/>
      <c r="L639" s="104"/>
      <c r="M639" s="104"/>
      <c r="N639" s="104"/>
      <c r="O639" s="104"/>
      <c r="P639" s="104"/>
      <c r="Q639" s="104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</row>
    <row r="640" customFormat="false" ht="12.75" hidden="false" customHeight="true" outlineLevel="0" collapsed="false">
      <c r="A640" s="2"/>
      <c r="B640" s="2"/>
      <c r="C640" s="135"/>
      <c r="D640" s="135"/>
      <c r="E640" s="136"/>
      <c r="F640" s="135"/>
      <c r="G640" s="104"/>
      <c r="H640" s="104"/>
      <c r="I640" s="104"/>
      <c r="J640" s="104"/>
      <c r="K640" s="104"/>
      <c r="L640" s="104"/>
      <c r="M640" s="104"/>
      <c r="N640" s="104"/>
      <c r="O640" s="104"/>
      <c r="P640" s="104"/>
      <c r="Q640" s="104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</row>
    <row r="641" customFormat="false" ht="12.75" hidden="false" customHeight="true" outlineLevel="0" collapsed="false">
      <c r="A641" s="2"/>
      <c r="B641" s="2"/>
      <c r="C641" s="135"/>
      <c r="D641" s="135"/>
      <c r="E641" s="136"/>
      <c r="F641" s="135"/>
      <c r="G641" s="104"/>
      <c r="H641" s="104"/>
      <c r="I641" s="104"/>
      <c r="J641" s="104"/>
      <c r="K641" s="104"/>
      <c r="L641" s="104"/>
      <c r="M641" s="104"/>
      <c r="N641" s="104"/>
      <c r="O641" s="104"/>
      <c r="P641" s="104"/>
      <c r="Q641" s="104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</row>
    <row r="642" customFormat="false" ht="12.75" hidden="false" customHeight="true" outlineLevel="0" collapsed="false">
      <c r="A642" s="2"/>
      <c r="B642" s="2"/>
      <c r="C642" s="135"/>
      <c r="D642" s="135"/>
      <c r="E642" s="136"/>
      <c r="F642" s="135"/>
      <c r="G642" s="104"/>
      <c r="H642" s="104"/>
      <c r="I642" s="104"/>
      <c r="J642" s="104"/>
      <c r="K642" s="104"/>
      <c r="L642" s="104"/>
      <c r="M642" s="104"/>
      <c r="N642" s="104"/>
      <c r="O642" s="104"/>
      <c r="P642" s="104"/>
      <c r="Q642" s="104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</row>
    <row r="643" customFormat="false" ht="12.75" hidden="false" customHeight="true" outlineLevel="0" collapsed="false">
      <c r="A643" s="2"/>
      <c r="B643" s="2"/>
      <c r="C643" s="135"/>
      <c r="D643" s="135"/>
      <c r="E643" s="136"/>
      <c r="F643" s="135"/>
      <c r="G643" s="104"/>
      <c r="H643" s="104"/>
      <c r="I643" s="104"/>
      <c r="J643" s="104"/>
      <c r="K643" s="104"/>
      <c r="L643" s="104"/>
      <c r="M643" s="104"/>
      <c r="N643" s="104"/>
      <c r="O643" s="104"/>
      <c r="P643" s="104"/>
      <c r="Q643" s="104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</row>
    <row r="644" customFormat="false" ht="12.75" hidden="false" customHeight="true" outlineLevel="0" collapsed="false">
      <c r="A644" s="2"/>
      <c r="B644" s="2"/>
      <c r="C644" s="135"/>
      <c r="D644" s="135"/>
      <c r="E644" s="136"/>
      <c r="F644" s="135"/>
      <c r="G644" s="104"/>
      <c r="H644" s="104"/>
      <c r="I644" s="104"/>
      <c r="J644" s="104"/>
      <c r="K644" s="104"/>
      <c r="L644" s="104"/>
      <c r="M644" s="104"/>
      <c r="N644" s="104"/>
      <c r="O644" s="104"/>
      <c r="P644" s="104"/>
      <c r="Q644" s="104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</row>
    <row r="645" customFormat="false" ht="12.75" hidden="false" customHeight="true" outlineLevel="0" collapsed="false">
      <c r="A645" s="2"/>
      <c r="B645" s="2"/>
      <c r="C645" s="135"/>
      <c r="D645" s="135"/>
      <c r="E645" s="136"/>
      <c r="F645" s="135"/>
      <c r="G645" s="104"/>
      <c r="H645" s="104"/>
      <c r="I645" s="104"/>
      <c r="J645" s="104"/>
      <c r="K645" s="104"/>
      <c r="L645" s="104"/>
      <c r="M645" s="104"/>
      <c r="N645" s="104"/>
      <c r="O645" s="104"/>
      <c r="P645" s="104"/>
      <c r="Q645" s="104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</row>
    <row r="646" customFormat="false" ht="12.75" hidden="false" customHeight="true" outlineLevel="0" collapsed="false">
      <c r="A646" s="2"/>
      <c r="B646" s="2"/>
      <c r="C646" s="135"/>
      <c r="D646" s="135"/>
      <c r="E646" s="136"/>
      <c r="F646" s="135"/>
      <c r="G646" s="104"/>
      <c r="H646" s="104"/>
      <c r="I646" s="104"/>
      <c r="J646" s="104"/>
      <c r="K646" s="104"/>
      <c r="L646" s="104"/>
      <c r="M646" s="104"/>
      <c r="N646" s="104"/>
      <c r="O646" s="104"/>
      <c r="P646" s="104"/>
      <c r="Q646" s="104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</row>
    <row r="647" customFormat="false" ht="12.75" hidden="false" customHeight="true" outlineLevel="0" collapsed="false">
      <c r="A647" s="2"/>
      <c r="B647" s="2"/>
      <c r="C647" s="135"/>
      <c r="D647" s="135"/>
      <c r="E647" s="136"/>
      <c r="F647" s="135"/>
      <c r="G647" s="104"/>
      <c r="H647" s="104"/>
      <c r="I647" s="104"/>
      <c r="J647" s="104"/>
      <c r="K647" s="104"/>
      <c r="L647" s="104"/>
      <c r="M647" s="104"/>
      <c r="N647" s="104"/>
      <c r="O647" s="104"/>
      <c r="P647" s="104"/>
      <c r="Q647" s="104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</row>
    <row r="648" customFormat="false" ht="12.75" hidden="false" customHeight="true" outlineLevel="0" collapsed="false">
      <c r="A648" s="2"/>
      <c r="B648" s="2"/>
      <c r="C648" s="135"/>
      <c r="D648" s="135"/>
      <c r="E648" s="136"/>
      <c r="F648" s="135"/>
      <c r="G648" s="104"/>
      <c r="H648" s="104"/>
      <c r="I648" s="104"/>
      <c r="J648" s="104"/>
      <c r="K648" s="104"/>
      <c r="L648" s="104"/>
      <c r="M648" s="104"/>
      <c r="N648" s="104"/>
      <c r="O648" s="104"/>
      <c r="P648" s="104"/>
      <c r="Q648" s="104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</row>
    <row r="649" customFormat="false" ht="12.75" hidden="false" customHeight="true" outlineLevel="0" collapsed="false">
      <c r="A649" s="2"/>
      <c r="B649" s="2"/>
      <c r="C649" s="135"/>
      <c r="D649" s="135"/>
      <c r="E649" s="136"/>
      <c r="F649" s="135"/>
      <c r="G649" s="104"/>
      <c r="H649" s="104"/>
      <c r="I649" s="104"/>
      <c r="J649" s="104"/>
      <c r="K649" s="104"/>
      <c r="L649" s="104"/>
      <c r="M649" s="104"/>
      <c r="N649" s="104"/>
      <c r="O649" s="104"/>
      <c r="P649" s="104"/>
      <c r="Q649" s="104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</row>
    <row r="650" customFormat="false" ht="12.75" hidden="false" customHeight="true" outlineLevel="0" collapsed="false">
      <c r="A650" s="2"/>
      <c r="B650" s="2"/>
      <c r="C650" s="135"/>
      <c r="D650" s="135"/>
      <c r="E650" s="136"/>
      <c r="F650" s="135"/>
      <c r="G650" s="104"/>
      <c r="H650" s="104"/>
      <c r="I650" s="104"/>
      <c r="J650" s="104"/>
      <c r="K650" s="104"/>
      <c r="L650" s="104"/>
      <c r="M650" s="104"/>
      <c r="N650" s="104"/>
      <c r="O650" s="104"/>
      <c r="P650" s="104"/>
      <c r="Q650" s="104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</row>
    <row r="651" customFormat="false" ht="12.75" hidden="false" customHeight="true" outlineLevel="0" collapsed="false">
      <c r="A651" s="2"/>
      <c r="B651" s="2"/>
      <c r="C651" s="135"/>
      <c r="D651" s="135"/>
      <c r="E651" s="136"/>
      <c r="F651" s="135"/>
      <c r="G651" s="104"/>
      <c r="H651" s="104"/>
      <c r="I651" s="104"/>
      <c r="J651" s="104"/>
      <c r="K651" s="104"/>
      <c r="L651" s="104"/>
      <c r="M651" s="104"/>
      <c r="N651" s="104"/>
      <c r="O651" s="104"/>
      <c r="P651" s="104"/>
      <c r="Q651" s="104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</row>
    <row r="652" customFormat="false" ht="12.75" hidden="false" customHeight="true" outlineLevel="0" collapsed="false">
      <c r="A652" s="2"/>
      <c r="B652" s="2"/>
      <c r="C652" s="135"/>
      <c r="D652" s="135"/>
      <c r="E652" s="136"/>
      <c r="F652" s="135"/>
      <c r="G652" s="104"/>
      <c r="H652" s="104"/>
      <c r="I652" s="104"/>
      <c r="J652" s="104"/>
      <c r="K652" s="104"/>
      <c r="L652" s="104"/>
      <c r="M652" s="104"/>
      <c r="N652" s="104"/>
      <c r="O652" s="104"/>
      <c r="P652" s="104"/>
      <c r="Q652" s="104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</row>
    <row r="653" customFormat="false" ht="12.75" hidden="false" customHeight="true" outlineLevel="0" collapsed="false">
      <c r="A653" s="2"/>
      <c r="B653" s="2"/>
      <c r="C653" s="135"/>
      <c r="D653" s="135"/>
      <c r="E653" s="136"/>
      <c r="F653" s="135"/>
      <c r="G653" s="104"/>
      <c r="H653" s="104"/>
      <c r="I653" s="104"/>
      <c r="J653" s="104"/>
      <c r="K653" s="104"/>
      <c r="L653" s="104"/>
      <c r="M653" s="104"/>
      <c r="N653" s="104"/>
      <c r="O653" s="104"/>
      <c r="P653" s="104"/>
      <c r="Q653" s="104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</row>
    <row r="654" customFormat="false" ht="12.75" hidden="false" customHeight="true" outlineLevel="0" collapsed="false">
      <c r="A654" s="2"/>
      <c r="B654" s="2"/>
      <c r="C654" s="135"/>
      <c r="D654" s="135"/>
      <c r="E654" s="136"/>
      <c r="F654" s="135"/>
      <c r="G654" s="104"/>
      <c r="H654" s="104"/>
      <c r="I654" s="104"/>
      <c r="J654" s="104"/>
      <c r="K654" s="104"/>
      <c r="L654" s="104"/>
      <c r="M654" s="104"/>
      <c r="N654" s="104"/>
      <c r="O654" s="104"/>
      <c r="P654" s="104"/>
      <c r="Q654" s="104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</row>
    <row r="655" customFormat="false" ht="12.75" hidden="false" customHeight="true" outlineLevel="0" collapsed="false">
      <c r="A655" s="2"/>
      <c r="B655" s="2"/>
      <c r="C655" s="135"/>
      <c r="D655" s="135"/>
      <c r="E655" s="136"/>
      <c r="F655" s="135"/>
      <c r="G655" s="104"/>
      <c r="H655" s="104"/>
      <c r="I655" s="104"/>
      <c r="J655" s="104"/>
      <c r="K655" s="104"/>
      <c r="L655" s="104"/>
      <c r="M655" s="104"/>
      <c r="N655" s="104"/>
      <c r="O655" s="104"/>
      <c r="P655" s="104"/>
      <c r="Q655" s="104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</row>
    <row r="656" customFormat="false" ht="12.75" hidden="false" customHeight="true" outlineLevel="0" collapsed="false">
      <c r="A656" s="2"/>
      <c r="B656" s="2"/>
      <c r="C656" s="135"/>
      <c r="D656" s="135"/>
      <c r="E656" s="136"/>
      <c r="F656" s="135"/>
      <c r="G656" s="104"/>
      <c r="H656" s="104"/>
      <c r="I656" s="104"/>
      <c r="J656" s="104"/>
      <c r="K656" s="104"/>
      <c r="L656" s="104"/>
      <c r="M656" s="104"/>
      <c r="N656" s="104"/>
      <c r="O656" s="104"/>
      <c r="P656" s="104"/>
      <c r="Q656" s="104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</row>
    <row r="657" customFormat="false" ht="12.75" hidden="false" customHeight="true" outlineLevel="0" collapsed="false">
      <c r="A657" s="2"/>
      <c r="B657" s="2"/>
      <c r="C657" s="135"/>
      <c r="D657" s="135"/>
      <c r="E657" s="136"/>
      <c r="F657" s="135"/>
      <c r="G657" s="104"/>
      <c r="H657" s="104"/>
      <c r="I657" s="104"/>
      <c r="J657" s="104"/>
      <c r="K657" s="104"/>
      <c r="L657" s="104"/>
      <c r="M657" s="104"/>
      <c r="N657" s="104"/>
      <c r="O657" s="104"/>
      <c r="P657" s="104"/>
      <c r="Q657" s="104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</row>
    <row r="658" customFormat="false" ht="12.75" hidden="false" customHeight="true" outlineLevel="0" collapsed="false">
      <c r="A658" s="2"/>
      <c r="B658" s="2"/>
      <c r="C658" s="135"/>
      <c r="D658" s="135"/>
      <c r="E658" s="136"/>
      <c r="F658" s="135"/>
      <c r="G658" s="104"/>
      <c r="H658" s="104"/>
      <c r="I658" s="104"/>
      <c r="J658" s="104"/>
      <c r="K658" s="104"/>
      <c r="L658" s="104"/>
      <c r="M658" s="104"/>
      <c r="N658" s="104"/>
      <c r="O658" s="104"/>
      <c r="P658" s="104"/>
      <c r="Q658" s="104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</row>
    <row r="659" customFormat="false" ht="12.75" hidden="false" customHeight="true" outlineLevel="0" collapsed="false">
      <c r="A659" s="2"/>
      <c r="B659" s="2"/>
      <c r="C659" s="135"/>
      <c r="D659" s="135"/>
      <c r="E659" s="136"/>
      <c r="F659" s="135"/>
      <c r="G659" s="104"/>
      <c r="H659" s="104"/>
      <c r="I659" s="104"/>
      <c r="J659" s="104"/>
      <c r="K659" s="104"/>
      <c r="L659" s="104"/>
      <c r="M659" s="104"/>
      <c r="N659" s="104"/>
      <c r="O659" s="104"/>
      <c r="P659" s="104"/>
      <c r="Q659" s="104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</row>
    <row r="660" customFormat="false" ht="12.75" hidden="false" customHeight="true" outlineLevel="0" collapsed="false">
      <c r="A660" s="2"/>
      <c r="B660" s="2"/>
      <c r="C660" s="135"/>
      <c r="D660" s="135"/>
      <c r="E660" s="136"/>
      <c r="F660" s="135"/>
      <c r="G660" s="104"/>
      <c r="H660" s="104"/>
      <c r="I660" s="104"/>
      <c r="J660" s="104"/>
      <c r="K660" s="104"/>
      <c r="L660" s="104"/>
      <c r="M660" s="104"/>
      <c r="N660" s="104"/>
      <c r="O660" s="104"/>
      <c r="P660" s="104"/>
      <c r="Q660" s="104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</row>
    <row r="661" customFormat="false" ht="12.75" hidden="false" customHeight="true" outlineLevel="0" collapsed="false">
      <c r="A661" s="2"/>
      <c r="B661" s="2"/>
      <c r="C661" s="135"/>
      <c r="D661" s="135"/>
      <c r="E661" s="136"/>
      <c r="F661" s="135"/>
      <c r="G661" s="104"/>
      <c r="H661" s="104"/>
      <c r="I661" s="104"/>
      <c r="J661" s="104"/>
      <c r="K661" s="104"/>
      <c r="L661" s="104"/>
      <c r="M661" s="104"/>
      <c r="N661" s="104"/>
      <c r="O661" s="104"/>
      <c r="P661" s="104"/>
      <c r="Q661" s="104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</row>
    <row r="662" customFormat="false" ht="12.75" hidden="false" customHeight="true" outlineLevel="0" collapsed="false">
      <c r="A662" s="2"/>
      <c r="B662" s="2"/>
      <c r="C662" s="135"/>
      <c r="D662" s="135"/>
      <c r="E662" s="136"/>
      <c r="F662" s="135"/>
      <c r="G662" s="104"/>
      <c r="H662" s="104"/>
      <c r="I662" s="104"/>
      <c r="J662" s="104"/>
      <c r="K662" s="104"/>
      <c r="L662" s="104"/>
      <c r="M662" s="104"/>
      <c r="N662" s="104"/>
      <c r="O662" s="104"/>
      <c r="P662" s="104"/>
      <c r="Q662" s="104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</row>
    <row r="663" customFormat="false" ht="12.75" hidden="false" customHeight="true" outlineLevel="0" collapsed="false">
      <c r="A663" s="2"/>
      <c r="B663" s="2"/>
      <c r="C663" s="135"/>
      <c r="D663" s="135"/>
      <c r="E663" s="136"/>
      <c r="F663" s="135"/>
      <c r="G663" s="104"/>
      <c r="H663" s="104"/>
      <c r="I663" s="104"/>
      <c r="J663" s="104"/>
      <c r="K663" s="104"/>
      <c r="L663" s="104"/>
      <c r="M663" s="104"/>
      <c r="N663" s="104"/>
      <c r="O663" s="104"/>
      <c r="P663" s="104"/>
      <c r="Q663" s="104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</row>
    <row r="664" customFormat="false" ht="12.75" hidden="false" customHeight="true" outlineLevel="0" collapsed="false">
      <c r="A664" s="2"/>
      <c r="B664" s="2"/>
      <c r="C664" s="135"/>
      <c r="D664" s="135"/>
      <c r="E664" s="136"/>
      <c r="F664" s="135"/>
      <c r="G664" s="104"/>
      <c r="H664" s="104"/>
      <c r="I664" s="104"/>
      <c r="J664" s="104"/>
      <c r="K664" s="104"/>
      <c r="L664" s="104"/>
      <c r="M664" s="104"/>
      <c r="N664" s="104"/>
      <c r="O664" s="104"/>
      <c r="P664" s="104"/>
      <c r="Q664" s="104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</row>
    <row r="665" customFormat="false" ht="12.75" hidden="false" customHeight="true" outlineLevel="0" collapsed="false">
      <c r="A665" s="2"/>
      <c r="B665" s="2"/>
      <c r="C665" s="135"/>
      <c r="D665" s="135"/>
      <c r="E665" s="136"/>
      <c r="F665" s="135"/>
      <c r="G665" s="104"/>
      <c r="H665" s="104"/>
      <c r="I665" s="104"/>
      <c r="J665" s="104"/>
      <c r="K665" s="104"/>
      <c r="L665" s="104"/>
      <c r="M665" s="104"/>
      <c r="N665" s="104"/>
      <c r="O665" s="104"/>
      <c r="P665" s="104"/>
      <c r="Q665" s="104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</row>
    <row r="666" customFormat="false" ht="12.75" hidden="false" customHeight="true" outlineLevel="0" collapsed="false">
      <c r="A666" s="2"/>
      <c r="B666" s="2"/>
      <c r="C666" s="135"/>
      <c r="D666" s="135"/>
      <c r="E666" s="136"/>
      <c r="F666" s="135"/>
      <c r="G666" s="104"/>
      <c r="H666" s="104"/>
      <c r="I666" s="104"/>
      <c r="J666" s="104"/>
      <c r="K666" s="104"/>
      <c r="L666" s="104"/>
      <c r="M666" s="104"/>
      <c r="N666" s="104"/>
      <c r="O666" s="104"/>
      <c r="P666" s="104"/>
      <c r="Q666" s="104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</row>
    <row r="667" customFormat="false" ht="12.75" hidden="false" customHeight="true" outlineLevel="0" collapsed="false">
      <c r="A667" s="2"/>
      <c r="B667" s="2"/>
      <c r="C667" s="135"/>
      <c r="D667" s="135"/>
      <c r="E667" s="136"/>
      <c r="F667" s="135"/>
      <c r="G667" s="104"/>
      <c r="H667" s="104"/>
      <c r="I667" s="104"/>
      <c r="J667" s="104"/>
      <c r="K667" s="104"/>
      <c r="L667" s="104"/>
      <c r="M667" s="104"/>
      <c r="N667" s="104"/>
      <c r="O667" s="104"/>
      <c r="P667" s="104"/>
      <c r="Q667" s="104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</row>
    <row r="668" customFormat="false" ht="12.75" hidden="false" customHeight="true" outlineLevel="0" collapsed="false">
      <c r="A668" s="2"/>
      <c r="B668" s="2"/>
      <c r="C668" s="135"/>
      <c r="D668" s="135"/>
      <c r="E668" s="136"/>
      <c r="F668" s="135"/>
      <c r="G668" s="104"/>
      <c r="H668" s="104"/>
      <c r="I668" s="104"/>
      <c r="J668" s="104"/>
      <c r="K668" s="104"/>
      <c r="L668" s="104"/>
      <c r="M668" s="104"/>
      <c r="N668" s="104"/>
      <c r="O668" s="104"/>
      <c r="P668" s="104"/>
      <c r="Q668" s="104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</row>
    <row r="669" customFormat="false" ht="12.75" hidden="false" customHeight="true" outlineLevel="0" collapsed="false">
      <c r="A669" s="2"/>
      <c r="B669" s="2"/>
      <c r="C669" s="135"/>
      <c r="D669" s="135"/>
      <c r="E669" s="136"/>
      <c r="F669" s="135"/>
      <c r="G669" s="104"/>
      <c r="H669" s="104"/>
      <c r="I669" s="104"/>
      <c r="J669" s="104"/>
      <c r="K669" s="104"/>
      <c r="L669" s="104"/>
      <c r="M669" s="104"/>
      <c r="N669" s="104"/>
      <c r="O669" s="104"/>
      <c r="P669" s="104"/>
      <c r="Q669" s="104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</row>
    <row r="670" customFormat="false" ht="12.75" hidden="false" customHeight="true" outlineLevel="0" collapsed="false">
      <c r="A670" s="2"/>
      <c r="B670" s="2"/>
      <c r="C670" s="135"/>
      <c r="D670" s="135"/>
      <c r="E670" s="136"/>
      <c r="F670" s="135"/>
      <c r="G670" s="104"/>
      <c r="H670" s="104"/>
      <c r="I670" s="104"/>
      <c r="J670" s="104"/>
      <c r="K670" s="104"/>
      <c r="L670" s="104"/>
      <c r="M670" s="104"/>
      <c r="N670" s="104"/>
      <c r="O670" s="104"/>
      <c r="P670" s="104"/>
      <c r="Q670" s="104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</row>
    <row r="671" customFormat="false" ht="12.75" hidden="false" customHeight="true" outlineLevel="0" collapsed="false">
      <c r="A671" s="2"/>
      <c r="B671" s="2"/>
      <c r="C671" s="135"/>
      <c r="D671" s="135"/>
      <c r="E671" s="136"/>
      <c r="F671" s="135"/>
      <c r="G671" s="104"/>
      <c r="H671" s="104"/>
      <c r="I671" s="104"/>
      <c r="J671" s="104"/>
      <c r="K671" s="104"/>
      <c r="L671" s="104"/>
      <c r="M671" s="104"/>
      <c r="N671" s="104"/>
      <c r="O671" s="104"/>
      <c r="P671" s="104"/>
      <c r="Q671" s="104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</row>
    <row r="672" customFormat="false" ht="12.75" hidden="false" customHeight="true" outlineLevel="0" collapsed="false">
      <c r="A672" s="2"/>
      <c r="B672" s="2"/>
      <c r="C672" s="135"/>
      <c r="D672" s="135"/>
      <c r="E672" s="136"/>
      <c r="F672" s="135"/>
      <c r="G672" s="104"/>
      <c r="H672" s="104"/>
      <c r="I672" s="104"/>
      <c r="J672" s="104"/>
      <c r="K672" s="104"/>
      <c r="L672" s="104"/>
      <c r="M672" s="104"/>
      <c r="N672" s="104"/>
      <c r="O672" s="104"/>
      <c r="P672" s="104"/>
      <c r="Q672" s="104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</row>
    <row r="673" customFormat="false" ht="12.75" hidden="false" customHeight="true" outlineLevel="0" collapsed="false">
      <c r="A673" s="2"/>
      <c r="B673" s="2"/>
      <c r="C673" s="135"/>
      <c r="D673" s="135"/>
      <c r="E673" s="136"/>
      <c r="F673" s="135"/>
      <c r="G673" s="104"/>
      <c r="H673" s="104"/>
      <c r="I673" s="104"/>
      <c r="J673" s="104"/>
      <c r="K673" s="104"/>
      <c r="L673" s="104"/>
      <c r="M673" s="104"/>
      <c r="N673" s="104"/>
      <c r="O673" s="104"/>
      <c r="P673" s="104"/>
      <c r="Q673" s="104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</row>
    <row r="674" customFormat="false" ht="12.75" hidden="false" customHeight="true" outlineLevel="0" collapsed="false">
      <c r="A674" s="2"/>
      <c r="B674" s="2"/>
      <c r="C674" s="135"/>
      <c r="D674" s="135"/>
      <c r="E674" s="136"/>
      <c r="F674" s="135"/>
      <c r="G674" s="104"/>
      <c r="H674" s="104"/>
      <c r="I674" s="104"/>
      <c r="J674" s="104"/>
      <c r="K674" s="104"/>
      <c r="L674" s="104"/>
      <c r="M674" s="104"/>
      <c r="N674" s="104"/>
      <c r="O674" s="104"/>
      <c r="P674" s="104"/>
      <c r="Q674" s="104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</row>
    <row r="675" customFormat="false" ht="12.75" hidden="false" customHeight="true" outlineLevel="0" collapsed="false">
      <c r="A675" s="2"/>
      <c r="B675" s="2"/>
      <c r="C675" s="135"/>
      <c r="D675" s="135"/>
      <c r="E675" s="136"/>
      <c r="F675" s="135"/>
      <c r="G675" s="104"/>
      <c r="H675" s="104"/>
      <c r="I675" s="104"/>
      <c r="J675" s="104"/>
      <c r="K675" s="104"/>
      <c r="L675" s="104"/>
      <c r="M675" s="104"/>
      <c r="N675" s="104"/>
      <c r="O675" s="104"/>
      <c r="P675" s="104"/>
      <c r="Q675" s="104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</row>
    <row r="676" customFormat="false" ht="12.75" hidden="false" customHeight="true" outlineLevel="0" collapsed="false">
      <c r="A676" s="2"/>
      <c r="B676" s="2"/>
      <c r="C676" s="135"/>
      <c r="D676" s="135"/>
      <c r="E676" s="136"/>
      <c r="F676" s="135"/>
      <c r="G676" s="104"/>
      <c r="H676" s="104"/>
      <c r="I676" s="104"/>
      <c r="J676" s="104"/>
      <c r="K676" s="104"/>
      <c r="L676" s="104"/>
      <c r="M676" s="104"/>
      <c r="N676" s="104"/>
      <c r="O676" s="104"/>
      <c r="P676" s="104"/>
      <c r="Q676" s="104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</row>
    <row r="677" customFormat="false" ht="12.75" hidden="false" customHeight="true" outlineLevel="0" collapsed="false">
      <c r="A677" s="2"/>
      <c r="B677" s="2"/>
      <c r="C677" s="135"/>
      <c r="D677" s="135"/>
      <c r="E677" s="136"/>
      <c r="F677" s="135"/>
      <c r="G677" s="104"/>
      <c r="H677" s="104"/>
      <c r="I677" s="104"/>
      <c r="J677" s="104"/>
      <c r="K677" s="104"/>
      <c r="L677" s="104"/>
      <c r="M677" s="104"/>
      <c r="N677" s="104"/>
      <c r="O677" s="104"/>
      <c r="P677" s="104"/>
      <c r="Q677" s="104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</row>
    <row r="678" customFormat="false" ht="12.75" hidden="false" customHeight="true" outlineLevel="0" collapsed="false">
      <c r="A678" s="2"/>
      <c r="B678" s="2"/>
      <c r="C678" s="135"/>
      <c r="D678" s="135"/>
      <c r="E678" s="136"/>
      <c r="F678" s="135"/>
      <c r="G678" s="104"/>
      <c r="H678" s="104"/>
      <c r="I678" s="104"/>
      <c r="J678" s="104"/>
      <c r="K678" s="104"/>
      <c r="L678" s="104"/>
      <c r="M678" s="104"/>
      <c r="N678" s="104"/>
      <c r="O678" s="104"/>
      <c r="P678" s="104"/>
      <c r="Q678" s="104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</row>
    <row r="679" customFormat="false" ht="12.75" hidden="false" customHeight="true" outlineLevel="0" collapsed="false">
      <c r="A679" s="2"/>
      <c r="B679" s="2"/>
      <c r="C679" s="135"/>
      <c r="D679" s="135"/>
      <c r="E679" s="136"/>
      <c r="F679" s="135"/>
      <c r="G679" s="104"/>
      <c r="H679" s="104"/>
      <c r="I679" s="104"/>
      <c r="J679" s="104"/>
      <c r="K679" s="104"/>
      <c r="L679" s="104"/>
      <c r="M679" s="104"/>
      <c r="N679" s="104"/>
      <c r="O679" s="104"/>
      <c r="P679" s="104"/>
      <c r="Q679" s="104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</row>
    <row r="680" customFormat="false" ht="12.75" hidden="false" customHeight="true" outlineLevel="0" collapsed="false">
      <c r="A680" s="2"/>
      <c r="B680" s="2"/>
      <c r="C680" s="135"/>
      <c r="D680" s="135"/>
      <c r="E680" s="136"/>
      <c r="F680" s="135"/>
      <c r="G680" s="104"/>
      <c r="H680" s="104"/>
      <c r="I680" s="104"/>
      <c r="J680" s="104"/>
      <c r="K680" s="104"/>
      <c r="L680" s="104"/>
      <c r="M680" s="104"/>
      <c r="N680" s="104"/>
      <c r="O680" s="104"/>
      <c r="P680" s="104"/>
      <c r="Q680" s="104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</row>
    <row r="681" customFormat="false" ht="12.75" hidden="false" customHeight="true" outlineLevel="0" collapsed="false">
      <c r="A681" s="2"/>
      <c r="B681" s="2"/>
      <c r="C681" s="135"/>
      <c r="D681" s="135"/>
      <c r="E681" s="136"/>
      <c r="F681" s="135"/>
      <c r="G681" s="104"/>
      <c r="H681" s="104"/>
      <c r="I681" s="104"/>
      <c r="J681" s="104"/>
      <c r="K681" s="104"/>
      <c r="L681" s="104"/>
      <c r="M681" s="104"/>
      <c r="N681" s="104"/>
      <c r="O681" s="104"/>
      <c r="P681" s="104"/>
      <c r="Q681" s="104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</row>
    <row r="682" customFormat="false" ht="12.75" hidden="false" customHeight="true" outlineLevel="0" collapsed="false">
      <c r="A682" s="2"/>
      <c r="B682" s="2"/>
      <c r="C682" s="135"/>
      <c r="D682" s="135"/>
      <c r="E682" s="136"/>
      <c r="F682" s="135"/>
      <c r="G682" s="104"/>
      <c r="H682" s="104"/>
      <c r="I682" s="104"/>
      <c r="J682" s="104"/>
      <c r="K682" s="104"/>
      <c r="L682" s="104"/>
      <c r="M682" s="104"/>
      <c r="N682" s="104"/>
      <c r="O682" s="104"/>
      <c r="P682" s="104"/>
      <c r="Q682" s="104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</row>
    <row r="683" customFormat="false" ht="12.75" hidden="false" customHeight="true" outlineLevel="0" collapsed="false">
      <c r="A683" s="2"/>
      <c r="B683" s="2"/>
      <c r="C683" s="135"/>
      <c r="D683" s="135"/>
      <c r="E683" s="136"/>
      <c r="F683" s="135"/>
      <c r="G683" s="104"/>
      <c r="H683" s="104"/>
      <c r="I683" s="104"/>
      <c r="J683" s="104"/>
      <c r="K683" s="104"/>
      <c r="L683" s="104"/>
      <c r="M683" s="104"/>
      <c r="N683" s="104"/>
      <c r="O683" s="104"/>
      <c r="P683" s="104"/>
      <c r="Q683" s="104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</row>
    <row r="684" customFormat="false" ht="12.75" hidden="false" customHeight="true" outlineLevel="0" collapsed="false">
      <c r="A684" s="2"/>
      <c r="B684" s="2"/>
      <c r="C684" s="135"/>
      <c r="D684" s="135"/>
      <c r="E684" s="136"/>
      <c r="F684" s="135"/>
      <c r="G684" s="104"/>
      <c r="H684" s="104"/>
      <c r="I684" s="104"/>
      <c r="J684" s="104"/>
      <c r="K684" s="104"/>
      <c r="L684" s="104"/>
      <c r="M684" s="104"/>
      <c r="N684" s="104"/>
      <c r="O684" s="104"/>
      <c r="P684" s="104"/>
      <c r="Q684" s="104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</row>
    <row r="685" customFormat="false" ht="12.75" hidden="false" customHeight="true" outlineLevel="0" collapsed="false">
      <c r="A685" s="2"/>
      <c r="B685" s="2"/>
      <c r="C685" s="135"/>
      <c r="D685" s="135"/>
      <c r="E685" s="136"/>
      <c r="F685" s="135"/>
      <c r="G685" s="104"/>
      <c r="H685" s="104"/>
      <c r="I685" s="104"/>
      <c r="J685" s="104"/>
      <c r="K685" s="104"/>
      <c r="L685" s="104"/>
      <c r="M685" s="104"/>
      <c r="N685" s="104"/>
      <c r="O685" s="104"/>
      <c r="P685" s="104"/>
      <c r="Q685" s="104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</row>
    <row r="686" customFormat="false" ht="12.75" hidden="false" customHeight="true" outlineLevel="0" collapsed="false">
      <c r="A686" s="2"/>
      <c r="B686" s="2"/>
      <c r="C686" s="135"/>
      <c r="D686" s="135"/>
      <c r="E686" s="136"/>
      <c r="F686" s="135"/>
      <c r="G686" s="104"/>
      <c r="H686" s="104"/>
      <c r="I686" s="104"/>
      <c r="J686" s="104"/>
      <c r="K686" s="104"/>
      <c r="L686" s="104"/>
      <c r="M686" s="104"/>
      <c r="N686" s="104"/>
      <c r="O686" s="104"/>
      <c r="P686" s="104"/>
      <c r="Q686" s="104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</row>
    <row r="687" customFormat="false" ht="12.75" hidden="false" customHeight="true" outlineLevel="0" collapsed="false">
      <c r="A687" s="2"/>
      <c r="B687" s="2"/>
      <c r="C687" s="135"/>
      <c r="D687" s="135"/>
      <c r="E687" s="136"/>
      <c r="F687" s="135"/>
      <c r="G687" s="104"/>
      <c r="H687" s="104"/>
      <c r="I687" s="104"/>
      <c r="J687" s="104"/>
      <c r="K687" s="104"/>
      <c r="L687" s="104"/>
      <c r="M687" s="104"/>
      <c r="N687" s="104"/>
      <c r="O687" s="104"/>
      <c r="P687" s="104"/>
      <c r="Q687" s="104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</row>
    <row r="688" customFormat="false" ht="12.75" hidden="false" customHeight="true" outlineLevel="0" collapsed="false">
      <c r="A688" s="2"/>
      <c r="B688" s="2"/>
      <c r="C688" s="135"/>
      <c r="D688" s="135"/>
      <c r="E688" s="136"/>
      <c r="F688" s="135"/>
      <c r="G688" s="104"/>
      <c r="H688" s="104"/>
      <c r="I688" s="104"/>
      <c r="J688" s="104"/>
      <c r="K688" s="104"/>
      <c r="L688" s="104"/>
      <c r="M688" s="104"/>
      <c r="N688" s="104"/>
      <c r="O688" s="104"/>
      <c r="P688" s="104"/>
      <c r="Q688" s="104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</row>
    <row r="689" customFormat="false" ht="12.75" hidden="false" customHeight="true" outlineLevel="0" collapsed="false">
      <c r="A689" s="2"/>
      <c r="B689" s="2"/>
      <c r="C689" s="135"/>
      <c r="D689" s="135"/>
      <c r="E689" s="136"/>
      <c r="F689" s="135"/>
      <c r="G689" s="104"/>
      <c r="H689" s="104"/>
      <c r="I689" s="104"/>
      <c r="J689" s="104"/>
      <c r="K689" s="104"/>
      <c r="L689" s="104"/>
      <c r="M689" s="104"/>
      <c r="N689" s="104"/>
      <c r="O689" s="104"/>
      <c r="P689" s="104"/>
      <c r="Q689" s="104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</row>
    <row r="690" customFormat="false" ht="12.75" hidden="false" customHeight="true" outlineLevel="0" collapsed="false">
      <c r="A690" s="2"/>
      <c r="B690" s="2"/>
      <c r="C690" s="135"/>
      <c r="D690" s="135"/>
      <c r="E690" s="136"/>
      <c r="F690" s="135"/>
      <c r="G690" s="104"/>
      <c r="H690" s="104"/>
      <c r="I690" s="104"/>
      <c r="J690" s="104"/>
      <c r="K690" s="104"/>
      <c r="L690" s="104"/>
      <c r="M690" s="104"/>
      <c r="N690" s="104"/>
      <c r="O690" s="104"/>
      <c r="P690" s="104"/>
      <c r="Q690" s="104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</row>
    <row r="691" customFormat="false" ht="12.75" hidden="false" customHeight="true" outlineLevel="0" collapsed="false">
      <c r="A691" s="2"/>
      <c r="B691" s="2"/>
      <c r="C691" s="135"/>
      <c r="D691" s="135"/>
      <c r="E691" s="136"/>
      <c r="F691" s="135"/>
      <c r="G691" s="104"/>
      <c r="H691" s="104"/>
      <c r="I691" s="104"/>
      <c r="J691" s="104"/>
      <c r="K691" s="104"/>
      <c r="L691" s="104"/>
      <c r="M691" s="104"/>
      <c r="N691" s="104"/>
      <c r="O691" s="104"/>
      <c r="P691" s="104"/>
      <c r="Q691" s="104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</row>
    <row r="692" customFormat="false" ht="12.75" hidden="false" customHeight="true" outlineLevel="0" collapsed="false">
      <c r="A692" s="2"/>
      <c r="B692" s="2"/>
      <c r="C692" s="135"/>
      <c r="D692" s="135"/>
      <c r="E692" s="136"/>
      <c r="F692" s="135"/>
      <c r="G692" s="104"/>
      <c r="H692" s="104"/>
      <c r="I692" s="104"/>
      <c r="J692" s="104"/>
      <c r="K692" s="104"/>
      <c r="L692" s="104"/>
      <c r="M692" s="104"/>
      <c r="N692" s="104"/>
      <c r="O692" s="104"/>
      <c r="P692" s="104"/>
      <c r="Q692" s="104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</row>
    <row r="693" customFormat="false" ht="12.75" hidden="false" customHeight="true" outlineLevel="0" collapsed="false">
      <c r="A693" s="2"/>
      <c r="B693" s="2"/>
      <c r="C693" s="135"/>
      <c r="D693" s="135"/>
      <c r="E693" s="136"/>
      <c r="F693" s="135"/>
      <c r="G693" s="104"/>
      <c r="H693" s="104"/>
      <c r="I693" s="104"/>
      <c r="J693" s="104"/>
      <c r="K693" s="104"/>
      <c r="L693" s="104"/>
      <c r="M693" s="104"/>
      <c r="N693" s="104"/>
      <c r="O693" s="104"/>
      <c r="P693" s="104"/>
      <c r="Q693" s="104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</row>
    <row r="694" customFormat="false" ht="12.75" hidden="false" customHeight="true" outlineLevel="0" collapsed="false">
      <c r="A694" s="2"/>
      <c r="B694" s="2"/>
      <c r="C694" s="135"/>
      <c r="D694" s="135"/>
      <c r="E694" s="136"/>
      <c r="F694" s="135"/>
      <c r="G694" s="104"/>
      <c r="H694" s="104"/>
      <c r="I694" s="104"/>
      <c r="J694" s="104"/>
      <c r="K694" s="104"/>
      <c r="L694" s="104"/>
      <c r="M694" s="104"/>
      <c r="N694" s="104"/>
      <c r="O694" s="104"/>
      <c r="P694" s="104"/>
      <c r="Q694" s="104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</row>
    <row r="695" customFormat="false" ht="12.75" hidden="false" customHeight="true" outlineLevel="0" collapsed="false">
      <c r="A695" s="2"/>
      <c r="B695" s="2"/>
      <c r="C695" s="135"/>
      <c r="D695" s="135"/>
      <c r="E695" s="136"/>
      <c r="F695" s="135"/>
      <c r="G695" s="104"/>
      <c r="H695" s="104"/>
      <c r="I695" s="104"/>
      <c r="J695" s="104"/>
      <c r="K695" s="104"/>
      <c r="L695" s="104"/>
      <c r="M695" s="104"/>
      <c r="N695" s="104"/>
      <c r="O695" s="104"/>
      <c r="P695" s="104"/>
      <c r="Q695" s="104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</row>
    <row r="696" customFormat="false" ht="12.75" hidden="false" customHeight="true" outlineLevel="0" collapsed="false">
      <c r="A696" s="2"/>
      <c r="B696" s="2"/>
      <c r="C696" s="135"/>
      <c r="D696" s="135"/>
      <c r="E696" s="136"/>
      <c r="F696" s="135"/>
      <c r="G696" s="104"/>
      <c r="H696" s="104"/>
      <c r="I696" s="104"/>
      <c r="J696" s="104"/>
      <c r="K696" s="104"/>
      <c r="L696" s="104"/>
      <c r="M696" s="104"/>
      <c r="N696" s="104"/>
      <c r="O696" s="104"/>
      <c r="P696" s="104"/>
      <c r="Q696" s="104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</row>
    <row r="697" customFormat="false" ht="12.75" hidden="false" customHeight="true" outlineLevel="0" collapsed="false">
      <c r="A697" s="2"/>
      <c r="B697" s="2"/>
      <c r="C697" s="135"/>
      <c r="D697" s="135"/>
      <c r="E697" s="136"/>
      <c r="F697" s="135"/>
      <c r="G697" s="104"/>
      <c r="H697" s="104"/>
      <c r="I697" s="104"/>
      <c r="J697" s="104"/>
      <c r="K697" s="104"/>
      <c r="L697" s="104"/>
      <c r="M697" s="104"/>
      <c r="N697" s="104"/>
      <c r="O697" s="104"/>
      <c r="P697" s="104"/>
      <c r="Q697" s="104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</row>
    <row r="698" customFormat="false" ht="12.75" hidden="false" customHeight="true" outlineLevel="0" collapsed="false">
      <c r="A698" s="2"/>
      <c r="B698" s="2"/>
      <c r="C698" s="135"/>
      <c r="D698" s="135"/>
      <c r="E698" s="136"/>
      <c r="F698" s="135"/>
      <c r="G698" s="104"/>
      <c r="H698" s="104"/>
      <c r="I698" s="104"/>
      <c r="J698" s="104"/>
      <c r="K698" s="104"/>
      <c r="L698" s="104"/>
      <c r="M698" s="104"/>
      <c r="N698" s="104"/>
      <c r="O698" s="104"/>
      <c r="P698" s="104"/>
      <c r="Q698" s="104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</row>
    <row r="699" customFormat="false" ht="12.75" hidden="false" customHeight="true" outlineLevel="0" collapsed="false">
      <c r="A699" s="2"/>
      <c r="B699" s="2"/>
      <c r="C699" s="135"/>
      <c r="D699" s="135"/>
      <c r="E699" s="136"/>
      <c r="F699" s="135"/>
      <c r="G699" s="104"/>
      <c r="H699" s="104"/>
      <c r="I699" s="104"/>
      <c r="J699" s="104"/>
      <c r="K699" s="104"/>
      <c r="L699" s="104"/>
      <c r="M699" s="104"/>
      <c r="N699" s="104"/>
      <c r="O699" s="104"/>
      <c r="P699" s="104"/>
      <c r="Q699" s="104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</row>
    <row r="700" customFormat="false" ht="12.75" hidden="false" customHeight="true" outlineLevel="0" collapsed="false">
      <c r="A700" s="2"/>
      <c r="B700" s="2"/>
      <c r="C700" s="135"/>
      <c r="D700" s="135"/>
      <c r="E700" s="136"/>
      <c r="F700" s="135"/>
      <c r="G700" s="104"/>
      <c r="H700" s="104"/>
      <c r="I700" s="104"/>
      <c r="J700" s="104"/>
      <c r="K700" s="104"/>
      <c r="L700" s="104"/>
      <c r="M700" s="104"/>
      <c r="N700" s="104"/>
      <c r="O700" s="104"/>
      <c r="P700" s="104"/>
      <c r="Q700" s="104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</row>
    <row r="701" customFormat="false" ht="12.75" hidden="false" customHeight="true" outlineLevel="0" collapsed="false">
      <c r="A701" s="2"/>
      <c r="B701" s="2"/>
      <c r="C701" s="135"/>
      <c r="D701" s="135"/>
      <c r="E701" s="136"/>
      <c r="F701" s="135"/>
      <c r="G701" s="104"/>
      <c r="H701" s="104"/>
      <c r="I701" s="104"/>
      <c r="J701" s="104"/>
      <c r="K701" s="104"/>
      <c r="L701" s="104"/>
      <c r="M701" s="104"/>
      <c r="N701" s="104"/>
      <c r="O701" s="104"/>
      <c r="P701" s="104"/>
      <c r="Q701" s="104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</row>
    <row r="702" customFormat="false" ht="12.75" hidden="false" customHeight="true" outlineLevel="0" collapsed="false">
      <c r="A702" s="2"/>
      <c r="B702" s="2"/>
      <c r="C702" s="135"/>
      <c r="D702" s="135"/>
      <c r="E702" s="136"/>
      <c r="F702" s="135"/>
      <c r="G702" s="104"/>
      <c r="H702" s="104"/>
      <c r="I702" s="104"/>
      <c r="J702" s="104"/>
      <c r="K702" s="104"/>
      <c r="L702" s="104"/>
      <c r="M702" s="104"/>
      <c r="N702" s="104"/>
      <c r="O702" s="104"/>
      <c r="P702" s="104"/>
      <c r="Q702" s="104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</row>
    <row r="703" customFormat="false" ht="12.75" hidden="false" customHeight="true" outlineLevel="0" collapsed="false">
      <c r="A703" s="2"/>
      <c r="B703" s="2"/>
      <c r="C703" s="135"/>
      <c r="D703" s="135"/>
      <c r="E703" s="136"/>
      <c r="F703" s="135"/>
      <c r="G703" s="104"/>
      <c r="H703" s="104"/>
      <c r="I703" s="104"/>
      <c r="J703" s="104"/>
      <c r="K703" s="104"/>
      <c r="L703" s="104"/>
      <c r="M703" s="104"/>
      <c r="N703" s="104"/>
      <c r="O703" s="104"/>
      <c r="P703" s="104"/>
      <c r="Q703" s="104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</row>
    <row r="704" customFormat="false" ht="12.75" hidden="false" customHeight="true" outlineLevel="0" collapsed="false">
      <c r="A704" s="2"/>
      <c r="B704" s="2"/>
      <c r="C704" s="135"/>
      <c r="D704" s="135"/>
      <c r="E704" s="136"/>
      <c r="F704" s="135"/>
      <c r="G704" s="104"/>
      <c r="H704" s="104"/>
      <c r="I704" s="104"/>
      <c r="J704" s="104"/>
      <c r="K704" s="104"/>
      <c r="L704" s="104"/>
      <c r="M704" s="104"/>
      <c r="N704" s="104"/>
      <c r="O704" s="104"/>
      <c r="P704" s="104"/>
      <c r="Q704" s="104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</row>
    <row r="705" customFormat="false" ht="12.75" hidden="false" customHeight="true" outlineLevel="0" collapsed="false">
      <c r="A705" s="2"/>
      <c r="B705" s="2"/>
      <c r="C705" s="135"/>
      <c r="D705" s="135"/>
      <c r="E705" s="136"/>
      <c r="F705" s="135"/>
      <c r="G705" s="104"/>
      <c r="H705" s="104"/>
      <c r="I705" s="104"/>
      <c r="J705" s="104"/>
      <c r="K705" s="104"/>
      <c r="L705" s="104"/>
      <c r="M705" s="104"/>
      <c r="N705" s="104"/>
      <c r="O705" s="104"/>
      <c r="P705" s="104"/>
      <c r="Q705" s="104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</row>
    <row r="706" customFormat="false" ht="12.75" hidden="false" customHeight="true" outlineLevel="0" collapsed="false">
      <c r="A706" s="2"/>
      <c r="B706" s="2"/>
      <c r="C706" s="135"/>
      <c r="D706" s="135"/>
      <c r="E706" s="136"/>
      <c r="F706" s="135"/>
      <c r="G706" s="104"/>
      <c r="H706" s="104"/>
      <c r="I706" s="104"/>
      <c r="J706" s="104"/>
      <c r="K706" s="104"/>
      <c r="L706" s="104"/>
      <c r="M706" s="104"/>
      <c r="N706" s="104"/>
      <c r="O706" s="104"/>
      <c r="P706" s="104"/>
      <c r="Q706" s="104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</row>
    <row r="707" customFormat="false" ht="12.75" hidden="false" customHeight="true" outlineLevel="0" collapsed="false">
      <c r="A707" s="2"/>
      <c r="B707" s="2"/>
      <c r="C707" s="135"/>
      <c r="D707" s="135"/>
      <c r="E707" s="136"/>
      <c r="F707" s="135"/>
      <c r="G707" s="104"/>
      <c r="H707" s="104"/>
      <c r="I707" s="104"/>
      <c r="J707" s="104"/>
      <c r="K707" s="104"/>
      <c r="L707" s="104"/>
      <c r="M707" s="104"/>
      <c r="N707" s="104"/>
      <c r="O707" s="104"/>
      <c r="P707" s="104"/>
      <c r="Q707" s="104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</row>
    <row r="708" customFormat="false" ht="12.75" hidden="false" customHeight="true" outlineLevel="0" collapsed="false">
      <c r="A708" s="2"/>
      <c r="B708" s="2"/>
      <c r="C708" s="135"/>
      <c r="D708" s="135"/>
      <c r="E708" s="136"/>
      <c r="F708" s="135"/>
      <c r="G708" s="104"/>
      <c r="H708" s="104"/>
      <c r="I708" s="104"/>
      <c r="J708" s="104"/>
      <c r="K708" s="104"/>
      <c r="L708" s="104"/>
      <c r="M708" s="104"/>
      <c r="N708" s="104"/>
      <c r="O708" s="104"/>
      <c r="P708" s="104"/>
      <c r="Q708" s="104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</row>
    <row r="709" customFormat="false" ht="12.75" hidden="false" customHeight="true" outlineLevel="0" collapsed="false">
      <c r="A709" s="2"/>
      <c r="B709" s="2"/>
      <c r="C709" s="135"/>
      <c r="D709" s="135"/>
      <c r="E709" s="136"/>
      <c r="F709" s="135"/>
      <c r="G709" s="104"/>
      <c r="H709" s="104"/>
      <c r="I709" s="104"/>
      <c r="J709" s="104"/>
      <c r="K709" s="104"/>
      <c r="L709" s="104"/>
      <c r="M709" s="104"/>
      <c r="N709" s="104"/>
      <c r="O709" s="104"/>
      <c r="P709" s="104"/>
      <c r="Q709" s="104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</row>
    <row r="710" customFormat="false" ht="12.75" hidden="false" customHeight="true" outlineLevel="0" collapsed="false">
      <c r="A710" s="2"/>
      <c r="B710" s="2"/>
      <c r="C710" s="135"/>
      <c r="D710" s="135"/>
      <c r="E710" s="136"/>
      <c r="F710" s="135"/>
      <c r="G710" s="104"/>
      <c r="H710" s="104"/>
      <c r="I710" s="104"/>
      <c r="J710" s="104"/>
      <c r="K710" s="104"/>
      <c r="L710" s="104"/>
      <c r="M710" s="104"/>
      <c r="N710" s="104"/>
      <c r="O710" s="104"/>
      <c r="P710" s="104"/>
      <c r="Q710" s="104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</row>
    <row r="711" customFormat="false" ht="12.75" hidden="false" customHeight="true" outlineLevel="0" collapsed="false">
      <c r="A711" s="2"/>
      <c r="B711" s="2"/>
      <c r="C711" s="135"/>
      <c r="D711" s="135"/>
      <c r="E711" s="136"/>
      <c r="F711" s="135"/>
      <c r="G711" s="104"/>
      <c r="H711" s="104"/>
      <c r="I711" s="104"/>
      <c r="J711" s="104"/>
      <c r="K711" s="104"/>
      <c r="L711" s="104"/>
      <c r="M711" s="104"/>
      <c r="N711" s="104"/>
      <c r="O711" s="104"/>
      <c r="P711" s="104"/>
      <c r="Q711" s="104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</row>
    <row r="712" customFormat="false" ht="12.75" hidden="false" customHeight="true" outlineLevel="0" collapsed="false">
      <c r="A712" s="2"/>
      <c r="B712" s="2"/>
      <c r="C712" s="135"/>
      <c r="D712" s="135"/>
      <c r="E712" s="136"/>
      <c r="F712" s="135"/>
      <c r="G712" s="104"/>
      <c r="H712" s="104"/>
      <c r="I712" s="104"/>
      <c r="J712" s="104"/>
      <c r="K712" s="104"/>
      <c r="L712" s="104"/>
      <c r="M712" s="104"/>
      <c r="N712" s="104"/>
      <c r="O712" s="104"/>
      <c r="P712" s="104"/>
      <c r="Q712" s="104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</row>
    <row r="713" customFormat="false" ht="12.75" hidden="false" customHeight="true" outlineLevel="0" collapsed="false">
      <c r="A713" s="2"/>
      <c r="B713" s="2"/>
      <c r="C713" s="135"/>
      <c r="D713" s="135"/>
      <c r="E713" s="136"/>
      <c r="F713" s="135"/>
      <c r="G713" s="104"/>
      <c r="H713" s="104"/>
      <c r="I713" s="104"/>
      <c r="J713" s="104"/>
      <c r="K713" s="104"/>
      <c r="L713" s="104"/>
      <c r="M713" s="104"/>
      <c r="N713" s="104"/>
      <c r="O713" s="104"/>
      <c r="P713" s="104"/>
      <c r="Q713" s="104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</row>
    <row r="714" customFormat="false" ht="12.75" hidden="false" customHeight="true" outlineLevel="0" collapsed="false">
      <c r="A714" s="2"/>
      <c r="B714" s="2"/>
      <c r="C714" s="135"/>
      <c r="D714" s="135"/>
      <c r="E714" s="136"/>
      <c r="F714" s="135"/>
      <c r="G714" s="104"/>
      <c r="H714" s="104"/>
      <c r="I714" s="104"/>
      <c r="J714" s="104"/>
      <c r="K714" s="104"/>
      <c r="L714" s="104"/>
      <c r="M714" s="104"/>
      <c r="N714" s="104"/>
      <c r="O714" s="104"/>
      <c r="P714" s="104"/>
      <c r="Q714" s="104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</row>
    <row r="715" customFormat="false" ht="12.75" hidden="false" customHeight="true" outlineLevel="0" collapsed="false">
      <c r="A715" s="2"/>
      <c r="B715" s="2"/>
      <c r="C715" s="135"/>
      <c r="D715" s="135"/>
      <c r="E715" s="136"/>
      <c r="F715" s="135"/>
      <c r="G715" s="104"/>
      <c r="H715" s="104"/>
      <c r="I715" s="104"/>
      <c r="J715" s="104"/>
      <c r="K715" s="104"/>
      <c r="L715" s="104"/>
      <c r="M715" s="104"/>
      <c r="N715" s="104"/>
      <c r="O715" s="104"/>
      <c r="P715" s="104"/>
      <c r="Q715" s="104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</row>
    <row r="716" customFormat="false" ht="12.75" hidden="false" customHeight="true" outlineLevel="0" collapsed="false">
      <c r="A716" s="2"/>
      <c r="B716" s="2"/>
      <c r="C716" s="135"/>
      <c r="D716" s="135"/>
      <c r="E716" s="136"/>
      <c r="F716" s="135"/>
      <c r="G716" s="104"/>
      <c r="H716" s="104"/>
      <c r="I716" s="104"/>
      <c r="J716" s="104"/>
      <c r="K716" s="104"/>
      <c r="L716" s="104"/>
      <c r="M716" s="104"/>
      <c r="N716" s="104"/>
      <c r="O716" s="104"/>
      <c r="P716" s="104"/>
      <c r="Q716" s="104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</row>
    <row r="717" customFormat="false" ht="12.75" hidden="false" customHeight="true" outlineLevel="0" collapsed="false">
      <c r="A717" s="2"/>
      <c r="B717" s="2"/>
      <c r="C717" s="135"/>
      <c r="D717" s="135"/>
      <c r="E717" s="136"/>
      <c r="F717" s="135"/>
      <c r="G717" s="104"/>
      <c r="H717" s="104"/>
      <c r="I717" s="104"/>
      <c r="J717" s="104"/>
      <c r="K717" s="104"/>
      <c r="L717" s="104"/>
      <c r="M717" s="104"/>
      <c r="N717" s="104"/>
      <c r="O717" s="104"/>
      <c r="P717" s="104"/>
      <c r="Q717" s="104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</row>
    <row r="718" customFormat="false" ht="12.75" hidden="false" customHeight="true" outlineLevel="0" collapsed="false">
      <c r="A718" s="2"/>
      <c r="B718" s="2"/>
      <c r="C718" s="135"/>
      <c r="D718" s="135"/>
      <c r="E718" s="136"/>
      <c r="F718" s="135"/>
      <c r="G718" s="104"/>
      <c r="H718" s="104"/>
      <c r="I718" s="104"/>
      <c r="J718" s="104"/>
      <c r="K718" s="104"/>
      <c r="L718" s="104"/>
      <c r="M718" s="104"/>
      <c r="N718" s="104"/>
      <c r="O718" s="104"/>
      <c r="P718" s="104"/>
      <c r="Q718" s="104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</row>
    <row r="719" customFormat="false" ht="12.75" hidden="false" customHeight="true" outlineLevel="0" collapsed="false">
      <c r="A719" s="2"/>
      <c r="B719" s="2"/>
      <c r="C719" s="135"/>
      <c r="D719" s="135"/>
      <c r="E719" s="136"/>
      <c r="F719" s="135"/>
      <c r="G719" s="104"/>
      <c r="H719" s="104"/>
      <c r="I719" s="104"/>
      <c r="J719" s="104"/>
      <c r="K719" s="104"/>
      <c r="L719" s="104"/>
      <c r="M719" s="104"/>
      <c r="N719" s="104"/>
      <c r="O719" s="104"/>
      <c r="P719" s="104"/>
      <c r="Q719" s="104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</row>
    <row r="720" customFormat="false" ht="12.75" hidden="false" customHeight="true" outlineLevel="0" collapsed="false">
      <c r="A720" s="2"/>
      <c r="B720" s="2"/>
      <c r="C720" s="135"/>
      <c r="D720" s="135"/>
      <c r="E720" s="136"/>
      <c r="F720" s="135"/>
      <c r="G720" s="104"/>
      <c r="H720" s="104"/>
      <c r="I720" s="104"/>
      <c r="J720" s="104"/>
      <c r="K720" s="104"/>
      <c r="L720" s="104"/>
      <c r="M720" s="104"/>
      <c r="N720" s="104"/>
      <c r="O720" s="104"/>
      <c r="P720" s="104"/>
      <c r="Q720" s="104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</row>
    <row r="721" customFormat="false" ht="12.75" hidden="false" customHeight="true" outlineLevel="0" collapsed="false">
      <c r="A721" s="2"/>
      <c r="B721" s="2"/>
      <c r="C721" s="135"/>
      <c r="D721" s="135"/>
      <c r="E721" s="136"/>
      <c r="F721" s="135"/>
      <c r="G721" s="104"/>
      <c r="H721" s="104"/>
      <c r="I721" s="104"/>
      <c r="J721" s="104"/>
      <c r="K721" s="104"/>
      <c r="L721" s="104"/>
      <c r="M721" s="104"/>
      <c r="N721" s="104"/>
      <c r="O721" s="104"/>
      <c r="P721" s="104"/>
      <c r="Q721" s="104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</row>
    <row r="722" customFormat="false" ht="12.75" hidden="false" customHeight="true" outlineLevel="0" collapsed="false">
      <c r="A722" s="2"/>
      <c r="B722" s="2"/>
      <c r="C722" s="135"/>
      <c r="D722" s="135"/>
      <c r="E722" s="136"/>
      <c r="F722" s="135"/>
      <c r="G722" s="104"/>
      <c r="H722" s="104"/>
      <c r="I722" s="104"/>
      <c r="J722" s="104"/>
      <c r="K722" s="104"/>
      <c r="L722" s="104"/>
      <c r="M722" s="104"/>
      <c r="N722" s="104"/>
      <c r="O722" s="104"/>
      <c r="P722" s="104"/>
      <c r="Q722" s="104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</row>
    <row r="723" customFormat="false" ht="12.75" hidden="false" customHeight="true" outlineLevel="0" collapsed="false">
      <c r="A723" s="2"/>
      <c r="B723" s="2"/>
      <c r="C723" s="135"/>
      <c r="D723" s="135"/>
      <c r="E723" s="136"/>
      <c r="F723" s="135"/>
      <c r="G723" s="104"/>
      <c r="H723" s="104"/>
      <c r="I723" s="104"/>
      <c r="J723" s="104"/>
      <c r="K723" s="104"/>
      <c r="L723" s="104"/>
      <c r="M723" s="104"/>
      <c r="N723" s="104"/>
      <c r="O723" s="104"/>
      <c r="P723" s="104"/>
      <c r="Q723" s="104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</row>
    <row r="724" customFormat="false" ht="12.75" hidden="false" customHeight="true" outlineLevel="0" collapsed="false">
      <c r="A724" s="2"/>
      <c r="B724" s="2"/>
      <c r="C724" s="135"/>
      <c r="D724" s="135"/>
      <c r="E724" s="136"/>
      <c r="F724" s="135"/>
      <c r="G724" s="104"/>
      <c r="H724" s="104"/>
      <c r="I724" s="104"/>
      <c r="J724" s="104"/>
      <c r="K724" s="104"/>
      <c r="L724" s="104"/>
      <c r="M724" s="104"/>
      <c r="N724" s="104"/>
      <c r="O724" s="104"/>
      <c r="P724" s="104"/>
      <c r="Q724" s="104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</row>
    <row r="725" customFormat="false" ht="12.75" hidden="false" customHeight="true" outlineLevel="0" collapsed="false">
      <c r="A725" s="2"/>
      <c r="B725" s="2"/>
      <c r="C725" s="135"/>
      <c r="D725" s="135"/>
      <c r="E725" s="136"/>
      <c r="F725" s="135"/>
      <c r="G725" s="104"/>
      <c r="H725" s="104"/>
      <c r="I725" s="104"/>
      <c r="J725" s="104"/>
      <c r="K725" s="104"/>
      <c r="L725" s="104"/>
      <c r="M725" s="104"/>
      <c r="N725" s="104"/>
      <c r="O725" s="104"/>
      <c r="P725" s="104"/>
      <c r="Q725" s="104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</row>
    <row r="726" customFormat="false" ht="12.75" hidden="false" customHeight="true" outlineLevel="0" collapsed="false">
      <c r="A726" s="2"/>
      <c r="B726" s="2"/>
      <c r="C726" s="135"/>
      <c r="D726" s="135"/>
      <c r="E726" s="136"/>
      <c r="F726" s="135"/>
      <c r="G726" s="104"/>
      <c r="H726" s="104"/>
      <c r="I726" s="104"/>
      <c r="J726" s="104"/>
      <c r="K726" s="104"/>
      <c r="L726" s="104"/>
      <c r="M726" s="104"/>
      <c r="N726" s="104"/>
      <c r="O726" s="104"/>
      <c r="P726" s="104"/>
      <c r="Q726" s="104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</row>
    <row r="727" customFormat="false" ht="12.75" hidden="false" customHeight="true" outlineLevel="0" collapsed="false">
      <c r="A727" s="2"/>
      <c r="B727" s="2"/>
      <c r="C727" s="135"/>
      <c r="D727" s="135"/>
      <c r="E727" s="136"/>
      <c r="F727" s="135"/>
      <c r="G727" s="104"/>
      <c r="H727" s="104"/>
      <c r="I727" s="104"/>
      <c r="J727" s="104"/>
      <c r="K727" s="104"/>
      <c r="L727" s="104"/>
      <c r="M727" s="104"/>
      <c r="N727" s="104"/>
      <c r="O727" s="104"/>
      <c r="P727" s="104"/>
      <c r="Q727" s="104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</row>
    <row r="728" customFormat="false" ht="12.75" hidden="false" customHeight="true" outlineLevel="0" collapsed="false">
      <c r="A728" s="2"/>
      <c r="B728" s="2"/>
      <c r="C728" s="135"/>
      <c r="D728" s="135"/>
      <c r="E728" s="136"/>
      <c r="F728" s="135"/>
      <c r="G728" s="104"/>
      <c r="H728" s="104"/>
      <c r="I728" s="104"/>
      <c r="J728" s="104"/>
      <c r="K728" s="104"/>
      <c r="L728" s="104"/>
      <c r="M728" s="104"/>
      <c r="N728" s="104"/>
      <c r="O728" s="104"/>
      <c r="P728" s="104"/>
      <c r="Q728" s="104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</row>
    <row r="729" customFormat="false" ht="12.75" hidden="false" customHeight="true" outlineLevel="0" collapsed="false">
      <c r="A729" s="2"/>
      <c r="B729" s="2"/>
      <c r="C729" s="135"/>
      <c r="D729" s="135"/>
      <c r="E729" s="136"/>
      <c r="F729" s="135"/>
      <c r="G729" s="104"/>
      <c r="H729" s="104"/>
      <c r="I729" s="104"/>
      <c r="J729" s="104"/>
      <c r="K729" s="104"/>
      <c r="L729" s="104"/>
      <c r="M729" s="104"/>
      <c r="N729" s="104"/>
      <c r="O729" s="104"/>
      <c r="P729" s="104"/>
      <c r="Q729" s="104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</row>
    <row r="730" customFormat="false" ht="12.75" hidden="false" customHeight="true" outlineLevel="0" collapsed="false">
      <c r="A730" s="2"/>
      <c r="B730" s="2"/>
      <c r="C730" s="135"/>
      <c r="D730" s="135"/>
      <c r="E730" s="136"/>
      <c r="F730" s="135"/>
      <c r="G730" s="104"/>
      <c r="H730" s="104"/>
      <c r="I730" s="104"/>
      <c r="J730" s="104"/>
      <c r="K730" s="104"/>
      <c r="L730" s="104"/>
      <c r="M730" s="104"/>
      <c r="N730" s="104"/>
      <c r="O730" s="104"/>
      <c r="P730" s="104"/>
      <c r="Q730" s="104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</row>
    <row r="731" customFormat="false" ht="12.75" hidden="false" customHeight="true" outlineLevel="0" collapsed="false">
      <c r="A731" s="2"/>
      <c r="B731" s="2"/>
      <c r="C731" s="135"/>
      <c r="D731" s="135"/>
      <c r="E731" s="136"/>
      <c r="F731" s="135"/>
      <c r="G731" s="104"/>
      <c r="H731" s="104"/>
      <c r="I731" s="104"/>
      <c r="J731" s="104"/>
      <c r="K731" s="104"/>
      <c r="L731" s="104"/>
      <c r="M731" s="104"/>
      <c r="N731" s="104"/>
      <c r="O731" s="104"/>
      <c r="P731" s="104"/>
      <c r="Q731" s="104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</row>
    <row r="732" customFormat="false" ht="12.75" hidden="false" customHeight="true" outlineLevel="0" collapsed="false">
      <c r="A732" s="2"/>
      <c r="B732" s="2"/>
      <c r="C732" s="135"/>
      <c r="D732" s="135"/>
      <c r="E732" s="136"/>
      <c r="F732" s="135"/>
      <c r="G732" s="104"/>
      <c r="H732" s="104"/>
      <c r="I732" s="104"/>
      <c r="J732" s="104"/>
      <c r="K732" s="104"/>
      <c r="L732" s="104"/>
      <c r="M732" s="104"/>
      <c r="N732" s="104"/>
      <c r="O732" s="104"/>
      <c r="P732" s="104"/>
      <c r="Q732" s="104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</row>
    <row r="733" customFormat="false" ht="12.75" hidden="false" customHeight="true" outlineLevel="0" collapsed="false">
      <c r="A733" s="2"/>
      <c r="B733" s="2"/>
      <c r="C733" s="135"/>
      <c r="D733" s="135"/>
      <c r="E733" s="136"/>
      <c r="F733" s="135"/>
      <c r="G733" s="104"/>
      <c r="H733" s="104"/>
      <c r="I733" s="104"/>
      <c r="J733" s="104"/>
      <c r="K733" s="104"/>
      <c r="L733" s="104"/>
      <c r="M733" s="104"/>
      <c r="N733" s="104"/>
      <c r="O733" s="104"/>
      <c r="P733" s="104"/>
      <c r="Q733" s="104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</row>
    <row r="734" customFormat="false" ht="12.75" hidden="false" customHeight="true" outlineLevel="0" collapsed="false">
      <c r="A734" s="2"/>
      <c r="B734" s="2"/>
      <c r="C734" s="135"/>
      <c r="D734" s="135"/>
      <c r="E734" s="136"/>
      <c r="F734" s="135"/>
      <c r="G734" s="104"/>
      <c r="H734" s="104"/>
      <c r="I734" s="104"/>
      <c r="J734" s="104"/>
      <c r="K734" s="104"/>
      <c r="L734" s="104"/>
      <c r="M734" s="104"/>
      <c r="N734" s="104"/>
      <c r="O734" s="104"/>
      <c r="P734" s="104"/>
      <c r="Q734" s="104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</row>
    <row r="735" customFormat="false" ht="12.75" hidden="false" customHeight="true" outlineLevel="0" collapsed="false">
      <c r="A735" s="2"/>
      <c r="B735" s="2"/>
      <c r="C735" s="135"/>
      <c r="D735" s="135"/>
      <c r="E735" s="136"/>
      <c r="F735" s="135"/>
      <c r="G735" s="104"/>
      <c r="H735" s="104"/>
      <c r="I735" s="104"/>
      <c r="J735" s="104"/>
      <c r="K735" s="104"/>
      <c r="L735" s="104"/>
      <c r="M735" s="104"/>
      <c r="N735" s="104"/>
      <c r="O735" s="104"/>
      <c r="P735" s="104"/>
      <c r="Q735" s="104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</row>
    <row r="736" customFormat="false" ht="12.75" hidden="false" customHeight="true" outlineLevel="0" collapsed="false">
      <c r="A736" s="2"/>
      <c r="B736" s="2"/>
      <c r="C736" s="135"/>
      <c r="D736" s="135"/>
      <c r="E736" s="136"/>
      <c r="F736" s="135"/>
      <c r="G736" s="104"/>
      <c r="H736" s="104"/>
      <c r="I736" s="104"/>
      <c r="J736" s="104"/>
      <c r="K736" s="104"/>
      <c r="L736" s="104"/>
      <c r="M736" s="104"/>
      <c r="N736" s="104"/>
      <c r="O736" s="104"/>
      <c r="P736" s="104"/>
      <c r="Q736" s="104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</row>
    <row r="737" customFormat="false" ht="12.75" hidden="false" customHeight="true" outlineLevel="0" collapsed="false">
      <c r="A737" s="2"/>
      <c r="B737" s="2"/>
      <c r="C737" s="135"/>
      <c r="D737" s="135"/>
      <c r="E737" s="136"/>
      <c r="F737" s="135"/>
      <c r="G737" s="104"/>
      <c r="H737" s="104"/>
      <c r="I737" s="104"/>
      <c r="J737" s="104"/>
      <c r="K737" s="104"/>
      <c r="L737" s="104"/>
      <c r="M737" s="104"/>
      <c r="N737" s="104"/>
      <c r="O737" s="104"/>
      <c r="P737" s="104"/>
      <c r="Q737" s="104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</row>
    <row r="738" customFormat="false" ht="12.75" hidden="false" customHeight="true" outlineLevel="0" collapsed="false">
      <c r="A738" s="2"/>
      <c r="B738" s="2"/>
      <c r="C738" s="135"/>
      <c r="D738" s="135"/>
      <c r="E738" s="136"/>
      <c r="F738" s="135"/>
      <c r="G738" s="104"/>
      <c r="H738" s="104"/>
      <c r="I738" s="104"/>
      <c r="J738" s="104"/>
      <c r="K738" s="104"/>
      <c r="L738" s="104"/>
      <c r="M738" s="104"/>
      <c r="N738" s="104"/>
      <c r="O738" s="104"/>
      <c r="P738" s="104"/>
      <c r="Q738" s="104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</row>
    <row r="739" customFormat="false" ht="12.75" hidden="false" customHeight="true" outlineLevel="0" collapsed="false">
      <c r="A739" s="2"/>
      <c r="B739" s="2"/>
      <c r="C739" s="135"/>
      <c r="D739" s="135"/>
      <c r="E739" s="136"/>
      <c r="F739" s="135"/>
      <c r="G739" s="104"/>
      <c r="H739" s="104"/>
      <c r="I739" s="104"/>
      <c r="J739" s="104"/>
      <c r="K739" s="104"/>
      <c r="L739" s="104"/>
      <c r="M739" s="104"/>
      <c r="N739" s="104"/>
      <c r="O739" s="104"/>
      <c r="P739" s="104"/>
      <c r="Q739" s="104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</row>
    <row r="740" customFormat="false" ht="12.75" hidden="false" customHeight="true" outlineLevel="0" collapsed="false">
      <c r="A740" s="2"/>
      <c r="B740" s="2"/>
      <c r="C740" s="135"/>
      <c r="D740" s="135"/>
      <c r="E740" s="136"/>
      <c r="F740" s="135"/>
      <c r="G740" s="104"/>
      <c r="H740" s="104"/>
      <c r="I740" s="104"/>
      <c r="J740" s="104"/>
      <c r="K740" s="104"/>
      <c r="L740" s="104"/>
      <c r="M740" s="104"/>
      <c r="N740" s="104"/>
      <c r="O740" s="104"/>
      <c r="P740" s="104"/>
      <c r="Q740" s="104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</row>
    <row r="741" customFormat="false" ht="12.75" hidden="false" customHeight="true" outlineLevel="0" collapsed="false">
      <c r="A741" s="2"/>
      <c r="B741" s="2"/>
      <c r="C741" s="135"/>
      <c r="D741" s="135"/>
      <c r="E741" s="136"/>
      <c r="F741" s="135"/>
      <c r="G741" s="104"/>
      <c r="H741" s="104"/>
      <c r="I741" s="104"/>
      <c r="J741" s="104"/>
      <c r="K741" s="104"/>
      <c r="L741" s="104"/>
      <c r="M741" s="104"/>
      <c r="N741" s="104"/>
      <c r="O741" s="104"/>
      <c r="P741" s="104"/>
      <c r="Q741" s="104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</row>
    <row r="742" customFormat="false" ht="12.75" hidden="false" customHeight="true" outlineLevel="0" collapsed="false">
      <c r="A742" s="2"/>
      <c r="B742" s="2"/>
      <c r="C742" s="135"/>
      <c r="D742" s="135"/>
      <c r="E742" s="136"/>
      <c r="F742" s="135"/>
      <c r="G742" s="104"/>
      <c r="H742" s="104"/>
      <c r="I742" s="104"/>
      <c r="J742" s="104"/>
      <c r="K742" s="104"/>
      <c r="L742" s="104"/>
      <c r="M742" s="104"/>
      <c r="N742" s="104"/>
      <c r="O742" s="104"/>
      <c r="P742" s="104"/>
      <c r="Q742" s="104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</row>
    <row r="743" customFormat="false" ht="12.75" hidden="false" customHeight="true" outlineLevel="0" collapsed="false">
      <c r="A743" s="2"/>
      <c r="B743" s="2"/>
      <c r="C743" s="135"/>
      <c r="D743" s="135"/>
      <c r="E743" s="136"/>
      <c r="F743" s="135"/>
      <c r="G743" s="104"/>
      <c r="H743" s="104"/>
      <c r="I743" s="104"/>
      <c r="J743" s="104"/>
      <c r="K743" s="104"/>
      <c r="L743" s="104"/>
      <c r="M743" s="104"/>
      <c r="N743" s="104"/>
      <c r="O743" s="104"/>
      <c r="P743" s="104"/>
      <c r="Q743" s="104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</row>
    <row r="744" customFormat="false" ht="12.75" hidden="false" customHeight="true" outlineLevel="0" collapsed="false">
      <c r="A744" s="2"/>
      <c r="B744" s="2"/>
      <c r="C744" s="135"/>
      <c r="D744" s="135"/>
      <c r="E744" s="136"/>
      <c r="F744" s="135"/>
      <c r="G744" s="104"/>
      <c r="H744" s="104"/>
      <c r="I744" s="104"/>
      <c r="J744" s="104"/>
      <c r="K744" s="104"/>
      <c r="L744" s="104"/>
      <c r="M744" s="104"/>
      <c r="N744" s="104"/>
      <c r="O744" s="104"/>
      <c r="P744" s="104"/>
      <c r="Q744" s="104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</row>
    <row r="745" customFormat="false" ht="12.75" hidden="false" customHeight="true" outlineLevel="0" collapsed="false">
      <c r="A745" s="2"/>
      <c r="B745" s="2"/>
      <c r="C745" s="135"/>
      <c r="D745" s="135"/>
      <c r="E745" s="136"/>
      <c r="F745" s="135"/>
      <c r="G745" s="104"/>
      <c r="H745" s="104"/>
      <c r="I745" s="104"/>
      <c r="J745" s="104"/>
      <c r="K745" s="104"/>
      <c r="L745" s="104"/>
      <c r="M745" s="104"/>
      <c r="N745" s="104"/>
      <c r="O745" s="104"/>
      <c r="P745" s="104"/>
      <c r="Q745" s="104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</row>
    <row r="746" customFormat="false" ht="12.75" hidden="false" customHeight="true" outlineLevel="0" collapsed="false">
      <c r="A746" s="2"/>
      <c r="B746" s="2"/>
      <c r="C746" s="135"/>
      <c r="D746" s="135"/>
      <c r="E746" s="136"/>
      <c r="F746" s="135"/>
      <c r="G746" s="104"/>
      <c r="H746" s="104"/>
      <c r="I746" s="104"/>
      <c r="J746" s="104"/>
      <c r="K746" s="104"/>
      <c r="L746" s="104"/>
      <c r="M746" s="104"/>
      <c r="N746" s="104"/>
      <c r="O746" s="104"/>
      <c r="P746" s="104"/>
      <c r="Q746" s="104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</row>
    <row r="747" customFormat="false" ht="12.75" hidden="false" customHeight="true" outlineLevel="0" collapsed="false">
      <c r="A747" s="2"/>
      <c r="B747" s="2"/>
      <c r="C747" s="135"/>
      <c r="D747" s="135"/>
      <c r="E747" s="136"/>
      <c r="F747" s="135"/>
      <c r="G747" s="104"/>
      <c r="H747" s="104"/>
      <c r="I747" s="104"/>
      <c r="J747" s="104"/>
      <c r="K747" s="104"/>
      <c r="L747" s="104"/>
      <c r="M747" s="104"/>
      <c r="N747" s="104"/>
      <c r="O747" s="104"/>
      <c r="P747" s="104"/>
      <c r="Q747" s="104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</row>
    <row r="748" customFormat="false" ht="12.75" hidden="false" customHeight="true" outlineLevel="0" collapsed="false">
      <c r="A748" s="2"/>
      <c r="B748" s="2"/>
      <c r="C748" s="135"/>
      <c r="D748" s="135"/>
      <c r="E748" s="136"/>
      <c r="F748" s="135"/>
      <c r="G748" s="104"/>
      <c r="H748" s="104"/>
      <c r="I748" s="104"/>
      <c r="J748" s="104"/>
      <c r="K748" s="104"/>
      <c r="L748" s="104"/>
      <c r="M748" s="104"/>
      <c r="N748" s="104"/>
      <c r="O748" s="104"/>
      <c r="P748" s="104"/>
      <c r="Q748" s="104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</row>
    <row r="749" customFormat="false" ht="12.75" hidden="false" customHeight="true" outlineLevel="0" collapsed="false">
      <c r="A749" s="2"/>
      <c r="B749" s="2"/>
      <c r="C749" s="135"/>
      <c r="D749" s="135"/>
      <c r="E749" s="136"/>
      <c r="F749" s="135"/>
      <c r="G749" s="104"/>
      <c r="H749" s="104"/>
      <c r="I749" s="104"/>
      <c r="J749" s="104"/>
      <c r="K749" s="104"/>
      <c r="L749" s="104"/>
      <c r="M749" s="104"/>
      <c r="N749" s="104"/>
      <c r="O749" s="104"/>
      <c r="P749" s="104"/>
      <c r="Q749" s="104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</row>
    <row r="750" customFormat="false" ht="12.75" hidden="false" customHeight="true" outlineLevel="0" collapsed="false">
      <c r="A750" s="2"/>
      <c r="B750" s="2"/>
      <c r="C750" s="135"/>
      <c r="D750" s="135"/>
      <c r="E750" s="136"/>
      <c r="F750" s="135"/>
      <c r="G750" s="104"/>
      <c r="H750" s="104"/>
      <c r="I750" s="104"/>
      <c r="J750" s="104"/>
      <c r="K750" s="104"/>
      <c r="L750" s="104"/>
      <c r="M750" s="104"/>
      <c r="N750" s="104"/>
      <c r="O750" s="104"/>
      <c r="P750" s="104"/>
      <c r="Q750" s="104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</row>
    <row r="751" customFormat="false" ht="12.75" hidden="false" customHeight="true" outlineLevel="0" collapsed="false">
      <c r="A751" s="2"/>
      <c r="B751" s="2"/>
      <c r="C751" s="135"/>
      <c r="D751" s="135"/>
      <c r="E751" s="136"/>
      <c r="F751" s="135"/>
      <c r="G751" s="104"/>
      <c r="H751" s="104"/>
      <c r="I751" s="104"/>
      <c r="J751" s="104"/>
      <c r="K751" s="104"/>
      <c r="L751" s="104"/>
      <c r="M751" s="104"/>
      <c r="N751" s="104"/>
      <c r="O751" s="104"/>
      <c r="P751" s="104"/>
      <c r="Q751" s="104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</row>
    <row r="752" customFormat="false" ht="12.75" hidden="false" customHeight="true" outlineLevel="0" collapsed="false">
      <c r="A752" s="2"/>
      <c r="B752" s="2"/>
      <c r="C752" s="135"/>
      <c r="D752" s="135"/>
      <c r="E752" s="136"/>
      <c r="F752" s="135"/>
      <c r="G752" s="104"/>
      <c r="H752" s="104"/>
      <c r="I752" s="104"/>
      <c r="J752" s="104"/>
      <c r="K752" s="104"/>
      <c r="L752" s="104"/>
      <c r="M752" s="104"/>
      <c r="N752" s="104"/>
      <c r="O752" s="104"/>
      <c r="P752" s="104"/>
      <c r="Q752" s="104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</row>
    <row r="753" customFormat="false" ht="12.75" hidden="false" customHeight="true" outlineLevel="0" collapsed="false">
      <c r="A753" s="2"/>
      <c r="B753" s="2"/>
      <c r="C753" s="135"/>
      <c r="D753" s="135"/>
      <c r="E753" s="136"/>
      <c r="F753" s="135"/>
      <c r="G753" s="104"/>
      <c r="H753" s="104"/>
      <c r="I753" s="104"/>
      <c r="J753" s="104"/>
      <c r="K753" s="104"/>
      <c r="L753" s="104"/>
      <c r="M753" s="104"/>
      <c r="N753" s="104"/>
      <c r="O753" s="104"/>
      <c r="P753" s="104"/>
      <c r="Q753" s="104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</row>
    <row r="754" customFormat="false" ht="12.75" hidden="false" customHeight="true" outlineLevel="0" collapsed="false">
      <c r="A754" s="2"/>
      <c r="B754" s="2"/>
      <c r="C754" s="135"/>
      <c r="D754" s="135"/>
      <c r="E754" s="136"/>
      <c r="F754" s="135"/>
      <c r="G754" s="104"/>
      <c r="H754" s="104"/>
      <c r="I754" s="104"/>
      <c r="J754" s="104"/>
      <c r="K754" s="104"/>
      <c r="L754" s="104"/>
      <c r="M754" s="104"/>
      <c r="N754" s="104"/>
      <c r="O754" s="104"/>
      <c r="P754" s="104"/>
      <c r="Q754" s="104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</row>
    <row r="755" customFormat="false" ht="12.75" hidden="false" customHeight="true" outlineLevel="0" collapsed="false">
      <c r="A755" s="2"/>
      <c r="B755" s="2"/>
      <c r="C755" s="135"/>
      <c r="D755" s="135"/>
      <c r="E755" s="136"/>
      <c r="F755" s="135"/>
      <c r="G755" s="104"/>
      <c r="H755" s="104"/>
      <c r="I755" s="104"/>
      <c r="J755" s="104"/>
      <c r="K755" s="104"/>
      <c r="L755" s="104"/>
      <c r="M755" s="104"/>
      <c r="N755" s="104"/>
      <c r="O755" s="104"/>
      <c r="P755" s="104"/>
      <c r="Q755" s="104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</row>
    <row r="756" customFormat="false" ht="12.75" hidden="false" customHeight="true" outlineLevel="0" collapsed="false">
      <c r="A756" s="2"/>
      <c r="B756" s="2"/>
      <c r="C756" s="135"/>
      <c r="D756" s="135"/>
      <c r="E756" s="136"/>
      <c r="F756" s="135"/>
      <c r="G756" s="104"/>
      <c r="H756" s="104"/>
      <c r="I756" s="104"/>
      <c r="J756" s="104"/>
      <c r="K756" s="104"/>
      <c r="L756" s="104"/>
      <c r="M756" s="104"/>
      <c r="N756" s="104"/>
      <c r="O756" s="104"/>
      <c r="P756" s="104"/>
      <c r="Q756" s="104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</row>
    <row r="757" customFormat="false" ht="12.75" hidden="false" customHeight="true" outlineLevel="0" collapsed="false">
      <c r="A757" s="2"/>
      <c r="B757" s="2"/>
      <c r="C757" s="135"/>
      <c r="D757" s="135"/>
      <c r="E757" s="136"/>
      <c r="F757" s="135"/>
      <c r="G757" s="104"/>
      <c r="H757" s="104"/>
      <c r="I757" s="104"/>
      <c r="J757" s="104"/>
      <c r="K757" s="104"/>
      <c r="L757" s="104"/>
      <c r="M757" s="104"/>
      <c r="N757" s="104"/>
      <c r="O757" s="104"/>
      <c r="P757" s="104"/>
      <c r="Q757" s="104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</row>
    <row r="758" customFormat="false" ht="12.75" hidden="false" customHeight="true" outlineLevel="0" collapsed="false">
      <c r="A758" s="2"/>
      <c r="B758" s="2"/>
      <c r="C758" s="135"/>
      <c r="D758" s="135"/>
      <c r="E758" s="136"/>
      <c r="F758" s="135"/>
      <c r="G758" s="104"/>
      <c r="H758" s="104"/>
      <c r="I758" s="104"/>
      <c r="J758" s="104"/>
      <c r="K758" s="104"/>
      <c r="L758" s="104"/>
      <c r="M758" s="104"/>
      <c r="N758" s="104"/>
      <c r="O758" s="104"/>
      <c r="P758" s="104"/>
      <c r="Q758" s="104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</row>
    <row r="759" customFormat="false" ht="12.75" hidden="false" customHeight="true" outlineLevel="0" collapsed="false">
      <c r="A759" s="2"/>
      <c r="B759" s="2"/>
      <c r="C759" s="135"/>
      <c r="D759" s="135"/>
      <c r="E759" s="136"/>
      <c r="F759" s="135"/>
      <c r="G759" s="104"/>
      <c r="H759" s="104"/>
      <c r="I759" s="104"/>
      <c r="J759" s="104"/>
      <c r="K759" s="104"/>
      <c r="L759" s="104"/>
      <c r="M759" s="104"/>
      <c r="N759" s="104"/>
      <c r="O759" s="104"/>
      <c r="P759" s="104"/>
      <c r="Q759" s="104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</row>
    <row r="760" customFormat="false" ht="12.75" hidden="false" customHeight="true" outlineLevel="0" collapsed="false">
      <c r="A760" s="2"/>
      <c r="B760" s="2"/>
      <c r="C760" s="135"/>
      <c r="D760" s="135"/>
      <c r="E760" s="136"/>
      <c r="F760" s="135"/>
      <c r="G760" s="104"/>
      <c r="H760" s="104"/>
      <c r="I760" s="104"/>
      <c r="J760" s="104"/>
      <c r="K760" s="104"/>
      <c r="L760" s="104"/>
      <c r="M760" s="104"/>
      <c r="N760" s="104"/>
      <c r="O760" s="104"/>
      <c r="P760" s="104"/>
      <c r="Q760" s="104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</row>
    <row r="761" customFormat="false" ht="12.75" hidden="false" customHeight="true" outlineLevel="0" collapsed="false">
      <c r="A761" s="2"/>
      <c r="B761" s="2"/>
      <c r="C761" s="135"/>
      <c r="D761" s="135"/>
      <c r="E761" s="136"/>
      <c r="F761" s="135"/>
      <c r="G761" s="104"/>
      <c r="H761" s="104"/>
      <c r="I761" s="104"/>
      <c r="J761" s="104"/>
      <c r="K761" s="104"/>
      <c r="L761" s="104"/>
      <c r="M761" s="104"/>
      <c r="N761" s="104"/>
      <c r="O761" s="104"/>
      <c r="P761" s="104"/>
      <c r="Q761" s="104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</row>
    <row r="762" customFormat="false" ht="12.75" hidden="false" customHeight="true" outlineLevel="0" collapsed="false">
      <c r="A762" s="2"/>
      <c r="B762" s="2"/>
      <c r="C762" s="135"/>
      <c r="D762" s="135"/>
      <c r="E762" s="136"/>
      <c r="F762" s="135"/>
      <c r="G762" s="104"/>
      <c r="H762" s="104"/>
      <c r="I762" s="104"/>
      <c r="J762" s="104"/>
      <c r="K762" s="104"/>
      <c r="L762" s="104"/>
      <c r="M762" s="104"/>
      <c r="N762" s="104"/>
      <c r="O762" s="104"/>
      <c r="P762" s="104"/>
      <c r="Q762" s="104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</row>
    <row r="763" customFormat="false" ht="12.75" hidden="false" customHeight="true" outlineLevel="0" collapsed="false">
      <c r="A763" s="2"/>
      <c r="B763" s="2"/>
      <c r="C763" s="135"/>
      <c r="D763" s="135"/>
      <c r="E763" s="136"/>
      <c r="F763" s="135"/>
      <c r="G763" s="104"/>
      <c r="H763" s="104"/>
      <c r="I763" s="104"/>
      <c r="J763" s="104"/>
      <c r="K763" s="104"/>
      <c r="L763" s="104"/>
      <c r="M763" s="104"/>
      <c r="N763" s="104"/>
      <c r="O763" s="104"/>
      <c r="P763" s="104"/>
      <c r="Q763" s="104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</row>
    <row r="764" customFormat="false" ht="12.75" hidden="false" customHeight="true" outlineLevel="0" collapsed="false">
      <c r="A764" s="2"/>
      <c r="B764" s="2"/>
      <c r="C764" s="135"/>
      <c r="D764" s="135"/>
      <c r="E764" s="136"/>
      <c r="F764" s="135"/>
      <c r="G764" s="104"/>
      <c r="H764" s="104"/>
      <c r="I764" s="104"/>
      <c r="J764" s="104"/>
      <c r="K764" s="104"/>
      <c r="L764" s="104"/>
      <c r="M764" s="104"/>
      <c r="N764" s="104"/>
      <c r="O764" s="104"/>
      <c r="P764" s="104"/>
      <c r="Q764" s="104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</row>
    <row r="765" customFormat="false" ht="12.75" hidden="false" customHeight="true" outlineLevel="0" collapsed="false">
      <c r="A765" s="2"/>
      <c r="B765" s="2"/>
      <c r="C765" s="135"/>
      <c r="D765" s="135"/>
      <c r="E765" s="136"/>
      <c r="F765" s="135"/>
      <c r="G765" s="104"/>
      <c r="H765" s="104"/>
      <c r="I765" s="104"/>
      <c r="J765" s="104"/>
      <c r="K765" s="104"/>
      <c r="L765" s="104"/>
      <c r="M765" s="104"/>
      <c r="N765" s="104"/>
      <c r="O765" s="104"/>
      <c r="P765" s="104"/>
      <c r="Q765" s="104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</row>
    <row r="766" customFormat="false" ht="12.75" hidden="false" customHeight="true" outlineLevel="0" collapsed="false">
      <c r="A766" s="2"/>
      <c r="B766" s="2"/>
      <c r="C766" s="135"/>
      <c r="D766" s="135"/>
      <c r="E766" s="136"/>
      <c r="F766" s="135"/>
      <c r="G766" s="104"/>
      <c r="H766" s="104"/>
      <c r="I766" s="104"/>
      <c r="J766" s="104"/>
      <c r="K766" s="104"/>
      <c r="L766" s="104"/>
      <c r="M766" s="104"/>
      <c r="N766" s="104"/>
      <c r="O766" s="104"/>
      <c r="P766" s="104"/>
      <c r="Q766" s="104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</row>
    <row r="767" customFormat="false" ht="12.75" hidden="false" customHeight="true" outlineLevel="0" collapsed="false">
      <c r="A767" s="2"/>
      <c r="B767" s="2"/>
      <c r="C767" s="135"/>
      <c r="D767" s="135"/>
      <c r="E767" s="136"/>
      <c r="F767" s="135"/>
      <c r="G767" s="104"/>
      <c r="H767" s="104"/>
      <c r="I767" s="104"/>
      <c r="J767" s="104"/>
      <c r="K767" s="104"/>
      <c r="L767" s="104"/>
      <c r="M767" s="104"/>
      <c r="N767" s="104"/>
      <c r="O767" s="104"/>
      <c r="P767" s="104"/>
      <c r="Q767" s="104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</row>
    <row r="768" customFormat="false" ht="12.75" hidden="false" customHeight="true" outlineLevel="0" collapsed="false">
      <c r="A768" s="2"/>
      <c r="B768" s="2"/>
      <c r="C768" s="135"/>
      <c r="D768" s="135"/>
      <c r="E768" s="136"/>
      <c r="F768" s="135"/>
      <c r="G768" s="104"/>
      <c r="H768" s="104"/>
      <c r="I768" s="104"/>
      <c r="J768" s="104"/>
      <c r="K768" s="104"/>
      <c r="L768" s="104"/>
      <c r="M768" s="104"/>
      <c r="N768" s="104"/>
      <c r="O768" s="104"/>
      <c r="P768" s="104"/>
      <c r="Q768" s="104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</row>
    <row r="769" customFormat="false" ht="12.75" hidden="false" customHeight="true" outlineLevel="0" collapsed="false">
      <c r="A769" s="2"/>
      <c r="B769" s="2"/>
      <c r="C769" s="135"/>
      <c r="D769" s="135"/>
      <c r="E769" s="136"/>
      <c r="F769" s="135"/>
      <c r="G769" s="104"/>
      <c r="H769" s="104"/>
      <c r="I769" s="104"/>
      <c r="J769" s="104"/>
      <c r="K769" s="104"/>
      <c r="L769" s="104"/>
      <c r="M769" s="104"/>
      <c r="N769" s="104"/>
      <c r="O769" s="104"/>
      <c r="P769" s="104"/>
      <c r="Q769" s="104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</row>
    <row r="770" customFormat="false" ht="12.75" hidden="false" customHeight="true" outlineLevel="0" collapsed="false">
      <c r="A770" s="2"/>
      <c r="B770" s="2"/>
      <c r="C770" s="135"/>
      <c r="D770" s="135"/>
      <c r="E770" s="136"/>
      <c r="F770" s="135"/>
      <c r="G770" s="104"/>
      <c r="H770" s="104"/>
      <c r="I770" s="104"/>
      <c r="J770" s="104"/>
      <c r="K770" s="104"/>
      <c r="L770" s="104"/>
      <c r="M770" s="104"/>
      <c r="N770" s="104"/>
      <c r="O770" s="104"/>
      <c r="P770" s="104"/>
      <c r="Q770" s="104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</row>
    <row r="771" customFormat="false" ht="12.75" hidden="false" customHeight="true" outlineLevel="0" collapsed="false">
      <c r="A771" s="2"/>
      <c r="B771" s="2"/>
      <c r="C771" s="135"/>
      <c r="D771" s="135"/>
      <c r="E771" s="136"/>
      <c r="F771" s="135"/>
      <c r="G771" s="104"/>
      <c r="H771" s="104"/>
      <c r="I771" s="104"/>
      <c r="J771" s="104"/>
      <c r="K771" s="104"/>
      <c r="L771" s="104"/>
      <c r="M771" s="104"/>
      <c r="N771" s="104"/>
      <c r="O771" s="104"/>
      <c r="P771" s="104"/>
      <c r="Q771" s="104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</row>
    <row r="772" customFormat="false" ht="12.75" hidden="false" customHeight="true" outlineLevel="0" collapsed="false">
      <c r="A772" s="2"/>
      <c r="B772" s="2"/>
      <c r="C772" s="135"/>
      <c r="D772" s="135"/>
      <c r="E772" s="136"/>
      <c r="F772" s="135"/>
      <c r="G772" s="104"/>
      <c r="H772" s="104"/>
      <c r="I772" s="104"/>
      <c r="J772" s="104"/>
      <c r="K772" s="104"/>
      <c r="L772" s="104"/>
      <c r="M772" s="104"/>
      <c r="N772" s="104"/>
      <c r="O772" s="104"/>
      <c r="P772" s="104"/>
      <c r="Q772" s="104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</row>
    <row r="773" customFormat="false" ht="12.75" hidden="false" customHeight="true" outlineLevel="0" collapsed="false">
      <c r="A773" s="2"/>
      <c r="B773" s="2"/>
      <c r="C773" s="135"/>
      <c r="D773" s="135"/>
      <c r="E773" s="136"/>
      <c r="F773" s="135"/>
      <c r="G773" s="104"/>
      <c r="H773" s="104"/>
      <c r="I773" s="104"/>
      <c r="J773" s="104"/>
      <c r="K773" s="104"/>
      <c r="L773" s="104"/>
      <c r="M773" s="104"/>
      <c r="N773" s="104"/>
      <c r="O773" s="104"/>
      <c r="P773" s="104"/>
      <c r="Q773" s="104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</row>
    <row r="774" customFormat="false" ht="12.75" hidden="false" customHeight="true" outlineLevel="0" collapsed="false">
      <c r="A774" s="2"/>
      <c r="B774" s="2"/>
      <c r="C774" s="135"/>
      <c r="D774" s="135"/>
      <c r="E774" s="136"/>
      <c r="F774" s="135"/>
      <c r="G774" s="104"/>
      <c r="H774" s="104"/>
      <c r="I774" s="104"/>
      <c r="J774" s="104"/>
      <c r="K774" s="104"/>
      <c r="L774" s="104"/>
      <c r="M774" s="104"/>
      <c r="N774" s="104"/>
      <c r="O774" s="104"/>
      <c r="P774" s="104"/>
      <c r="Q774" s="104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</row>
    <row r="775" customFormat="false" ht="12.75" hidden="false" customHeight="true" outlineLevel="0" collapsed="false">
      <c r="A775" s="2"/>
      <c r="B775" s="2"/>
      <c r="C775" s="135"/>
      <c r="D775" s="135"/>
      <c r="E775" s="136"/>
      <c r="F775" s="135"/>
      <c r="G775" s="104"/>
      <c r="H775" s="104"/>
      <c r="I775" s="104"/>
      <c r="J775" s="104"/>
      <c r="K775" s="104"/>
      <c r="L775" s="104"/>
      <c r="M775" s="104"/>
      <c r="N775" s="104"/>
      <c r="O775" s="104"/>
      <c r="P775" s="104"/>
      <c r="Q775" s="104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</row>
    <row r="776" customFormat="false" ht="12.75" hidden="false" customHeight="true" outlineLevel="0" collapsed="false">
      <c r="A776" s="2"/>
      <c r="B776" s="2"/>
      <c r="C776" s="135"/>
      <c r="D776" s="135"/>
      <c r="E776" s="136"/>
      <c r="F776" s="135"/>
      <c r="G776" s="104"/>
      <c r="H776" s="104"/>
      <c r="I776" s="104"/>
      <c r="J776" s="104"/>
      <c r="K776" s="104"/>
      <c r="L776" s="104"/>
      <c r="M776" s="104"/>
      <c r="N776" s="104"/>
      <c r="O776" s="104"/>
      <c r="P776" s="104"/>
      <c r="Q776" s="104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</row>
    <row r="777" customFormat="false" ht="12.75" hidden="false" customHeight="true" outlineLevel="0" collapsed="false">
      <c r="A777" s="2"/>
      <c r="B777" s="2"/>
      <c r="C777" s="135"/>
      <c r="D777" s="135"/>
      <c r="E777" s="136"/>
      <c r="F777" s="135"/>
      <c r="G777" s="104"/>
      <c r="H777" s="104"/>
      <c r="I777" s="104"/>
      <c r="J777" s="104"/>
      <c r="K777" s="104"/>
      <c r="L777" s="104"/>
      <c r="M777" s="104"/>
      <c r="N777" s="104"/>
      <c r="O777" s="104"/>
      <c r="P777" s="104"/>
      <c r="Q777" s="104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</row>
    <row r="778" customFormat="false" ht="12.75" hidden="false" customHeight="true" outlineLevel="0" collapsed="false">
      <c r="A778" s="2"/>
      <c r="B778" s="2"/>
      <c r="C778" s="135"/>
      <c r="D778" s="135"/>
      <c r="E778" s="136"/>
      <c r="F778" s="135"/>
      <c r="G778" s="104"/>
      <c r="H778" s="104"/>
      <c r="I778" s="104"/>
      <c r="J778" s="104"/>
      <c r="K778" s="104"/>
      <c r="L778" s="104"/>
      <c r="M778" s="104"/>
      <c r="N778" s="104"/>
      <c r="O778" s="104"/>
      <c r="P778" s="104"/>
      <c r="Q778" s="104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</row>
    <row r="779" customFormat="false" ht="12.75" hidden="false" customHeight="true" outlineLevel="0" collapsed="false">
      <c r="A779" s="2"/>
      <c r="B779" s="2"/>
      <c r="C779" s="135"/>
      <c r="D779" s="135"/>
      <c r="E779" s="136"/>
      <c r="F779" s="135"/>
      <c r="G779" s="104"/>
      <c r="H779" s="104"/>
      <c r="I779" s="104"/>
      <c r="J779" s="104"/>
      <c r="K779" s="104"/>
      <c r="L779" s="104"/>
      <c r="M779" s="104"/>
      <c r="N779" s="104"/>
      <c r="O779" s="104"/>
      <c r="P779" s="104"/>
      <c r="Q779" s="104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</row>
    <row r="780" customFormat="false" ht="12.75" hidden="false" customHeight="true" outlineLevel="0" collapsed="false">
      <c r="A780" s="2"/>
      <c r="B780" s="2"/>
      <c r="C780" s="135"/>
      <c r="D780" s="135"/>
      <c r="E780" s="136"/>
      <c r="F780" s="135"/>
      <c r="G780" s="104"/>
      <c r="H780" s="104"/>
      <c r="I780" s="104"/>
      <c r="J780" s="104"/>
      <c r="K780" s="104"/>
      <c r="L780" s="104"/>
      <c r="M780" s="104"/>
      <c r="N780" s="104"/>
      <c r="O780" s="104"/>
      <c r="P780" s="104"/>
      <c r="Q780" s="104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</row>
    <row r="781" customFormat="false" ht="12.75" hidden="false" customHeight="true" outlineLevel="0" collapsed="false">
      <c r="A781" s="2"/>
      <c r="B781" s="2"/>
      <c r="C781" s="135"/>
      <c r="D781" s="135"/>
      <c r="E781" s="136"/>
      <c r="F781" s="135"/>
      <c r="G781" s="104"/>
      <c r="H781" s="104"/>
      <c r="I781" s="104"/>
      <c r="J781" s="104"/>
      <c r="K781" s="104"/>
      <c r="L781" s="104"/>
      <c r="M781" s="104"/>
      <c r="N781" s="104"/>
      <c r="O781" s="104"/>
      <c r="P781" s="104"/>
      <c r="Q781" s="104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</row>
    <row r="782" customFormat="false" ht="12.75" hidden="false" customHeight="true" outlineLevel="0" collapsed="false">
      <c r="A782" s="2"/>
      <c r="B782" s="2"/>
      <c r="C782" s="135"/>
      <c r="D782" s="135"/>
      <c r="E782" s="136"/>
      <c r="F782" s="135"/>
      <c r="G782" s="104"/>
      <c r="H782" s="104"/>
      <c r="I782" s="104"/>
      <c r="J782" s="104"/>
      <c r="K782" s="104"/>
      <c r="L782" s="104"/>
      <c r="M782" s="104"/>
      <c r="N782" s="104"/>
      <c r="O782" s="104"/>
      <c r="P782" s="104"/>
      <c r="Q782" s="104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</row>
    <row r="783" customFormat="false" ht="12.75" hidden="false" customHeight="true" outlineLevel="0" collapsed="false">
      <c r="A783" s="2"/>
      <c r="B783" s="2"/>
      <c r="C783" s="135"/>
      <c r="D783" s="135"/>
      <c r="E783" s="136"/>
      <c r="F783" s="135"/>
      <c r="G783" s="104"/>
      <c r="H783" s="104"/>
      <c r="I783" s="104"/>
      <c r="J783" s="104"/>
      <c r="K783" s="104"/>
      <c r="L783" s="104"/>
      <c r="M783" s="104"/>
      <c r="N783" s="104"/>
      <c r="O783" s="104"/>
      <c r="P783" s="104"/>
      <c r="Q783" s="104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</row>
    <row r="784" customFormat="false" ht="12.75" hidden="false" customHeight="true" outlineLevel="0" collapsed="false">
      <c r="A784" s="2"/>
      <c r="B784" s="2"/>
      <c r="C784" s="135"/>
      <c r="D784" s="135"/>
      <c r="E784" s="136"/>
      <c r="F784" s="135"/>
      <c r="G784" s="104"/>
      <c r="H784" s="104"/>
      <c r="I784" s="104"/>
      <c r="J784" s="104"/>
      <c r="K784" s="104"/>
      <c r="L784" s="104"/>
      <c r="M784" s="104"/>
      <c r="N784" s="104"/>
      <c r="O784" s="104"/>
      <c r="P784" s="104"/>
      <c r="Q784" s="104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</row>
    <row r="785" customFormat="false" ht="12.75" hidden="false" customHeight="true" outlineLevel="0" collapsed="false">
      <c r="A785" s="2"/>
      <c r="B785" s="2"/>
      <c r="C785" s="135"/>
      <c r="D785" s="135"/>
      <c r="E785" s="136"/>
      <c r="F785" s="135"/>
      <c r="G785" s="104"/>
      <c r="H785" s="104"/>
      <c r="I785" s="104"/>
      <c r="J785" s="104"/>
      <c r="K785" s="104"/>
      <c r="L785" s="104"/>
      <c r="M785" s="104"/>
      <c r="N785" s="104"/>
      <c r="O785" s="104"/>
      <c r="P785" s="104"/>
      <c r="Q785" s="104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</row>
    <row r="786" customFormat="false" ht="12.75" hidden="false" customHeight="true" outlineLevel="0" collapsed="false">
      <c r="A786" s="2"/>
      <c r="B786" s="2"/>
      <c r="C786" s="135"/>
      <c r="D786" s="135"/>
      <c r="E786" s="136"/>
      <c r="F786" s="135"/>
      <c r="G786" s="104"/>
      <c r="H786" s="104"/>
      <c r="I786" s="104"/>
      <c r="J786" s="104"/>
      <c r="K786" s="104"/>
      <c r="L786" s="104"/>
      <c r="M786" s="104"/>
      <c r="N786" s="104"/>
      <c r="O786" s="104"/>
      <c r="P786" s="104"/>
      <c r="Q786" s="104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</row>
    <row r="787" customFormat="false" ht="12.75" hidden="false" customHeight="true" outlineLevel="0" collapsed="false">
      <c r="A787" s="2"/>
      <c r="B787" s="2"/>
      <c r="C787" s="135"/>
      <c r="D787" s="135"/>
      <c r="E787" s="136"/>
      <c r="F787" s="135"/>
      <c r="G787" s="104"/>
      <c r="H787" s="104"/>
      <c r="I787" s="104"/>
      <c r="J787" s="104"/>
      <c r="K787" s="104"/>
      <c r="L787" s="104"/>
      <c r="M787" s="104"/>
      <c r="N787" s="104"/>
      <c r="O787" s="104"/>
      <c r="P787" s="104"/>
      <c r="Q787" s="104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</row>
    <row r="788" customFormat="false" ht="12.75" hidden="false" customHeight="true" outlineLevel="0" collapsed="false">
      <c r="A788" s="2"/>
      <c r="B788" s="2"/>
      <c r="C788" s="135"/>
      <c r="D788" s="135"/>
      <c r="E788" s="136"/>
      <c r="F788" s="135"/>
      <c r="G788" s="104"/>
      <c r="H788" s="104"/>
      <c r="I788" s="104"/>
      <c r="J788" s="104"/>
      <c r="K788" s="104"/>
      <c r="L788" s="104"/>
      <c r="M788" s="104"/>
      <c r="N788" s="104"/>
      <c r="O788" s="104"/>
      <c r="P788" s="104"/>
      <c r="Q788" s="104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</row>
    <row r="789" customFormat="false" ht="12.75" hidden="false" customHeight="true" outlineLevel="0" collapsed="false">
      <c r="A789" s="2"/>
      <c r="B789" s="2"/>
      <c r="C789" s="135"/>
      <c r="D789" s="135"/>
      <c r="E789" s="136"/>
      <c r="F789" s="135"/>
      <c r="G789" s="104"/>
      <c r="H789" s="104"/>
      <c r="I789" s="104"/>
      <c r="J789" s="104"/>
      <c r="K789" s="104"/>
      <c r="L789" s="104"/>
      <c r="M789" s="104"/>
      <c r="N789" s="104"/>
      <c r="O789" s="104"/>
      <c r="P789" s="104"/>
      <c r="Q789" s="104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</row>
    <row r="790" customFormat="false" ht="12.75" hidden="false" customHeight="true" outlineLevel="0" collapsed="false">
      <c r="A790" s="2"/>
      <c r="B790" s="2"/>
      <c r="C790" s="135"/>
      <c r="D790" s="135"/>
      <c r="E790" s="136"/>
      <c r="F790" s="135"/>
      <c r="G790" s="104"/>
      <c r="H790" s="104"/>
      <c r="I790" s="104"/>
      <c r="J790" s="104"/>
      <c r="K790" s="104"/>
      <c r="L790" s="104"/>
      <c r="M790" s="104"/>
      <c r="N790" s="104"/>
      <c r="O790" s="104"/>
      <c r="P790" s="104"/>
      <c r="Q790" s="104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</row>
    <row r="791" customFormat="false" ht="12.75" hidden="false" customHeight="true" outlineLevel="0" collapsed="false">
      <c r="A791" s="2"/>
      <c r="B791" s="2"/>
      <c r="C791" s="135"/>
      <c r="D791" s="135"/>
      <c r="E791" s="136"/>
      <c r="F791" s="135"/>
      <c r="G791" s="104"/>
      <c r="H791" s="104"/>
      <c r="I791" s="104"/>
      <c r="J791" s="104"/>
      <c r="K791" s="104"/>
      <c r="L791" s="104"/>
      <c r="M791" s="104"/>
      <c r="N791" s="104"/>
      <c r="O791" s="104"/>
      <c r="P791" s="104"/>
      <c r="Q791" s="104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</row>
    <row r="792" customFormat="false" ht="12.75" hidden="false" customHeight="true" outlineLevel="0" collapsed="false">
      <c r="A792" s="2"/>
      <c r="B792" s="2"/>
      <c r="C792" s="135"/>
      <c r="D792" s="135"/>
      <c r="E792" s="136"/>
      <c r="F792" s="135"/>
      <c r="G792" s="104"/>
      <c r="H792" s="104"/>
      <c r="I792" s="104"/>
      <c r="J792" s="104"/>
      <c r="K792" s="104"/>
      <c r="L792" s="104"/>
      <c r="M792" s="104"/>
      <c r="N792" s="104"/>
      <c r="O792" s="104"/>
      <c r="P792" s="104"/>
      <c r="Q792" s="104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</row>
    <row r="793" customFormat="false" ht="12.75" hidden="false" customHeight="true" outlineLevel="0" collapsed="false">
      <c r="A793" s="2"/>
      <c r="B793" s="2"/>
      <c r="C793" s="135"/>
      <c r="D793" s="135"/>
      <c r="E793" s="136"/>
      <c r="F793" s="135"/>
      <c r="G793" s="104"/>
      <c r="H793" s="104"/>
      <c r="I793" s="104"/>
      <c r="J793" s="104"/>
      <c r="K793" s="104"/>
      <c r="L793" s="104"/>
      <c r="M793" s="104"/>
      <c r="N793" s="104"/>
      <c r="O793" s="104"/>
      <c r="P793" s="104"/>
      <c r="Q793" s="104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</row>
    <row r="794" customFormat="false" ht="12.75" hidden="false" customHeight="true" outlineLevel="0" collapsed="false">
      <c r="A794" s="2"/>
      <c r="B794" s="2"/>
      <c r="C794" s="135"/>
      <c r="D794" s="135"/>
      <c r="E794" s="136"/>
      <c r="F794" s="135"/>
      <c r="G794" s="104"/>
      <c r="H794" s="104"/>
      <c r="I794" s="104"/>
      <c r="J794" s="104"/>
      <c r="K794" s="104"/>
      <c r="L794" s="104"/>
      <c r="M794" s="104"/>
      <c r="N794" s="104"/>
      <c r="O794" s="104"/>
      <c r="P794" s="104"/>
      <c r="Q794" s="104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</row>
    <row r="795" customFormat="false" ht="12.75" hidden="false" customHeight="true" outlineLevel="0" collapsed="false">
      <c r="A795" s="2"/>
      <c r="B795" s="2"/>
      <c r="C795" s="135"/>
      <c r="D795" s="135"/>
      <c r="E795" s="136"/>
      <c r="F795" s="135"/>
      <c r="G795" s="104"/>
      <c r="H795" s="104"/>
      <c r="I795" s="104"/>
      <c r="J795" s="104"/>
      <c r="K795" s="104"/>
      <c r="L795" s="104"/>
      <c r="M795" s="104"/>
      <c r="N795" s="104"/>
      <c r="O795" s="104"/>
      <c r="P795" s="104"/>
      <c r="Q795" s="104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</row>
    <row r="796" customFormat="false" ht="12.75" hidden="false" customHeight="true" outlineLevel="0" collapsed="false">
      <c r="A796" s="2"/>
      <c r="B796" s="2"/>
      <c r="C796" s="135"/>
      <c r="D796" s="135"/>
      <c r="E796" s="136"/>
      <c r="F796" s="135"/>
      <c r="G796" s="104"/>
      <c r="H796" s="104"/>
      <c r="I796" s="104"/>
      <c r="J796" s="104"/>
      <c r="K796" s="104"/>
      <c r="L796" s="104"/>
      <c r="M796" s="104"/>
      <c r="N796" s="104"/>
      <c r="O796" s="104"/>
      <c r="P796" s="104"/>
      <c r="Q796" s="104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</row>
    <row r="797" customFormat="false" ht="12.75" hidden="false" customHeight="true" outlineLevel="0" collapsed="false">
      <c r="A797" s="2"/>
      <c r="B797" s="2"/>
      <c r="C797" s="135"/>
      <c r="D797" s="135"/>
      <c r="E797" s="136"/>
      <c r="F797" s="135"/>
      <c r="G797" s="104"/>
      <c r="H797" s="104"/>
      <c r="I797" s="104"/>
      <c r="J797" s="104"/>
      <c r="K797" s="104"/>
      <c r="L797" s="104"/>
      <c r="M797" s="104"/>
      <c r="N797" s="104"/>
      <c r="O797" s="104"/>
      <c r="P797" s="104"/>
      <c r="Q797" s="104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</row>
    <row r="798" customFormat="false" ht="12.75" hidden="false" customHeight="true" outlineLevel="0" collapsed="false">
      <c r="A798" s="2"/>
      <c r="B798" s="2"/>
      <c r="C798" s="135"/>
      <c r="D798" s="135"/>
      <c r="E798" s="136"/>
      <c r="F798" s="135"/>
      <c r="G798" s="104"/>
      <c r="H798" s="104"/>
      <c r="I798" s="104"/>
      <c r="J798" s="104"/>
      <c r="K798" s="104"/>
      <c r="L798" s="104"/>
      <c r="M798" s="104"/>
      <c r="N798" s="104"/>
      <c r="O798" s="104"/>
      <c r="P798" s="104"/>
      <c r="Q798" s="104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</row>
    <row r="799" customFormat="false" ht="12.75" hidden="false" customHeight="true" outlineLevel="0" collapsed="false">
      <c r="A799" s="2"/>
      <c r="B799" s="2"/>
      <c r="C799" s="135"/>
      <c r="D799" s="135"/>
      <c r="E799" s="136"/>
      <c r="F799" s="135"/>
      <c r="G799" s="104"/>
      <c r="H799" s="104"/>
      <c r="I799" s="104"/>
      <c r="J799" s="104"/>
      <c r="K799" s="104"/>
      <c r="L799" s="104"/>
      <c r="M799" s="104"/>
      <c r="N799" s="104"/>
      <c r="O799" s="104"/>
      <c r="P799" s="104"/>
      <c r="Q799" s="104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</row>
    <row r="800" customFormat="false" ht="12.75" hidden="false" customHeight="true" outlineLevel="0" collapsed="false">
      <c r="A800" s="2"/>
      <c r="B800" s="2"/>
      <c r="C800" s="135"/>
      <c r="D800" s="135"/>
      <c r="E800" s="136"/>
      <c r="F800" s="135"/>
      <c r="G800" s="104"/>
      <c r="H800" s="104"/>
      <c r="I800" s="104"/>
      <c r="J800" s="104"/>
      <c r="K800" s="104"/>
      <c r="L800" s="104"/>
      <c r="M800" s="104"/>
      <c r="N800" s="104"/>
      <c r="O800" s="104"/>
      <c r="P800" s="104"/>
      <c r="Q800" s="104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</row>
    <row r="801" customFormat="false" ht="12.75" hidden="false" customHeight="true" outlineLevel="0" collapsed="false">
      <c r="A801" s="2"/>
      <c r="B801" s="2"/>
      <c r="C801" s="135"/>
      <c r="D801" s="135"/>
      <c r="E801" s="136"/>
      <c r="F801" s="135"/>
      <c r="G801" s="104"/>
      <c r="H801" s="104"/>
      <c r="I801" s="104"/>
      <c r="J801" s="104"/>
      <c r="K801" s="104"/>
      <c r="L801" s="104"/>
      <c r="M801" s="104"/>
      <c r="N801" s="104"/>
      <c r="O801" s="104"/>
      <c r="P801" s="104"/>
      <c r="Q801" s="104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</row>
    <row r="802" customFormat="false" ht="12.75" hidden="false" customHeight="true" outlineLevel="0" collapsed="false">
      <c r="A802" s="2"/>
      <c r="B802" s="2"/>
      <c r="C802" s="135"/>
      <c r="D802" s="135"/>
      <c r="E802" s="136"/>
      <c r="F802" s="135"/>
      <c r="G802" s="104"/>
      <c r="H802" s="104"/>
      <c r="I802" s="104"/>
      <c r="J802" s="104"/>
      <c r="K802" s="104"/>
      <c r="L802" s="104"/>
      <c r="M802" s="104"/>
      <c r="N802" s="104"/>
      <c r="O802" s="104"/>
      <c r="P802" s="104"/>
      <c r="Q802" s="104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</row>
    <row r="803" customFormat="false" ht="12.75" hidden="false" customHeight="true" outlineLevel="0" collapsed="false">
      <c r="A803" s="2"/>
      <c r="B803" s="2"/>
      <c r="C803" s="135"/>
      <c r="D803" s="135"/>
      <c r="E803" s="136"/>
      <c r="F803" s="135"/>
      <c r="G803" s="104"/>
      <c r="H803" s="104"/>
      <c r="I803" s="104"/>
      <c r="J803" s="104"/>
      <c r="K803" s="104"/>
      <c r="L803" s="104"/>
      <c r="M803" s="104"/>
      <c r="N803" s="104"/>
      <c r="O803" s="104"/>
      <c r="P803" s="104"/>
      <c r="Q803" s="104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</row>
    <row r="804" customFormat="false" ht="12.75" hidden="false" customHeight="true" outlineLevel="0" collapsed="false">
      <c r="A804" s="2"/>
      <c r="B804" s="2"/>
      <c r="C804" s="135"/>
      <c r="D804" s="135"/>
      <c r="E804" s="136"/>
      <c r="F804" s="135"/>
      <c r="G804" s="104"/>
      <c r="H804" s="104"/>
      <c r="I804" s="104"/>
      <c r="J804" s="104"/>
      <c r="K804" s="104"/>
      <c r="L804" s="104"/>
      <c r="M804" s="104"/>
      <c r="N804" s="104"/>
      <c r="O804" s="104"/>
      <c r="P804" s="104"/>
      <c r="Q804" s="104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</row>
    <row r="805" customFormat="false" ht="12.75" hidden="false" customHeight="true" outlineLevel="0" collapsed="false">
      <c r="A805" s="2"/>
      <c r="B805" s="2"/>
      <c r="C805" s="135"/>
      <c r="D805" s="135"/>
      <c r="E805" s="136"/>
      <c r="F805" s="135"/>
      <c r="G805" s="104"/>
      <c r="H805" s="104"/>
      <c r="I805" s="104"/>
      <c r="J805" s="104"/>
      <c r="K805" s="104"/>
      <c r="L805" s="104"/>
      <c r="M805" s="104"/>
      <c r="N805" s="104"/>
      <c r="O805" s="104"/>
      <c r="P805" s="104"/>
      <c r="Q805" s="104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</row>
    <row r="806" customFormat="false" ht="12.75" hidden="false" customHeight="true" outlineLevel="0" collapsed="false">
      <c r="A806" s="2"/>
      <c r="B806" s="2"/>
      <c r="C806" s="135"/>
      <c r="D806" s="135"/>
      <c r="E806" s="136"/>
      <c r="F806" s="135"/>
      <c r="G806" s="104"/>
      <c r="H806" s="104"/>
      <c r="I806" s="104"/>
      <c r="J806" s="104"/>
      <c r="K806" s="104"/>
      <c r="L806" s="104"/>
      <c r="M806" s="104"/>
      <c r="N806" s="104"/>
      <c r="O806" s="104"/>
      <c r="P806" s="104"/>
      <c r="Q806" s="104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</row>
    <row r="807" customFormat="false" ht="12.75" hidden="false" customHeight="true" outlineLevel="0" collapsed="false">
      <c r="A807" s="2"/>
      <c r="B807" s="2"/>
      <c r="C807" s="135"/>
      <c r="D807" s="135"/>
      <c r="E807" s="136"/>
      <c r="F807" s="135"/>
      <c r="G807" s="104"/>
      <c r="H807" s="104"/>
      <c r="I807" s="104"/>
      <c r="J807" s="104"/>
      <c r="K807" s="104"/>
      <c r="L807" s="104"/>
      <c r="M807" s="104"/>
      <c r="N807" s="104"/>
      <c r="O807" s="104"/>
      <c r="P807" s="104"/>
      <c r="Q807" s="104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</row>
    <row r="808" customFormat="false" ht="12.75" hidden="false" customHeight="true" outlineLevel="0" collapsed="false">
      <c r="A808" s="2"/>
      <c r="B808" s="2"/>
      <c r="C808" s="135"/>
      <c r="D808" s="135"/>
      <c r="E808" s="136"/>
      <c r="F808" s="135"/>
      <c r="G808" s="104"/>
      <c r="H808" s="104"/>
      <c r="I808" s="104"/>
      <c r="J808" s="104"/>
      <c r="K808" s="104"/>
      <c r="L808" s="104"/>
      <c r="M808" s="104"/>
      <c r="N808" s="104"/>
      <c r="O808" s="104"/>
      <c r="P808" s="104"/>
      <c r="Q808" s="104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</row>
    <row r="809" customFormat="false" ht="12.75" hidden="false" customHeight="true" outlineLevel="0" collapsed="false">
      <c r="A809" s="2"/>
      <c r="B809" s="2"/>
      <c r="C809" s="135"/>
      <c r="D809" s="135"/>
      <c r="E809" s="136"/>
      <c r="F809" s="135"/>
      <c r="G809" s="104"/>
      <c r="H809" s="104"/>
      <c r="I809" s="104"/>
      <c r="J809" s="104"/>
      <c r="K809" s="104"/>
      <c r="L809" s="104"/>
      <c r="M809" s="104"/>
      <c r="N809" s="104"/>
      <c r="O809" s="104"/>
      <c r="P809" s="104"/>
      <c r="Q809" s="104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</row>
    <row r="810" customFormat="false" ht="12.75" hidden="false" customHeight="true" outlineLevel="0" collapsed="false">
      <c r="A810" s="2"/>
      <c r="B810" s="2"/>
      <c r="C810" s="135"/>
      <c r="D810" s="135"/>
      <c r="E810" s="136"/>
      <c r="F810" s="135"/>
      <c r="G810" s="104"/>
      <c r="H810" s="104"/>
      <c r="I810" s="104"/>
      <c r="J810" s="104"/>
      <c r="K810" s="104"/>
      <c r="L810" s="104"/>
      <c r="M810" s="104"/>
      <c r="N810" s="104"/>
      <c r="O810" s="104"/>
      <c r="P810" s="104"/>
      <c r="Q810" s="104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</row>
    <row r="811" customFormat="false" ht="12.75" hidden="false" customHeight="true" outlineLevel="0" collapsed="false">
      <c r="A811" s="2"/>
      <c r="B811" s="2"/>
      <c r="C811" s="135"/>
      <c r="D811" s="135"/>
      <c r="E811" s="136"/>
      <c r="F811" s="135"/>
      <c r="G811" s="104"/>
      <c r="H811" s="104"/>
      <c r="I811" s="104"/>
      <c r="J811" s="104"/>
      <c r="K811" s="104"/>
      <c r="L811" s="104"/>
      <c r="M811" s="104"/>
      <c r="N811" s="104"/>
      <c r="O811" s="104"/>
      <c r="P811" s="104"/>
      <c r="Q811" s="104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</row>
    <row r="812" customFormat="false" ht="12.75" hidden="false" customHeight="true" outlineLevel="0" collapsed="false">
      <c r="A812" s="2"/>
      <c r="B812" s="2"/>
      <c r="C812" s="135"/>
      <c r="D812" s="135"/>
      <c r="E812" s="136"/>
      <c r="F812" s="135"/>
      <c r="G812" s="104"/>
      <c r="H812" s="104"/>
      <c r="I812" s="104"/>
      <c r="J812" s="104"/>
      <c r="K812" s="104"/>
      <c r="L812" s="104"/>
      <c r="M812" s="104"/>
      <c r="N812" s="104"/>
      <c r="O812" s="104"/>
      <c r="P812" s="104"/>
      <c r="Q812" s="104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</row>
    <row r="813" customFormat="false" ht="12.75" hidden="false" customHeight="true" outlineLevel="0" collapsed="false">
      <c r="A813" s="2"/>
      <c r="B813" s="2"/>
      <c r="C813" s="135"/>
      <c r="D813" s="135"/>
      <c r="E813" s="136"/>
      <c r="F813" s="135"/>
      <c r="G813" s="104"/>
      <c r="H813" s="104"/>
      <c r="I813" s="104"/>
      <c r="J813" s="104"/>
      <c r="K813" s="104"/>
      <c r="L813" s="104"/>
      <c r="M813" s="104"/>
      <c r="N813" s="104"/>
      <c r="O813" s="104"/>
      <c r="P813" s="104"/>
      <c r="Q813" s="104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</row>
    <row r="814" customFormat="false" ht="12.75" hidden="false" customHeight="true" outlineLevel="0" collapsed="false">
      <c r="A814" s="2"/>
      <c r="B814" s="2"/>
      <c r="C814" s="135"/>
      <c r="D814" s="135"/>
      <c r="E814" s="136"/>
      <c r="F814" s="135"/>
      <c r="G814" s="104"/>
      <c r="H814" s="104"/>
      <c r="I814" s="104"/>
      <c r="J814" s="104"/>
      <c r="K814" s="104"/>
      <c r="L814" s="104"/>
      <c r="M814" s="104"/>
      <c r="N814" s="104"/>
      <c r="O814" s="104"/>
      <c r="P814" s="104"/>
      <c r="Q814" s="104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</row>
    <row r="815" customFormat="false" ht="12.75" hidden="false" customHeight="true" outlineLevel="0" collapsed="false">
      <c r="A815" s="2"/>
      <c r="B815" s="2"/>
      <c r="C815" s="135"/>
      <c r="D815" s="135"/>
      <c r="E815" s="136"/>
      <c r="F815" s="135"/>
      <c r="G815" s="104"/>
      <c r="H815" s="104"/>
      <c r="I815" s="104"/>
      <c r="J815" s="104"/>
      <c r="K815" s="104"/>
      <c r="L815" s="104"/>
      <c r="M815" s="104"/>
      <c r="N815" s="104"/>
      <c r="O815" s="104"/>
      <c r="P815" s="104"/>
      <c r="Q815" s="104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</row>
    <row r="816" customFormat="false" ht="12.75" hidden="false" customHeight="true" outlineLevel="0" collapsed="false">
      <c r="A816" s="2"/>
      <c r="B816" s="2"/>
      <c r="C816" s="135"/>
      <c r="D816" s="135"/>
      <c r="E816" s="136"/>
      <c r="F816" s="135"/>
      <c r="G816" s="104"/>
      <c r="H816" s="104"/>
      <c r="I816" s="104"/>
      <c r="J816" s="104"/>
      <c r="K816" s="104"/>
      <c r="L816" s="104"/>
      <c r="M816" s="104"/>
      <c r="N816" s="104"/>
      <c r="O816" s="104"/>
      <c r="P816" s="104"/>
      <c r="Q816" s="104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</row>
    <row r="817" customFormat="false" ht="12.75" hidden="false" customHeight="true" outlineLevel="0" collapsed="false">
      <c r="A817" s="2"/>
      <c r="B817" s="2"/>
      <c r="C817" s="135"/>
      <c r="D817" s="135"/>
      <c r="E817" s="136"/>
      <c r="F817" s="135"/>
      <c r="G817" s="104"/>
      <c r="H817" s="104"/>
      <c r="I817" s="104"/>
      <c r="J817" s="104"/>
      <c r="K817" s="104"/>
      <c r="L817" s="104"/>
      <c r="M817" s="104"/>
      <c r="N817" s="104"/>
      <c r="O817" s="104"/>
      <c r="P817" s="104"/>
      <c r="Q817" s="104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</row>
    <row r="818" customFormat="false" ht="12.75" hidden="false" customHeight="true" outlineLevel="0" collapsed="false">
      <c r="A818" s="2"/>
      <c r="B818" s="2"/>
      <c r="C818" s="135"/>
      <c r="D818" s="135"/>
      <c r="E818" s="136"/>
      <c r="F818" s="135"/>
      <c r="G818" s="104"/>
      <c r="H818" s="104"/>
      <c r="I818" s="104"/>
      <c r="J818" s="104"/>
      <c r="K818" s="104"/>
      <c r="L818" s="104"/>
      <c r="M818" s="104"/>
      <c r="N818" s="104"/>
      <c r="O818" s="104"/>
      <c r="P818" s="104"/>
      <c r="Q818" s="104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</row>
    <row r="819" customFormat="false" ht="12.75" hidden="false" customHeight="true" outlineLevel="0" collapsed="false">
      <c r="A819" s="2"/>
      <c r="B819" s="2"/>
      <c r="C819" s="135"/>
      <c r="D819" s="135"/>
      <c r="E819" s="136"/>
      <c r="F819" s="135"/>
      <c r="G819" s="104"/>
      <c r="H819" s="104"/>
      <c r="I819" s="104"/>
      <c r="J819" s="104"/>
      <c r="K819" s="104"/>
      <c r="L819" s="104"/>
      <c r="M819" s="104"/>
      <c r="N819" s="104"/>
      <c r="O819" s="104"/>
      <c r="P819" s="104"/>
      <c r="Q819" s="104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</row>
    <row r="820" customFormat="false" ht="12.75" hidden="false" customHeight="true" outlineLevel="0" collapsed="false">
      <c r="A820" s="2"/>
      <c r="B820" s="2"/>
      <c r="C820" s="135"/>
      <c r="D820" s="135"/>
      <c r="E820" s="136"/>
      <c r="F820" s="135"/>
      <c r="G820" s="104"/>
      <c r="H820" s="104"/>
      <c r="I820" s="104"/>
      <c r="J820" s="104"/>
      <c r="K820" s="104"/>
      <c r="L820" s="104"/>
      <c r="M820" s="104"/>
      <c r="N820" s="104"/>
      <c r="O820" s="104"/>
      <c r="P820" s="104"/>
      <c r="Q820" s="104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</row>
    <row r="821" customFormat="false" ht="12.75" hidden="false" customHeight="true" outlineLevel="0" collapsed="false">
      <c r="A821" s="2"/>
      <c r="B821" s="2"/>
      <c r="C821" s="135"/>
      <c r="D821" s="135"/>
      <c r="E821" s="136"/>
      <c r="F821" s="135"/>
      <c r="G821" s="104"/>
      <c r="H821" s="104"/>
      <c r="I821" s="104"/>
      <c r="J821" s="104"/>
      <c r="K821" s="104"/>
      <c r="L821" s="104"/>
      <c r="M821" s="104"/>
      <c r="N821" s="104"/>
      <c r="O821" s="104"/>
      <c r="P821" s="104"/>
      <c r="Q821" s="104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</row>
    <row r="822" customFormat="false" ht="12.75" hidden="false" customHeight="true" outlineLevel="0" collapsed="false">
      <c r="A822" s="2"/>
      <c r="B822" s="2"/>
      <c r="C822" s="135"/>
      <c r="D822" s="135"/>
      <c r="E822" s="136"/>
      <c r="F822" s="135"/>
      <c r="G822" s="104"/>
      <c r="H822" s="104"/>
      <c r="I822" s="104"/>
      <c r="J822" s="104"/>
      <c r="K822" s="104"/>
      <c r="L822" s="104"/>
      <c r="M822" s="104"/>
      <c r="N822" s="104"/>
      <c r="O822" s="104"/>
      <c r="P822" s="104"/>
      <c r="Q822" s="104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</row>
    <row r="823" customFormat="false" ht="12.75" hidden="false" customHeight="true" outlineLevel="0" collapsed="false">
      <c r="A823" s="2"/>
      <c r="B823" s="2"/>
      <c r="C823" s="135"/>
      <c r="D823" s="135"/>
      <c r="E823" s="136"/>
      <c r="F823" s="135"/>
      <c r="G823" s="104"/>
      <c r="H823" s="104"/>
      <c r="I823" s="104"/>
      <c r="J823" s="104"/>
      <c r="K823" s="104"/>
      <c r="L823" s="104"/>
      <c r="M823" s="104"/>
      <c r="N823" s="104"/>
      <c r="O823" s="104"/>
      <c r="P823" s="104"/>
      <c r="Q823" s="104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</row>
    <row r="824" customFormat="false" ht="12.75" hidden="false" customHeight="true" outlineLevel="0" collapsed="false">
      <c r="A824" s="2"/>
      <c r="B824" s="2"/>
      <c r="C824" s="135"/>
      <c r="D824" s="135"/>
      <c r="E824" s="136"/>
      <c r="F824" s="135"/>
      <c r="G824" s="104"/>
      <c r="H824" s="104"/>
      <c r="I824" s="104"/>
      <c r="J824" s="104"/>
      <c r="K824" s="104"/>
      <c r="L824" s="104"/>
      <c r="M824" s="104"/>
      <c r="N824" s="104"/>
      <c r="O824" s="104"/>
      <c r="P824" s="104"/>
      <c r="Q824" s="104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</row>
    <row r="825" customFormat="false" ht="12.75" hidden="false" customHeight="true" outlineLevel="0" collapsed="false">
      <c r="A825" s="2"/>
      <c r="B825" s="2"/>
      <c r="C825" s="135"/>
      <c r="D825" s="135"/>
      <c r="E825" s="136"/>
      <c r="F825" s="135"/>
      <c r="G825" s="104"/>
      <c r="H825" s="104"/>
      <c r="I825" s="104"/>
      <c r="J825" s="104"/>
      <c r="K825" s="104"/>
      <c r="L825" s="104"/>
      <c r="M825" s="104"/>
      <c r="N825" s="104"/>
      <c r="O825" s="104"/>
      <c r="P825" s="104"/>
      <c r="Q825" s="104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</row>
    <row r="826" customFormat="false" ht="12.75" hidden="false" customHeight="true" outlineLevel="0" collapsed="false">
      <c r="A826" s="2"/>
      <c r="B826" s="2"/>
      <c r="C826" s="135"/>
      <c r="D826" s="135"/>
      <c r="E826" s="136"/>
      <c r="F826" s="135"/>
      <c r="G826" s="104"/>
      <c r="H826" s="104"/>
      <c r="I826" s="104"/>
      <c r="J826" s="104"/>
      <c r="K826" s="104"/>
      <c r="L826" s="104"/>
      <c r="M826" s="104"/>
      <c r="N826" s="104"/>
      <c r="O826" s="104"/>
      <c r="P826" s="104"/>
      <c r="Q826" s="104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</row>
    <row r="827" customFormat="false" ht="12.75" hidden="false" customHeight="true" outlineLevel="0" collapsed="false">
      <c r="A827" s="2"/>
      <c r="B827" s="2"/>
      <c r="C827" s="135"/>
      <c r="D827" s="135"/>
      <c r="E827" s="136"/>
      <c r="F827" s="135"/>
      <c r="G827" s="104"/>
      <c r="H827" s="104"/>
      <c r="I827" s="104"/>
      <c r="J827" s="104"/>
      <c r="K827" s="104"/>
      <c r="L827" s="104"/>
      <c r="M827" s="104"/>
      <c r="N827" s="104"/>
      <c r="O827" s="104"/>
      <c r="P827" s="104"/>
      <c r="Q827" s="104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</row>
    <row r="828" customFormat="false" ht="12.75" hidden="false" customHeight="true" outlineLevel="0" collapsed="false">
      <c r="A828" s="2"/>
      <c r="B828" s="2"/>
      <c r="C828" s="135"/>
      <c r="D828" s="135"/>
      <c r="E828" s="136"/>
      <c r="F828" s="135"/>
      <c r="G828" s="104"/>
      <c r="H828" s="104"/>
      <c r="I828" s="104"/>
      <c r="J828" s="104"/>
      <c r="K828" s="104"/>
      <c r="L828" s="104"/>
      <c r="M828" s="104"/>
      <c r="N828" s="104"/>
      <c r="O828" s="104"/>
      <c r="P828" s="104"/>
      <c r="Q828" s="104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</row>
    <row r="829" customFormat="false" ht="12.75" hidden="false" customHeight="true" outlineLevel="0" collapsed="false">
      <c r="A829" s="2"/>
      <c r="B829" s="2"/>
      <c r="C829" s="135"/>
      <c r="D829" s="135"/>
      <c r="E829" s="136"/>
      <c r="F829" s="135"/>
      <c r="G829" s="104"/>
      <c r="H829" s="104"/>
      <c r="I829" s="104"/>
      <c r="J829" s="104"/>
      <c r="K829" s="104"/>
      <c r="L829" s="104"/>
      <c r="M829" s="104"/>
      <c r="N829" s="104"/>
      <c r="O829" s="104"/>
      <c r="P829" s="104"/>
      <c r="Q829" s="104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</row>
    <row r="830" customFormat="false" ht="12.75" hidden="false" customHeight="true" outlineLevel="0" collapsed="false">
      <c r="A830" s="2"/>
      <c r="B830" s="2"/>
      <c r="C830" s="135"/>
      <c r="D830" s="135"/>
      <c r="E830" s="136"/>
      <c r="F830" s="135"/>
      <c r="G830" s="104"/>
      <c r="H830" s="104"/>
      <c r="I830" s="104"/>
      <c r="J830" s="104"/>
      <c r="K830" s="104"/>
      <c r="L830" s="104"/>
      <c r="M830" s="104"/>
      <c r="N830" s="104"/>
      <c r="O830" s="104"/>
      <c r="P830" s="104"/>
      <c r="Q830" s="104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</row>
    <row r="831" customFormat="false" ht="12.75" hidden="false" customHeight="true" outlineLevel="0" collapsed="false">
      <c r="A831" s="2"/>
      <c r="B831" s="2"/>
      <c r="C831" s="135"/>
      <c r="D831" s="135"/>
      <c r="E831" s="136"/>
      <c r="F831" s="135"/>
      <c r="G831" s="104"/>
      <c r="H831" s="104"/>
      <c r="I831" s="104"/>
      <c r="J831" s="104"/>
      <c r="K831" s="104"/>
      <c r="L831" s="104"/>
      <c r="M831" s="104"/>
      <c r="N831" s="104"/>
      <c r="O831" s="104"/>
      <c r="P831" s="104"/>
      <c r="Q831" s="104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</row>
    <row r="832" customFormat="false" ht="12.75" hidden="false" customHeight="true" outlineLevel="0" collapsed="false">
      <c r="A832" s="2"/>
      <c r="B832" s="2"/>
      <c r="C832" s="135"/>
      <c r="D832" s="135"/>
      <c r="E832" s="136"/>
      <c r="F832" s="135"/>
      <c r="G832" s="104"/>
      <c r="H832" s="104"/>
      <c r="I832" s="104"/>
      <c r="J832" s="104"/>
      <c r="K832" s="104"/>
      <c r="L832" s="104"/>
      <c r="M832" s="104"/>
      <c r="N832" s="104"/>
      <c r="O832" s="104"/>
      <c r="P832" s="104"/>
      <c r="Q832" s="104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</row>
    <row r="833" customFormat="false" ht="12.75" hidden="false" customHeight="true" outlineLevel="0" collapsed="false">
      <c r="A833" s="2"/>
      <c r="B833" s="2"/>
      <c r="C833" s="135"/>
      <c r="D833" s="135"/>
      <c r="E833" s="136"/>
      <c r="F833" s="135"/>
      <c r="G833" s="104"/>
      <c r="H833" s="104"/>
      <c r="I833" s="104"/>
      <c r="J833" s="104"/>
      <c r="K833" s="104"/>
      <c r="L833" s="104"/>
      <c r="M833" s="104"/>
      <c r="N833" s="104"/>
      <c r="O833" s="104"/>
      <c r="P833" s="104"/>
      <c r="Q833" s="104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</row>
    <row r="834" customFormat="false" ht="12.75" hidden="false" customHeight="true" outlineLevel="0" collapsed="false">
      <c r="A834" s="2"/>
      <c r="B834" s="2"/>
      <c r="C834" s="135"/>
      <c r="D834" s="135"/>
      <c r="E834" s="136"/>
      <c r="F834" s="135"/>
      <c r="G834" s="104"/>
      <c r="H834" s="104"/>
      <c r="I834" s="104"/>
      <c r="J834" s="104"/>
      <c r="K834" s="104"/>
      <c r="L834" s="104"/>
      <c r="M834" s="104"/>
      <c r="N834" s="104"/>
      <c r="O834" s="104"/>
      <c r="P834" s="104"/>
      <c r="Q834" s="104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</row>
    <row r="835" customFormat="false" ht="12.75" hidden="false" customHeight="true" outlineLevel="0" collapsed="false">
      <c r="A835" s="2"/>
      <c r="B835" s="2"/>
      <c r="C835" s="135"/>
      <c r="D835" s="135"/>
      <c r="E835" s="136"/>
      <c r="F835" s="135"/>
      <c r="G835" s="104"/>
      <c r="H835" s="104"/>
      <c r="I835" s="104"/>
      <c r="J835" s="104"/>
      <c r="K835" s="104"/>
      <c r="L835" s="104"/>
      <c r="M835" s="104"/>
      <c r="N835" s="104"/>
      <c r="O835" s="104"/>
      <c r="P835" s="104"/>
      <c r="Q835" s="104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</row>
    <row r="836" customFormat="false" ht="12.75" hidden="false" customHeight="true" outlineLevel="0" collapsed="false">
      <c r="A836" s="2"/>
      <c r="B836" s="2"/>
      <c r="C836" s="135"/>
      <c r="D836" s="135"/>
      <c r="E836" s="136"/>
      <c r="F836" s="135"/>
      <c r="G836" s="104"/>
      <c r="H836" s="104"/>
      <c r="I836" s="104"/>
      <c r="J836" s="104"/>
      <c r="K836" s="104"/>
      <c r="L836" s="104"/>
      <c r="M836" s="104"/>
      <c r="N836" s="104"/>
      <c r="O836" s="104"/>
      <c r="P836" s="104"/>
      <c r="Q836" s="104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</row>
    <row r="837" customFormat="false" ht="12.75" hidden="false" customHeight="true" outlineLevel="0" collapsed="false">
      <c r="A837" s="2"/>
      <c r="B837" s="2"/>
      <c r="C837" s="135"/>
      <c r="D837" s="135"/>
      <c r="E837" s="136"/>
      <c r="F837" s="135"/>
      <c r="G837" s="104"/>
      <c r="H837" s="104"/>
      <c r="I837" s="104"/>
      <c r="J837" s="104"/>
      <c r="K837" s="104"/>
      <c r="L837" s="104"/>
      <c r="M837" s="104"/>
      <c r="N837" s="104"/>
      <c r="O837" s="104"/>
      <c r="P837" s="104"/>
      <c r="Q837" s="104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</row>
    <row r="838" customFormat="false" ht="12.75" hidden="false" customHeight="true" outlineLevel="0" collapsed="false">
      <c r="A838" s="2"/>
      <c r="B838" s="2"/>
      <c r="C838" s="135"/>
      <c r="D838" s="135"/>
      <c r="E838" s="136"/>
      <c r="F838" s="135"/>
      <c r="G838" s="104"/>
      <c r="H838" s="104"/>
      <c r="I838" s="104"/>
      <c r="J838" s="104"/>
      <c r="K838" s="104"/>
      <c r="L838" s="104"/>
      <c r="M838" s="104"/>
      <c r="N838" s="104"/>
      <c r="O838" s="104"/>
      <c r="P838" s="104"/>
      <c r="Q838" s="104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</row>
    <row r="839" customFormat="false" ht="12.75" hidden="false" customHeight="true" outlineLevel="0" collapsed="false">
      <c r="A839" s="2"/>
      <c r="B839" s="2"/>
      <c r="C839" s="135"/>
      <c r="D839" s="135"/>
      <c r="E839" s="136"/>
      <c r="F839" s="135"/>
      <c r="G839" s="104"/>
      <c r="H839" s="104"/>
      <c r="I839" s="104"/>
      <c r="J839" s="104"/>
      <c r="K839" s="104"/>
      <c r="L839" s="104"/>
      <c r="M839" s="104"/>
      <c r="N839" s="104"/>
      <c r="O839" s="104"/>
      <c r="P839" s="104"/>
      <c r="Q839" s="104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</row>
    <row r="840" customFormat="false" ht="12.75" hidden="false" customHeight="true" outlineLevel="0" collapsed="false">
      <c r="A840" s="2"/>
      <c r="B840" s="2"/>
      <c r="C840" s="135"/>
      <c r="D840" s="135"/>
      <c r="E840" s="136"/>
      <c r="F840" s="135"/>
      <c r="G840" s="104"/>
      <c r="H840" s="104"/>
      <c r="I840" s="104"/>
      <c r="J840" s="104"/>
      <c r="K840" s="104"/>
      <c r="L840" s="104"/>
      <c r="M840" s="104"/>
      <c r="N840" s="104"/>
      <c r="O840" s="104"/>
      <c r="P840" s="104"/>
      <c r="Q840" s="104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</row>
    <row r="841" customFormat="false" ht="12.75" hidden="false" customHeight="true" outlineLevel="0" collapsed="false">
      <c r="A841" s="2"/>
      <c r="B841" s="2"/>
      <c r="C841" s="135"/>
      <c r="D841" s="135"/>
      <c r="E841" s="136"/>
      <c r="F841" s="135"/>
      <c r="G841" s="104"/>
      <c r="H841" s="104"/>
      <c r="I841" s="104"/>
      <c r="J841" s="104"/>
      <c r="K841" s="104"/>
      <c r="L841" s="104"/>
      <c r="M841" s="104"/>
      <c r="N841" s="104"/>
      <c r="O841" s="104"/>
      <c r="P841" s="104"/>
      <c r="Q841" s="104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</row>
    <row r="842" customFormat="false" ht="12.75" hidden="false" customHeight="true" outlineLevel="0" collapsed="false">
      <c r="A842" s="2"/>
      <c r="B842" s="2"/>
      <c r="C842" s="135"/>
      <c r="D842" s="135"/>
      <c r="E842" s="136"/>
      <c r="F842" s="135"/>
      <c r="G842" s="104"/>
      <c r="H842" s="104"/>
      <c r="I842" s="104"/>
      <c r="J842" s="104"/>
      <c r="K842" s="104"/>
      <c r="L842" s="104"/>
      <c r="M842" s="104"/>
      <c r="N842" s="104"/>
      <c r="O842" s="104"/>
      <c r="P842" s="104"/>
      <c r="Q842" s="104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</row>
    <row r="843" customFormat="false" ht="12.75" hidden="false" customHeight="true" outlineLevel="0" collapsed="false">
      <c r="A843" s="2"/>
      <c r="B843" s="2"/>
      <c r="C843" s="135"/>
      <c r="D843" s="135"/>
      <c r="E843" s="136"/>
      <c r="F843" s="135"/>
      <c r="G843" s="104"/>
      <c r="H843" s="104"/>
      <c r="I843" s="104"/>
      <c r="J843" s="104"/>
      <c r="K843" s="104"/>
      <c r="L843" s="104"/>
      <c r="M843" s="104"/>
      <c r="N843" s="104"/>
      <c r="O843" s="104"/>
      <c r="P843" s="104"/>
      <c r="Q843" s="104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</row>
    <row r="844" customFormat="false" ht="12.75" hidden="false" customHeight="true" outlineLevel="0" collapsed="false">
      <c r="A844" s="2"/>
      <c r="B844" s="2"/>
      <c r="C844" s="135"/>
      <c r="D844" s="135"/>
      <c r="E844" s="136"/>
      <c r="F844" s="135"/>
      <c r="G844" s="104"/>
      <c r="H844" s="104"/>
      <c r="I844" s="104"/>
      <c r="J844" s="104"/>
      <c r="K844" s="104"/>
      <c r="L844" s="104"/>
      <c r="M844" s="104"/>
      <c r="N844" s="104"/>
      <c r="O844" s="104"/>
      <c r="P844" s="104"/>
      <c r="Q844" s="104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</row>
    <row r="845" customFormat="false" ht="12.75" hidden="false" customHeight="true" outlineLevel="0" collapsed="false">
      <c r="A845" s="2"/>
      <c r="B845" s="2"/>
      <c r="C845" s="135"/>
      <c r="D845" s="135"/>
      <c r="E845" s="136"/>
      <c r="F845" s="135"/>
      <c r="G845" s="104"/>
      <c r="H845" s="104"/>
      <c r="I845" s="104"/>
      <c r="J845" s="104"/>
      <c r="K845" s="104"/>
      <c r="L845" s="104"/>
      <c r="M845" s="104"/>
      <c r="N845" s="104"/>
      <c r="O845" s="104"/>
      <c r="P845" s="104"/>
      <c r="Q845" s="104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</row>
    <row r="846" customFormat="false" ht="12.75" hidden="false" customHeight="true" outlineLevel="0" collapsed="false">
      <c r="A846" s="2"/>
      <c r="B846" s="2"/>
      <c r="C846" s="135"/>
      <c r="D846" s="135"/>
      <c r="E846" s="136"/>
      <c r="F846" s="135"/>
      <c r="G846" s="104"/>
      <c r="H846" s="104"/>
      <c r="I846" s="104"/>
      <c r="J846" s="104"/>
      <c r="K846" s="104"/>
      <c r="L846" s="104"/>
      <c r="M846" s="104"/>
      <c r="N846" s="104"/>
      <c r="O846" s="104"/>
      <c r="P846" s="104"/>
      <c r="Q846" s="104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</row>
    <row r="847" customFormat="false" ht="12.75" hidden="false" customHeight="true" outlineLevel="0" collapsed="false">
      <c r="A847" s="2"/>
      <c r="B847" s="2"/>
      <c r="C847" s="135"/>
      <c r="D847" s="135"/>
      <c r="E847" s="136"/>
      <c r="F847" s="135"/>
      <c r="G847" s="104"/>
      <c r="H847" s="104"/>
      <c r="I847" s="104"/>
      <c r="J847" s="104"/>
      <c r="K847" s="104"/>
      <c r="L847" s="104"/>
      <c r="M847" s="104"/>
      <c r="N847" s="104"/>
      <c r="O847" s="104"/>
      <c r="P847" s="104"/>
      <c r="Q847" s="104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</row>
    <row r="848" customFormat="false" ht="12.75" hidden="false" customHeight="true" outlineLevel="0" collapsed="false">
      <c r="A848" s="2"/>
      <c r="B848" s="2"/>
      <c r="C848" s="135"/>
      <c r="D848" s="135"/>
      <c r="E848" s="136"/>
      <c r="F848" s="135"/>
      <c r="G848" s="104"/>
      <c r="H848" s="104"/>
      <c r="I848" s="104"/>
      <c r="J848" s="104"/>
      <c r="K848" s="104"/>
      <c r="L848" s="104"/>
      <c r="M848" s="104"/>
      <c r="N848" s="104"/>
      <c r="O848" s="104"/>
      <c r="P848" s="104"/>
      <c r="Q848" s="104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</row>
    <row r="849" customFormat="false" ht="12.75" hidden="false" customHeight="true" outlineLevel="0" collapsed="false">
      <c r="A849" s="2"/>
      <c r="B849" s="2"/>
      <c r="C849" s="135"/>
      <c r="D849" s="135"/>
      <c r="E849" s="136"/>
      <c r="F849" s="135"/>
      <c r="G849" s="104"/>
      <c r="H849" s="104"/>
      <c r="I849" s="104"/>
      <c r="J849" s="104"/>
      <c r="K849" s="104"/>
      <c r="L849" s="104"/>
      <c r="M849" s="104"/>
      <c r="N849" s="104"/>
      <c r="O849" s="104"/>
      <c r="P849" s="104"/>
      <c r="Q849" s="104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</row>
    <row r="850" customFormat="false" ht="12.75" hidden="false" customHeight="true" outlineLevel="0" collapsed="false">
      <c r="A850" s="2"/>
      <c r="B850" s="2"/>
      <c r="C850" s="135"/>
      <c r="D850" s="135"/>
      <c r="E850" s="136"/>
      <c r="F850" s="135"/>
      <c r="G850" s="104"/>
      <c r="H850" s="104"/>
      <c r="I850" s="104"/>
      <c r="J850" s="104"/>
      <c r="K850" s="104"/>
      <c r="L850" s="104"/>
      <c r="M850" s="104"/>
      <c r="N850" s="104"/>
      <c r="O850" s="104"/>
      <c r="P850" s="104"/>
      <c r="Q850" s="104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</row>
    <row r="851" customFormat="false" ht="12.75" hidden="false" customHeight="true" outlineLevel="0" collapsed="false">
      <c r="A851" s="2"/>
      <c r="B851" s="2"/>
      <c r="C851" s="135"/>
      <c r="D851" s="135"/>
      <c r="E851" s="136"/>
      <c r="F851" s="135"/>
      <c r="G851" s="104"/>
      <c r="H851" s="104"/>
      <c r="I851" s="104"/>
      <c r="J851" s="104"/>
      <c r="K851" s="104"/>
      <c r="L851" s="104"/>
      <c r="M851" s="104"/>
      <c r="N851" s="104"/>
      <c r="O851" s="104"/>
      <c r="P851" s="104"/>
      <c r="Q851" s="104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</row>
    <row r="852" customFormat="false" ht="12.75" hidden="false" customHeight="true" outlineLevel="0" collapsed="false">
      <c r="A852" s="2"/>
      <c r="B852" s="2"/>
      <c r="C852" s="135"/>
      <c r="D852" s="135"/>
      <c r="E852" s="136"/>
      <c r="F852" s="135"/>
      <c r="G852" s="104"/>
      <c r="H852" s="104"/>
      <c r="I852" s="104"/>
      <c r="J852" s="104"/>
      <c r="K852" s="104"/>
      <c r="L852" s="104"/>
      <c r="M852" s="104"/>
      <c r="N852" s="104"/>
      <c r="O852" s="104"/>
      <c r="P852" s="104"/>
      <c r="Q852" s="104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</row>
    <row r="853" customFormat="false" ht="12.75" hidden="false" customHeight="true" outlineLevel="0" collapsed="false">
      <c r="A853" s="2"/>
      <c r="B853" s="2"/>
      <c r="C853" s="135"/>
      <c r="D853" s="135"/>
      <c r="E853" s="136"/>
      <c r="F853" s="135"/>
      <c r="G853" s="104"/>
      <c r="H853" s="104"/>
      <c r="I853" s="104"/>
      <c r="J853" s="104"/>
      <c r="K853" s="104"/>
      <c r="L853" s="104"/>
      <c r="M853" s="104"/>
      <c r="N853" s="104"/>
      <c r="O853" s="104"/>
      <c r="P853" s="104"/>
      <c r="Q853" s="104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</row>
    <row r="854" customFormat="false" ht="12.75" hidden="false" customHeight="true" outlineLevel="0" collapsed="false">
      <c r="A854" s="2"/>
      <c r="B854" s="2"/>
      <c r="C854" s="135"/>
      <c r="D854" s="135"/>
      <c r="E854" s="136"/>
      <c r="F854" s="135"/>
      <c r="G854" s="104"/>
      <c r="H854" s="104"/>
      <c r="I854" s="104"/>
      <c r="J854" s="104"/>
      <c r="K854" s="104"/>
      <c r="L854" s="104"/>
      <c r="M854" s="104"/>
      <c r="N854" s="104"/>
      <c r="O854" s="104"/>
      <c r="P854" s="104"/>
      <c r="Q854" s="104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</row>
    <row r="855" customFormat="false" ht="12.75" hidden="false" customHeight="true" outlineLevel="0" collapsed="false">
      <c r="A855" s="2"/>
      <c r="B855" s="2"/>
      <c r="C855" s="135"/>
      <c r="D855" s="135"/>
      <c r="E855" s="136"/>
      <c r="F855" s="135"/>
      <c r="G855" s="104"/>
      <c r="H855" s="104"/>
      <c r="I855" s="104"/>
      <c r="J855" s="104"/>
      <c r="K855" s="104"/>
      <c r="L855" s="104"/>
      <c r="M855" s="104"/>
      <c r="N855" s="104"/>
      <c r="O855" s="104"/>
      <c r="P855" s="104"/>
      <c r="Q855" s="104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</row>
    <row r="856" customFormat="false" ht="12.75" hidden="false" customHeight="true" outlineLevel="0" collapsed="false">
      <c r="A856" s="2"/>
      <c r="B856" s="2"/>
      <c r="C856" s="135"/>
      <c r="D856" s="135"/>
      <c r="E856" s="136"/>
      <c r="F856" s="135"/>
      <c r="G856" s="104"/>
      <c r="H856" s="104"/>
      <c r="I856" s="104"/>
      <c r="J856" s="104"/>
      <c r="K856" s="104"/>
      <c r="L856" s="104"/>
      <c r="M856" s="104"/>
      <c r="N856" s="104"/>
      <c r="O856" s="104"/>
      <c r="P856" s="104"/>
      <c r="Q856" s="104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</row>
    <row r="857" customFormat="false" ht="12.75" hidden="false" customHeight="true" outlineLevel="0" collapsed="false">
      <c r="A857" s="2"/>
      <c r="B857" s="2"/>
      <c r="C857" s="135"/>
      <c r="D857" s="135"/>
      <c r="E857" s="136"/>
      <c r="F857" s="135"/>
      <c r="G857" s="104"/>
      <c r="H857" s="104"/>
      <c r="I857" s="104"/>
      <c r="J857" s="104"/>
      <c r="K857" s="104"/>
      <c r="L857" s="104"/>
      <c r="M857" s="104"/>
      <c r="N857" s="104"/>
      <c r="O857" s="104"/>
      <c r="P857" s="104"/>
      <c r="Q857" s="104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</row>
    <row r="858" customFormat="false" ht="12.75" hidden="false" customHeight="true" outlineLevel="0" collapsed="false">
      <c r="A858" s="2"/>
      <c r="B858" s="2"/>
      <c r="C858" s="135"/>
      <c r="D858" s="135"/>
      <c r="E858" s="136"/>
      <c r="F858" s="135"/>
      <c r="G858" s="104"/>
      <c r="H858" s="104"/>
      <c r="I858" s="104"/>
      <c r="J858" s="104"/>
      <c r="K858" s="104"/>
      <c r="L858" s="104"/>
      <c r="M858" s="104"/>
      <c r="N858" s="104"/>
      <c r="O858" s="104"/>
      <c r="P858" s="104"/>
      <c r="Q858" s="104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</row>
    <row r="859" customFormat="false" ht="12.75" hidden="false" customHeight="true" outlineLevel="0" collapsed="false">
      <c r="A859" s="2"/>
      <c r="B859" s="2"/>
      <c r="C859" s="135"/>
      <c r="D859" s="135"/>
      <c r="E859" s="136"/>
      <c r="F859" s="135"/>
      <c r="G859" s="104"/>
      <c r="H859" s="104"/>
      <c r="I859" s="104"/>
      <c r="J859" s="104"/>
      <c r="K859" s="104"/>
      <c r="L859" s="104"/>
      <c r="M859" s="104"/>
      <c r="N859" s="104"/>
      <c r="O859" s="104"/>
      <c r="P859" s="104"/>
      <c r="Q859" s="104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</row>
    <row r="860" customFormat="false" ht="12.75" hidden="false" customHeight="true" outlineLevel="0" collapsed="false">
      <c r="A860" s="2"/>
      <c r="B860" s="2"/>
      <c r="C860" s="135"/>
      <c r="D860" s="135"/>
      <c r="E860" s="136"/>
      <c r="F860" s="135"/>
      <c r="G860" s="104"/>
      <c r="H860" s="104"/>
      <c r="I860" s="104"/>
      <c r="J860" s="104"/>
      <c r="K860" s="104"/>
      <c r="L860" s="104"/>
      <c r="M860" s="104"/>
      <c r="N860" s="104"/>
      <c r="O860" s="104"/>
      <c r="P860" s="104"/>
      <c r="Q860" s="104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</row>
    <row r="861" customFormat="false" ht="12.75" hidden="false" customHeight="true" outlineLevel="0" collapsed="false">
      <c r="A861" s="2"/>
      <c r="B861" s="2"/>
      <c r="C861" s="135"/>
      <c r="D861" s="135"/>
      <c r="E861" s="136"/>
      <c r="F861" s="135"/>
      <c r="G861" s="104"/>
      <c r="H861" s="104"/>
      <c r="I861" s="104"/>
      <c r="J861" s="104"/>
      <c r="K861" s="104"/>
      <c r="L861" s="104"/>
      <c r="M861" s="104"/>
      <c r="N861" s="104"/>
      <c r="O861" s="104"/>
      <c r="P861" s="104"/>
      <c r="Q861" s="104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</row>
    <row r="862" customFormat="false" ht="12.75" hidden="false" customHeight="true" outlineLevel="0" collapsed="false">
      <c r="A862" s="2"/>
      <c r="B862" s="2"/>
      <c r="C862" s="135"/>
      <c r="D862" s="135"/>
      <c r="E862" s="136"/>
      <c r="F862" s="135"/>
      <c r="G862" s="104"/>
      <c r="H862" s="104"/>
      <c r="I862" s="104"/>
      <c r="J862" s="104"/>
      <c r="K862" s="104"/>
      <c r="L862" s="104"/>
      <c r="M862" s="104"/>
      <c r="N862" s="104"/>
      <c r="O862" s="104"/>
      <c r="P862" s="104"/>
      <c r="Q862" s="104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</row>
    <row r="863" customFormat="false" ht="12.75" hidden="false" customHeight="true" outlineLevel="0" collapsed="false">
      <c r="A863" s="2"/>
      <c r="B863" s="2"/>
      <c r="C863" s="135"/>
      <c r="D863" s="135"/>
      <c r="E863" s="136"/>
      <c r="F863" s="135"/>
      <c r="G863" s="104"/>
      <c r="H863" s="104"/>
      <c r="I863" s="104"/>
      <c r="J863" s="104"/>
      <c r="K863" s="104"/>
      <c r="L863" s="104"/>
      <c r="M863" s="104"/>
      <c r="N863" s="104"/>
      <c r="O863" s="104"/>
      <c r="P863" s="104"/>
      <c r="Q863" s="104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</row>
    <row r="864" customFormat="false" ht="12.75" hidden="false" customHeight="true" outlineLevel="0" collapsed="false">
      <c r="A864" s="2"/>
      <c r="B864" s="2"/>
      <c r="C864" s="135"/>
      <c r="D864" s="135"/>
      <c r="E864" s="136"/>
      <c r="F864" s="135"/>
      <c r="G864" s="104"/>
      <c r="H864" s="104"/>
      <c r="I864" s="104"/>
      <c r="J864" s="104"/>
      <c r="K864" s="104"/>
      <c r="L864" s="104"/>
      <c r="M864" s="104"/>
      <c r="N864" s="104"/>
      <c r="O864" s="104"/>
      <c r="P864" s="104"/>
      <c r="Q864" s="104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</row>
    <row r="865" customFormat="false" ht="12.75" hidden="false" customHeight="true" outlineLevel="0" collapsed="false">
      <c r="A865" s="2"/>
      <c r="B865" s="2"/>
      <c r="C865" s="135"/>
      <c r="D865" s="135"/>
      <c r="E865" s="136"/>
      <c r="F865" s="135"/>
      <c r="G865" s="104"/>
      <c r="H865" s="104"/>
      <c r="I865" s="104"/>
      <c r="J865" s="104"/>
      <c r="K865" s="104"/>
      <c r="L865" s="104"/>
      <c r="M865" s="104"/>
      <c r="N865" s="104"/>
      <c r="O865" s="104"/>
      <c r="P865" s="104"/>
      <c r="Q865" s="104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</row>
    <row r="866" customFormat="false" ht="12.75" hidden="false" customHeight="true" outlineLevel="0" collapsed="false">
      <c r="A866" s="2"/>
      <c r="B866" s="2"/>
      <c r="C866" s="135"/>
      <c r="D866" s="135"/>
      <c r="E866" s="136"/>
      <c r="F866" s="135"/>
      <c r="G866" s="104"/>
      <c r="H866" s="104"/>
      <c r="I866" s="104"/>
      <c r="J866" s="104"/>
      <c r="K866" s="104"/>
      <c r="L866" s="104"/>
      <c r="M866" s="104"/>
      <c r="N866" s="104"/>
      <c r="O866" s="104"/>
      <c r="P866" s="104"/>
      <c r="Q866" s="104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</row>
    <row r="867" customFormat="false" ht="12.75" hidden="false" customHeight="true" outlineLevel="0" collapsed="false">
      <c r="A867" s="2"/>
      <c r="B867" s="2"/>
      <c r="C867" s="135"/>
      <c r="D867" s="135"/>
      <c r="E867" s="136"/>
      <c r="F867" s="135"/>
      <c r="G867" s="104"/>
      <c r="H867" s="104"/>
      <c r="I867" s="104"/>
      <c r="J867" s="104"/>
      <c r="K867" s="104"/>
      <c r="L867" s="104"/>
      <c r="M867" s="104"/>
      <c r="N867" s="104"/>
      <c r="O867" s="104"/>
      <c r="P867" s="104"/>
      <c r="Q867" s="104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</row>
    <row r="868" customFormat="false" ht="12.75" hidden="false" customHeight="true" outlineLevel="0" collapsed="false">
      <c r="A868" s="2"/>
      <c r="B868" s="2"/>
      <c r="C868" s="135"/>
      <c r="D868" s="135"/>
      <c r="E868" s="136"/>
      <c r="F868" s="135"/>
      <c r="G868" s="104"/>
      <c r="H868" s="104"/>
      <c r="I868" s="104"/>
      <c r="J868" s="104"/>
      <c r="K868" s="104"/>
      <c r="L868" s="104"/>
      <c r="M868" s="104"/>
      <c r="N868" s="104"/>
      <c r="O868" s="104"/>
      <c r="P868" s="104"/>
      <c r="Q868" s="104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</row>
    <row r="869" customFormat="false" ht="12.75" hidden="false" customHeight="true" outlineLevel="0" collapsed="false">
      <c r="A869" s="2"/>
      <c r="B869" s="2"/>
      <c r="C869" s="135"/>
      <c r="D869" s="135"/>
      <c r="E869" s="136"/>
      <c r="F869" s="135"/>
      <c r="G869" s="104"/>
      <c r="H869" s="104"/>
      <c r="I869" s="104"/>
      <c r="J869" s="104"/>
      <c r="K869" s="104"/>
      <c r="L869" s="104"/>
      <c r="M869" s="104"/>
      <c r="N869" s="104"/>
      <c r="O869" s="104"/>
      <c r="P869" s="104"/>
      <c r="Q869" s="104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</row>
    <row r="870" customFormat="false" ht="12.75" hidden="false" customHeight="true" outlineLevel="0" collapsed="false">
      <c r="A870" s="2"/>
      <c r="B870" s="2"/>
      <c r="C870" s="135"/>
      <c r="D870" s="135"/>
      <c r="E870" s="136"/>
      <c r="F870" s="135"/>
      <c r="G870" s="104"/>
      <c r="H870" s="104"/>
      <c r="I870" s="104"/>
      <c r="J870" s="104"/>
      <c r="K870" s="104"/>
      <c r="L870" s="104"/>
      <c r="M870" s="104"/>
      <c r="N870" s="104"/>
      <c r="O870" s="104"/>
      <c r="P870" s="104"/>
      <c r="Q870" s="104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</row>
    <row r="871" customFormat="false" ht="12.75" hidden="false" customHeight="true" outlineLevel="0" collapsed="false">
      <c r="A871" s="2"/>
      <c r="B871" s="2"/>
      <c r="C871" s="135"/>
      <c r="D871" s="135"/>
      <c r="E871" s="136"/>
      <c r="F871" s="135"/>
      <c r="G871" s="104"/>
      <c r="H871" s="104"/>
      <c r="I871" s="104"/>
      <c r="J871" s="104"/>
      <c r="K871" s="104"/>
      <c r="L871" s="104"/>
      <c r="M871" s="104"/>
      <c r="N871" s="104"/>
      <c r="O871" s="104"/>
      <c r="P871" s="104"/>
      <c r="Q871" s="104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</row>
    <row r="872" customFormat="false" ht="12.75" hidden="false" customHeight="true" outlineLevel="0" collapsed="false">
      <c r="A872" s="2"/>
      <c r="B872" s="2"/>
      <c r="C872" s="135"/>
      <c r="D872" s="135"/>
      <c r="E872" s="136"/>
      <c r="F872" s="135"/>
      <c r="G872" s="104"/>
      <c r="H872" s="104"/>
      <c r="I872" s="104"/>
      <c r="J872" s="104"/>
      <c r="K872" s="104"/>
      <c r="L872" s="104"/>
      <c r="M872" s="104"/>
      <c r="N872" s="104"/>
      <c r="O872" s="104"/>
      <c r="P872" s="104"/>
      <c r="Q872" s="104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</row>
    <row r="873" customFormat="false" ht="12.75" hidden="false" customHeight="true" outlineLevel="0" collapsed="false">
      <c r="A873" s="2"/>
      <c r="B873" s="2"/>
      <c r="C873" s="135"/>
      <c r="D873" s="135"/>
      <c r="E873" s="136"/>
      <c r="F873" s="135"/>
      <c r="G873" s="104"/>
      <c r="H873" s="104"/>
      <c r="I873" s="104"/>
      <c r="J873" s="104"/>
      <c r="K873" s="104"/>
      <c r="L873" s="104"/>
      <c r="M873" s="104"/>
      <c r="N873" s="104"/>
      <c r="O873" s="104"/>
      <c r="P873" s="104"/>
      <c r="Q873" s="104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</row>
    <row r="874" customFormat="false" ht="12.75" hidden="false" customHeight="true" outlineLevel="0" collapsed="false">
      <c r="A874" s="2"/>
      <c r="B874" s="2"/>
      <c r="C874" s="135"/>
      <c r="D874" s="135"/>
      <c r="E874" s="136"/>
      <c r="F874" s="135"/>
      <c r="G874" s="104"/>
      <c r="H874" s="104"/>
      <c r="I874" s="104"/>
      <c r="J874" s="104"/>
      <c r="K874" s="104"/>
      <c r="L874" s="104"/>
      <c r="M874" s="104"/>
      <c r="N874" s="104"/>
      <c r="O874" s="104"/>
      <c r="P874" s="104"/>
      <c r="Q874" s="104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</row>
    <row r="875" customFormat="false" ht="12.75" hidden="false" customHeight="true" outlineLevel="0" collapsed="false">
      <c r="A875" s="2"/>
      <c r="B875" s="2"/>
      <c r="C875" s="135"/>
      <c r="D875" s="135"/>
      <c r="E875" s="136"/>
      <c r="F875" s="135"/>
      <c r="G875" s="104"/>
      <c r="H875" s="104"/>
      <c r="I875" s="104"/>
      <c r="J875" s="104"/>
      <c r="K875" s="104"/>
      <c r="L875" s="104"/>
      <c r="M875" s="104"/>
      <c r="N875" s="104"/>
      <c r="O875" s="104"/>
      <c r="P875" s="104"/>
      <c r="Q875" s="104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</row>
    <row r="876" customFormat="false" ht="12.75" hidden="false" customHeight="true" outlineLevel="0" collapsed="false">
      <c r="A876" s="2"/>
      <c r="B876" s="2"/>
      <c r="C876" s="135"/>
      <c r="D876" s="135"/>
      <c r="E876" s="136"/>
      <c r="F876" s="135"/>
      <c r="G876" s="104"/>
      <c r="H876" s="104"/>
      <c r="I876" s="104"/>
      <c r="J876" s="104"/>
      <c r="K876" s="104"/>
      <c r="L876" s="104"/>
      <c r="M876" s="104"/>
      <c r="N876" s="104"/>
      <c r="O876" s="104"/>
      <c r="P876" s="104"/>
      <c r="Q876" s="104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</row>
    <row r="877" customFormat="false" ht="12.75" hidden="false" customHeight="true" outlineLevel="0" collapsed="false">
      <c r="A877" s="2"/>
      <c r="B877" s="2"/>
      <c r="C877" s="135"/>
      <c r="D877" s="135"/>
      <c r="E877" s="136"/>
      <c r="F877" s="135"/>
      <c r="G877" s="104"/>
      <c r="H877" s="104"/>
      <c r="I877" s="104"/>
      <c r="J877" s="104"/>
      <c r="K877" s="104"/>
      <c r="L877" s="104"/>
      <c r="M877" s="104"/>
      <c r="N877" s="104"/>
      <c r="O877" s="104"/>
      <c r="P877" s="104"/>
      <c r="Q877" s="104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</row>
    <row r="878" customFormat="false" ht="12.75" hidden="false" customHeight="true" outlineLevel="0" collapsed="false">
      <c r="A878" s="2"/>
      <c r="B878" s="2"/>
      <c r="C878" s="135"/>
      <c r="D878" s="135"/>
      <c r="E878" s="136"/>
      <c r="F878" s="135"/>
      <c r="G878" s="104"/>
      <c r="H878" s="104"/>
      <c r="I878" s="104"/>
      <c r="J878" s="104"/>
      <c r="K878" s="104"/>
      <c r="L878" s="104"/>
      <c r="M878" s="104"/>
      <c r="N878" s="104"/>
      <c r="O878" s="104"/>
      <c r="P878" s="104"/>
      <c r="Q878" s="104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</row>
    <row r="879" customFormat="false" ht="12.75" hidden="false" customHeight="true" outlineLevel="0" collapsed="false">
      <c r="A879" s="2"/>
      <c r="B879" s="2"/>
      <c r="C879" s="135"/>
      <c r="D879" s="135"/>
      <c r="E879" s="136"/>
      <c r="F879" s="135"/>
      <c r="G879" s="104"/>
      <c r="H879" s="104"/>
      <c r="I879" s="104"/>
      <c r="J879" s="104"/>
      <c r="K879" s="104"/>
      <c r="L879" s="104"/>
      <c r="M879" s="104"/>
      <c r="N879" s="104"/>
      <c r="O879" s="104"/>
      <c r="P879" s="104"/>
      <c r="Q879" s="104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</row>
    <row r="880" customFormat="false" ht="12.75" hidden="false" customHeight="true" outlineLevel="0" collapsed="false">
      <c r="A880" s="2"/>
      <c r="B880" s="2"/>
      <c r="C880" s="135"/>
      <c r="D880" s="135"/>
      <c r="E880" s="136"/>
      <c r="F880" s="135"/>
      <c r="G880" s="104"/>
      <c r="H880" s="104"/>
      <c r="I880" s="104"/>
      <c r="J880" s="104"/>
      <c r="K880" s="104"/>
      <c r="L880" s="104"/>
      <c r="M880" s="104"/>
      <c r="N880" s="104"/>
      <c r="O880" s="104"/>
      <c r="P880" s="104"/>
      <c r="Q880" s="104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</row>
    <row r="881" customFormat="false" ht="12.75" hidden="false" customHeight="true" outlineLevel="0" collapsed="false">
      <c r="A881" s="2"/>
      <c r="B881" s="2"/>
      <c r="C881" s="135"/>
      <c r="D881" s="135"/>
      <c r="E881" s="136"/>
      <c r="F881" s="135"/>
      <c r="G881" s="104"/>
      <c r="H881" s="104"/>
      <c r="I881" s="104"/>
      <c r="J881" s="104"/>
      <c r="K881" s="104"/>
      <c r="L881" s="104"/>
      <c r="M881" s="104"/>
      <c r="N881" s="104"/>
      <c r="O881" s="104"/>
      <c r="P881" s="104"/>
      <c r="Q881" s="104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</row>
    <row r="882" customFormat="false" ht="12.75" hidden="false" customHeight="true" outlineLevel="0" collapsed="false">
      <c r="A882" s="2"/>
      <c r="B882" s="2"/>
      <c r="C882" s="135"/>
      <c r="D882" s="135"/>
      <c r="E882" s="136"/>
      <c r="F882" s="135"/>
      <c r="G882" s="104"/>
      <c r="H882" s="104"/>
      <c r="I882" s="104"/>
      <c r="J882" s="104"/>
      <c r="K882" s="104"/>
      <c r="L882" s="104"/>
      <c r="M882" s="104"/>
      <c r="N882" s="104"/>
      <c r="O882" s="104"/>
      <c r="P882" s="104"/>
      <c r="Q882" s="104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</row>
    <row r="883" customFormat="false" ht="12.75" hidden="false" customHeight="true" outlineLevel="0" collapsed="false">
      <c r="A883" s="2"/>
      <c r="B883" s="2"/>
      <c r="C883" s="135"/>
      <c r="D883" s="135"/>
      <c r="E883" s="136"/>
      <c r="F883" s="135"/>
      <c r="G883" s="104"/>
      <c r="H883" s="104"/>
      <c r="I883" s="104"/>
      <c r="J883" s="104"/>
      <c r="K883" s="104"/>
      <c r="L883" s="104"/>
      <c r="M883" s="104"/>
      <c r="N883" s="104"/>
      <c r="O883" s="104"/>
      <c r="P883" s="104"/>
      <c r="Q883" s="104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</row>
    <row r="884" customFormat="false" ht="12.75" hidden="false" customHeight="true" outlineLevel="0" collapsed="false">
      <c r="A884" s="2"/>
      <c r="B884" s="2"/>
      <c r="C884" s="135"/>
      <c r="D884" s="135"/>
      <c r="E884" s="136"/>
      <c r="F884" s="135"/>
      <c r="G884" s="104"/>
      <c r="H884" s="104"/>
      <c r="I884" s="104"/>
      <c r="J884" s="104"/>
      <c r="K884" s="104"/>
      <c r="L884" s="104"/>
      <c r="M884" s="104"/>
      <c r="N884" s="104"/>
      <c r="O884" s="104"/>
      <c r="P884" s="104"/>
      <c r="Q884" s="104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</row>
    <row r="885" customFormat="false" ht="12.75" hidden="false" customHeight="true" outlineLevel="0" collapsed="false">
      <c r="A885" s="2"/>
      <c r="B885" s="2"/>
      <c r="C885" s="135"/>
      <c r="D885" s="135"/>
      <c r="E885" s="136"/>
      <c r="F885" s="135"/>
      <c r="G885" s="104"/>
      <c r="H885" s="104"/>
      <c r="I885" s="104"/>
      <c r="J885" s="104"/>
      <c r="K885" s="104"/>
      <c r="L885" s="104"/>
      <c r="M885" s="104"/>
      <c r="N885" s="104"/>
      <c r="O885" s="104"/>
      <c r="P885" s="104"/>
      <c r="Q885" s="104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</row>
    <row r="886" customFormat="false" ht="12.75" hidden="false" customHeight="true" outlineLevel="0" collapsed="false">
      <c r="A886" s="2"/>
      <c r="B886" s="2"/>
      <c r="C886" s="135"/>
      <c r="D886" s="135"/>
      <c r="E886" s="136"/>
      <c r="F886" s="135"/>
      <c r="G886" s="104"/>
      <c r="H886" s="104"/>
      <c r="I886" s="104"/>
      <c r="J886" s="104"/>
      <c r="K886" s="104"/>
      <c r="L886" s="104"/>
      <c r="M886" s="104"/>
      <c r="N886" s="104"/>
      <c r="O886" s="104"/>
      <c r="P886" s="104"/>
      <c r="Q886" s="104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</row>
    <row r="887" customFormat="false" ht="12.75" hidden="false" customHeight="true" outlineLevel="0" collapsed="false">
      <c r="A887" s="2"/>
      <c r="B887" s="2"/>
      <c r="C887" s="135"/>
      <c r="D887" s="135"/>
      <c r="E887" s="136"/>
      <c r="F887" s="135"/>
      <c r="G887" s="104"/>
      <c r="H887" s="104"/>
      <c r="I887" s="104"/>
      <c r="J887" s="104"/>
      <c r="K887" s="104"/>
      <c r="L887" s="104"/>
      <c r="M887" s="104"/>
      <c r="N887" s="104"/>
      <c r="O887" s="104"/>
      <c r="P887" s="104"/>
      <c r="Q887" s="104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</row>
    <row r="888" customFormat="false" ht="12.75" hidden="false" customHeight="true" outlineLevel="0" collapsed="false">
      <c r="A888" s="2"/>
      <c r="B888" s="2"/>
      <c r="C888" s="135"/>
      <c r="D888" s="135"/>
      <c r="E888" s="136"/>
      <c r="F888" s="135"/>
      <c r="G888" s="104"/>
      <c r="H888" s="104"/>
      <c r="I888" s="104"/>
      <c r="J888" s="104"/>
      <c r="K888" s="104"/>
      <c r="L888" s="104"/>
      <c r="M888" s="104"/>
      <c r="N888" s="104"/>
      <c r="O888" s="104"/>
      <c r="P888" s="104"/>
      <c r="Q888" s="104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</row>
    <row r="889" customFormat="false" ht="12.75" hidden="false" customHeight="true" outlineLevel="0" collapsed="false">
      <c r="A889" s="2"/>
      <c r="B889" s="2"/>
      <c r="C889" s="135"/>
      <c r="D889" s="135"/>
      <c r="E889" s="136"/>
      <c r="F889" s="135"/>
      <c r="G889" s="104"/>
      <c r="H889" s="104"/>
      <c r="I889" s="104"/>
      <c r="J889" s="104"/>
      <c r="K889" s="104"/>
      <c r="L889" s="104"/>
      <c r="M889" s="104"/>
      <c r="N889" s="104"/>
      <c r="O889" s="104"/>
      <c r="P889" s="104"/>
      <c r="Q889" s="104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</row>
    <row r="890" customFormat="false" ht="12.75" hidden="false" customHeight="true" outlineLevel="0" collapsed="false">
      <c r="A890" s="2"/>
      <c r="B890" s="2"/>
      <c r="C890" s="135"/>
      <c r="D890" s="135"/>
      <c r="E890" s="136"/>
      <c r="F890" s="135"/>
      <c r="G890" s="104"/>
      <c r="H890" s="104"/>
      <c r="I890" s="104"/>
      <c r="J890" s="104"/>
      <c r="K890" s="104"/>
      <c r="L890" s="104"/>
      <c r="M890" s="104"/>
      <c r="N890" s="104"/>
      <c r="O890" s="104"/>
      <c r="P890" s="104"/>
      <c r="Q890" s="104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</row>
    <row r="891" customFormat="false" ht="12.75" hidden="false" customHeight="true" outlineLevel="0" collapsed="false">
      <c r="A891" s="2"/>
      <c r="B891" s="2"/>
      <c r="C891" s="135"/>
      <c r="D891" s="135"/>
      <c r="E891" s="136"/>
      <c r="F891" s="135"/>
      <c r="G891" s="104"/>
      <c r="H891" s="104"/>
      <c r="I891" s="104"/>
      <c r="J891" s="104"/>
      <c r="K891" s="104"/>
      <c r="L891" s="104"/>
      <c r="M891" s="104"/>
      <c r="N891" s="104"/>
      <c r="O891" s="104"/>
      <c r="P891" s="104"/>
      <c r="Q891" s="104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</row>
    <row r="892" customFormat="false" ht="12.75" hidden="false" customHeight="true" outlineLevel="0" collapsed="false">
      <c r="A892" s="2"/>
      <c r="B892" s="2"/>
      <c r="C892" s="135"/>
      <c r="D892" s="135"/>
      <c r="E892" s="136"/>
      <c r="F892" s="135"/>
      <c r="G892" s="104"/>
      <c r="H892" s="104"/>
      <c r="I892" s="104"/>
      <c r="J892" s="104"/>
      <c r="K892" s="104"/>
      <c r="L892" s="104"/>
      <c r="M892" s="104"/>
      <c r="N892" s="104"/>
      <c r="O892" s="104"/>
      <c r="P892" s="104"/>
      <c r="Q892" s="104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</row>
    <row r="893" customFormat="false" ht="12.75" hidden="false" customHeight="true" outlineLevel="0" collapsed="false">
      <c r="A893" s="2"/>
      <c r="B893" s="2"/>
      <c r="C893" s="135"/>
      <c r="D893" s="135"/>
      <c r="E893" s="136"/>
      <c r="F893" s="135"/>
      <c r="G893" s="104"/>
      <c r="H893" s="104"/>
      <c r="I893" s="104"/>
      <c r="J893" s="104"/>
      <c r="K893" s="104"/>
      <c r="L893" s="104"/>
      <c r="M893" s="104"/>
      <c r="N893" s="104"/>
      <c r="O893" s="104"/>
      <c r="P893" s="104"/>
      <c r="Q893" s="104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</row>
    <row r="894" customFormat="false" ht="12.75" hidden="false" customHeight="true" outlineLevel="0" collapsed="false">
      <c r="A894" s="2"/>
      <c r="B894" s="2"/>
      <c r="C894" s="135"/>
      <c r="D894" s="135"/>
      <c r="E894" s="136"/>
      <c r="F894" s="135"/>
      <c r="G894" s="104"/>
      <c r="H894" s="104"/>
      <c r="I894" s="104"/>
      <c r="J894" s="104"/>
      <c r="K894" s="104"/>
      <c r="L894" s="104"/>
      <c r="M894" s="104"/>
      <c r="N894" s="104"/>
      <c r="O894" s="104"/>
      <c r="P894" s="104"/>
      <c r="Q894" s="104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</row>
    <row r="895" customFormat="false" ht="12.75" hidden="false" customHeight="true" outlineLevel="0" collapsed="false">
      <c r="A895" s="2"/>
      <c r="B895" s="2"/>
      <c r="C895" s="135"/>
      <c r="D895" s="135"/>
      <c r="E895" s="136"/>
      <c r="F895" s="135"/>
      <c r="G895" s="104"/>
      <c r="H895" s="104"/>
      <c r="I895" s="104"/>
      <c r="J895" s="104"/>
      <c r="K895" s="104"/>
      <c r="L895" s="104"/>
      <c r="M895" s="104"/>
      <c r="N895" s="104"/>
      <c r="O895" s="104"/>
      <c r="P895" s="104"/>
      <c r="Q895" s="104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</row>
    <row r="896" customFormat="false" ht="12.75" hidden="false" customHeight="true" outlineLevel="0" collapsed="false">
      <c r="A896" s="2"/>
      <c r="B896" s="2"/>
      <c r="C896" s="135"/>
      <c r="D896" s="135"/>
      <c r="E896" s="136"/>
      <c r="F896" s="135"/>
      <c r="G896" s="104"/>
      <c r="H896" s="104"/>
      <c r="I896" s="104"/>
      <c r="J896" s="104"/>
      <c r="K896" s="104"/>
      <c r="L896" s="104"/>
      <c r="M896" s="104"/>
      <c r="N896" s="104"/>
      <c r="O896" s="104"/>
      <c r="P896" s="104"/>
      <c r="Q896" s="104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</row>
    <row r="897" customFormat="false" ht="12.75" hidden="false" customHeight="true" outlineLevel="0" collapsed="false">
      <c r="A897" s="2"/>
      <c r="B897" s="2"/>
      <c r="C897" s="135"/>
      <c r="D897" s="135"/>
      <c r="E897" s="136"/>
      <c r="F897" s="135"/>
      <c r="G897" s="104"/>
      <c r="H897" s="104"/>
      <c r="I897" s="104"/>
      <c r="J897" s="104"/>
      <c r="K897" s="104"/>
      <c r="L897" s="104"/>
      <c r="M897" s="104"/>
      <c r="N897" s="104"/>
      <c r="O897" s="104"/>
      <c r="P897" s="104"/>
      <c r="Q897" s="104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</row>
    <row r="898" customFormat="false" ht="12.75" hidden="false" customHeight="true" outlineLevel="0" collapsed="false">
      <c r="A898" s="2"/>
      <c r="B898" s="2"/>
      <c r="C898" s="135"/>
      <c r="D898" s="135"/>
      <c r="E898" s="136"/>
      <c r="F898" s="135"/>
      <c r="G898" s="104"/>
      <c r="H898" s="104"/>
      <c r="I898" s="104"/>
      <c r="J898" s="104"/>
      <c r="K898" s="104"/>
      <c r="L898" s="104"/>
      <c r="M898" s="104"/>
      <c r="N898" s="104"/>
      <c r="O898" s="104"/>
      <c r="P898" s="104"/>
      <c r="Q898" s="104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</row>
    <row r="899" customFormat="false" ht="12.75" hidden="false" customHeight="true" outlineLevel="0" collapsed="false">
      <c r="A899" s="2"/>
      <c r="B899" s="2"/>
      <c r="C899" s="135"/>
      <c r="D899" s="135"/>
      <c r="E899" s="136"/>
      <c r="F899" s="135"/>
      <c r="G899" s="104"/>
      <c r="H899" s="104"/>
      <c r="I899" s="104"/>
      <c r="J899" s="104"/>
      <c r="K899" s="104"/>
      <c r="L899" s="104"/>
      <c r="M899" s="104"/>
      <c r="N899" s="104"/>
      <c r="O899" s="104"/>
      <c r="P899" s="104"/>
      <c r="Q899" s="104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</row>
    <row r="900" customFormat="false" ht="12.75" hidden="false" customHeight="true" outlineLevel="0" collapsed="false">
      <c r="A900" s="2"/>
      <c r="B900" s="2"/>
      <c r="C900" s="135"/>
      <c r="D900" s="135"/>
      <c r="E900" s="136"/>
      <c r="F900" s="135"/>
      <c r="G900" s="104"/>
      <c r="H900" s="104"/>
      <c r="I900" s="104"/>
      <c r="J900" s="104"/>
      <c r="K900" s="104"/>
      <c r="L900" s="104"/>
      <c r="M900" s="104"/>
      <c r="N900" s="104"/>
      <c r="O900" s="104"/>
      <c r="P900" s="104"/>
      <c r="Q900" s="104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</row>
    <row r="901" customFormat="false" ht="12.75" hidden="false" customHeight="true" outlineLevel="0" collapsed="false">
      <c r="A901" s="2"/>
      <c r="B901" s="2"/>
      <c r="C901" s="135"/>
      <c r="D901" s="135"/>
      <c r="E901" s="136"/>
      <c r="F901" s="135"/>
      <c r="G901" s="104"/>
      <c r="H901" s="104"/>
      <c r="I901" s="104"/>
      <c r="J901" s="104"/>
      <c r="K901" s="104"/>
      <c r="L901" s="104"/>
      <c r="M901" s="104"/>
      <c r="N901" s="104"/>
      <c r="O901" s="104"/>
      <c r="P901" s="104"/>
      <c r="Q901" s="104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</row>
    <row r="902" customFormat="false" ht="12.75" hidden="false" customHeight="true" outlineLevel="0" collapsed="false">
      <c r="A902" s="2"/>
      <c r="B902" s="2"/>
      <c r="C902" s="135"/>
      <c r="D902" s="135"/>
      <c r="E902" s="136"/>
      <c r="F902" s="135"/>
      <c r="G902" s="104"/>
      <c r="H902" s="104"/>
      <c r="I902" s="104"/>
      <c r="J902" s="104"/>
      <c r="K902" s="104"/>
      <c r="L902" s="104"/>
      <c r="M902" s="104"/>
      <c r="N902" s="104"/>
      <c r="O902" s="104"/>
      <c r="P902" s="104"/>
      <c r="Q902" s="104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</row>
    <row r="903" customFormat="false" ht="12.75" hidden="false" customHeight="true" outlineLevel="0" collapsed="false">
      <c r="A903" s="2"/>
      <c r="B903" s="2"/>
      <c r="C903" s="135"/>
      <c r="D903" s="135"/>
      <c r="E903" s="136"/>
      <c r="F903" s="135"/>
      <c r="G903" s="104"/>
      <c r="H903" s="104"/>
      <c r="I903" s="104"/>
      <c r="J903" s="104"/>
      <c r="K903" s="104"/>
      <c r="L903" s="104"/>
      <c r="M903" s="104"/>
      <c r="N903" s="104"/>
      <c r="O903" s="104"/>
      <c r="P903" s="104"/>
      <c r="Q903" s="104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</row>
    <row r="904" customFormat="false" ht="12.75" hidden="false" customHeight="true" outlineLevel="0" collapsed="false">
      <c r="A904" s="2"/>
      <c r="B904" s="2"/>
      <c r="C904" s="135"/>
      <c r="D904" s="135"/>
      <c r="E904" s="136"/>
      <c r="F904" s="135"/>
      <c r="G904" s="104"/>
      <c r="H904" s="104"/>
      <c r="I904" s="104"/>
      <c r="J904" s="104"/>
      <c r="K904" s="104"/>
      <c r="L904" s="104"/>
      <c r="M904" s="104"/>
      <c r="N904" s="104"/>
      <c r="O904" s="104"/>
      <c r="P904" s="104"/>
      <c r="Q904" s="104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</row>
    <row r="905" customFormat="false" ht="12.75" hidden="false" customHeight="true" outlineLevel="0" collapsed="false">
      <c r="A905" s="2"/>
      <c r="B905" s="2"/>
      <c r="C905" s="135"/>
      <c r="D905" s="135"/>
      <c r="E905" s="136"/>
      <c r="F905" s="135"/>
      <c r="G905" s="104"/>
      <c r="H905" s="104"/>
      <c r="I905" s="104"/>
      <c r="J905" s="104"/>
      <c r="K905" s="104"/>
      <c r="L905" s="104"/>
      <c r="M905" s="104"/>
      <c r="N905" s="104"/>
      <c r="O905" s="104"/>
      <c r="P905" s="104"/>
      <c r="Q905" s="104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</row>
    <row r="906" customFormat="false" ht="12.75" hidden="false" customHeight="true" outlineLevel="0" collapsed="false">
      <c r="A906" s="2"/>
      <c r="B906" s="2"/>
      <c r="C906" s="135"/>
      <c r="D906" s="135"/>
      <c r="E906" s="136"/>
      <c r="F906" s="135"/>
      <c r="G906" s="104"/>
      <c r="H906" s="104"/>
      <c r="I906" s="104"/>
      <c r="J906" s="104"/>
      <c r="K906" s="104"/>
      <c r="L906" s="104"/>
      <c r="M906" s="104"/>
      <c r="N906" s="104"/>
      <c r="O906" s="104"/>
      <c r="P906" s="104"/>
      <c r="Q906" s="104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</row>
    <row r="907" customFormat="false" ht="12.75" hidden="false" customHeight="true" outlineLevel="0" collapsed="false">
      <c r="A907" s="2"/>
      <c r="B907" s="2"/>
      <c r="C907" s="135"/>
      <c r="D907" s="135"/>
      <c r="E907" s="136"/>
      <c r="F907" s="135"/>
      <c r="G907" s="104"/>
      <c r="H907" s="104"/>
      <c r="I907" s="104"/>
      <c r="J907" s="104"/>
      <c r="K907" s="104"/>
      <c r="L907" s="104"/>
      <c r="M907" s="104"/>
      <c r="N907" s="104"/>
      <c r="O907" s="104"/>
      <c r="P907" s="104"/>
      <c r="Q907" s="104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</row>
    <row r="908" customFormat="false" ht="12.75" hidden="false" customHeight="true" outlineLevel="0" collapsed="false">
      <c r="A908" s="2"/>
      <c r="B908" s="2"/>
      <c r="C908" s="135"/>
      <c r="D908" s="135"/>
      <c r="E908" s="136"/>
      <c r="F908" s="135"/>
      <c r="G908" s="104"/>
      <c r="H908" s="104"/>
      <c r="I908" s="104"/>
      <c r="J908" s="104"/>
      <c r="K908" s="104"/>
      <c r="L908" s="104"/>
      <c r="M908" s="104"/>
      <c r="N908" s="104"/>
      <c r="O908" s="104"/>
      <c r="P908" s="104"/>
      <c r="Q908" s="104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</row>
    <row r="909" customFormat="false" ht="12.75" hidden="false" customHeight="true" outlineLevel="0" collapsed="false">
      <c r="A909" s="2"/>
      <c r="B909" s="2"/>
      <c r="C909" s="135"/>
      <c r="D909" s="135"/>
      <c r="E909" s="136"/>
      <c r="F909" s="135"/>
      <c r="G909" s="104"/>
      <c r="H909" s="104"/>
      <c r="I909" s="104"/>
      <c r="J909" s="104"/>
      <c r="K909" s="104"/>
      <c r="L909" s="104"/>
      <c r="M909" s="104"/>
      <c r="N909" s="104"/>
      <c r="O909" s="104"/>
      <c r="P909" s="104"/>
      <c r="Q909" s="104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</row>
    <row r="910" customFormat="false" ht="12.75" hidden="false" customHeight="true" outlineLevel="0" collapsed="false">
      <c r="A910" s="2"/>
      <c r="B910" s="2"/>
      <c r="C910" s="135"/>
      <c r="D910" s="135"/>
      <c r="E910" s="136"/>
      <c r="F910" s="135"/>
      <c r="G910" s="104"/>
      <c r="H910" s="104"/>
      <c r="I910" s="104"/>
      <c r="J910" s="104"/>
      <c r="K910" s="104"/>
      <c r="L910" s="104"/>
      <c r="M910" s="104"/>
      <c r="N910" s="104"/>
      <c r="O910" s="104"/>
      <c r="P910" s="104"/>
      <c r="Q910" s="104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</row>
    <row r="911" customFormat="false" ht="12.75" hidden="false" customHeight="true" outlineLevel="0" collapsed="false">
      <c r="A911" s="2"/>
      <c r="B911" s="2"/>
      <c r="C911" s="135"/>
      <c r="D911" s="135"/>
      <c r="E911" s="136"/>
      <c r="F911" s="135"/>
      <c r="G911" s="104"/>
      <c r="H911" s="104"/>
      <c r="I911" s="104"/>
      <c r="J911" s="104"/>
      <c r="K911" s="104"/>
      <c r="L911" s="104"/>
      <c r="M911" s="104"/>
      <c r="N911" s="104"/>
      <c r="O911" s="104"/>
      <c r="P911" s="104"/>
      <c r="Q911" s="104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</row>
    <row r="912" customFormat="false" ht="12.75" hidden="false" customHeight="true" outlineLevel="0" collapsed="false">
      <c r="A912" s="2"/>
      <c r="B912" s="2"/>
      <c r="C912" s="135"/>
      <c r="D912" s="135"/>
      <c r="E912" s="136"/>
      <c r="F912" s="135"/>
      <c r="G912" s="104"/>
      <c r="H912" s="104"/>
      <c r="I912" s="104"/>
      <c r="J912" s="104"/>
      <c r="K912" s="104"/>
      <c r="L912" s="104"/>
      <c r="M912" s="104"/>
      <c r="N912" s="104"/>
      <c r="O912" s="104"/>
      <c r="P912" s="104"/>
      <c r="Q912" s="104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</row>
    <row r="913" customFormat="false" ht="12.75" hidden="false" customHeight="true" outlineLevel="0" collapsed="false">
      <c r="A913" s="2"/>
      <c r="B913" s="2"/>
      <c r="C913" s="135"/>
      <c r="D913" s="135"/>
      <c r="E913" s="136"/>
      <c r="F913" s="135"/>
      <c r="G913" s="104"/>
      <c r="H913" s="104"/>
      <c r="I913" s="104"/>
      <c r="J913" s="104"/>
      <c r="K913" s="104"/>
      <c r="L913" s="104"/>
      <c r="M913" s="104"/>
      <c r="N913" s="104"/>
      <c r="O913" s="104"/>
      <c r="P913" s="104"/>
      <c r="Q913" s="104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</row>
    <row r="914" customFormat="false" ht="12.75" hidden="false" customHeight="true" outlineLevel="0" collapsed="false">
      <c r="A914" s="2"/>
      <c r="B914" s="2"/>
      <c r="C914" s="135"/>
      <c r="D914" s="135"/>
      <c r="E914" s="136"/>
      <c r="F914" s="135"/>
      <c r="G914" s="104"/>
      <c r="H914" s="104"/>
      <c r="I914" s="104"/>
      <c r="J914" s="104"/>
      <c r="K914" s="104"/>
      <c r="L914" s="104"/>
      <c r="M914" s="104"/>
      <c r="N914" s="104"/>
      <c r="O914" s="104"/>
      <c r="P914" s="104"/>
      <c r="Q914" s="104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</row>
    <row r="915" customFormat="false" ht="12.75" hidden="false" customHeight="true" outlineLevel="0" collapsed="false">
      <c r="A915" s="2"/>
      <c r="B915" s="2"/>
      <c r="C915" s="135"/>
      <c r="D915" s="135"/>
      <c r="E915" s="136"/>
      <c r="F915" s="135"/>
      <c r="G915" s="104"/>
      <c r="H915" s="104"/>
      <c r="I915" s="104"/>
      <c r="J915" s="104"/>
      <c r="K915" s="104"/>
      <c r="L915" s="104"/>
      <c r="M915" s="104"/>
      <c r="N915" s="104"/>
      <c r="O915" s="104"/>
      <c r="P915" s="104"/>
      <c r="Q915" s="104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</row>
    <row r="916" customFormat="false" ht="12.75" hidden="false" customHeight="true" outlineLevel="0" collapsed="false">
      <c r="A916" s="2"/>
      <c r="B916" s="2"/>
      <c r="C916" s="135"/>
      <c r="D916" s="135"/>
      <c r="E916" s="136"/>
      <c r="F916" s="135"/>
      <c r="G916" s="104"/>
      <c r="H916" s="104"/>
      <c r="I916" s="104"/>
      <c r="J916" s="104"/>
      <c r="K916" s="104"/>
      <c r="L916" s="104"/>
      <c r="M916" s="104"/>
      <c r="N916" s="104"/>
      <c r="O916" s="104"/>
      <c r="P916" s="104"/>
      <c r="Q916" s="104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</row>
    <row r="917" customFormat="false" ht="12.75" hidden="false" customHeight="true" outlineLevel="0" collapsed="false">
      <c r="A917" s="2"/>
      <c r="B917" s="2"/>
      <c r="C917" s="135"/>
      <c r="D917" s="135"/>
      <c r="E917" s="136"/>
      <c r="F917" s="135"/>
      <c r="G917" s="104"/>
      <c r="H917" s="104"/>
      <c r="I917" s="104"/>
      <c r="J917" s="104"/>
      <c r="K917" s="104"/>
      <c r="L917" s="104"/>
      <c r="M917" s="104"/>
      <c r="N917" s="104"/>
      <c r="O917" s="104"/>
      <c r="P917" s="104"/>
      <c r="Q917" s="104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</row>
    <row r="918" customFormat="false" ht="12.75" hidden="false" customHeight="true" outlineLevel="0" collapsed="false">
      <c r="A918" s="2"/>
      <c r="B918" s="2"/>
      <c r="C918" s="135"/>
      <c r="D918" s="135"/>
      <c r="E918" s="136"/>
      <c r="F918" s="135"/>
      <c r="G918" s="104"/>
      <c r="H918" s="104"/>
      <c r="I918" s="104"/>
      <c r="J918" s="104"/>
      <c r="K918" s="104"/>
      <c r="L918" s="104"/>
      <c r="M918" s="104"/>
      <c r="N918" s="104"/>
      <c r="O918" s="104"/>
      <c r="P918" s="104"/>
      <c r="Q918" s="104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</row>
    <row r="919" customFormat="false" ht="12.75" hidden="false" customHeight="true" outlineLevel="0" collapsed="false">
      <c r="A919" s="2"/>
      <c r="B919" s="2"/>
      <c r="C919" s="135"/>
      <c r="D919" s="135"/>
      <c r="E919" s="136"/>
      <c r="F919" s="135"/>
      <c r="G919" s="104"/>
      <c r="H919" s="104"/>
      <c r="I919" s="104"/>
      <c r="J919" s="104"/>
      <c r="K919" s="104"/>
      <c r="L919" s="104"/>
      <c r="M919" s="104"/>
      <c r="N919" s="104"/>
      <c r="O919" s="104"/>
      <c r="P919" s="104"/>
      <c r="Q919" s="104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</row>
    <row r="920" customFormat="false" ht="12.75" hidden="false" customHeight="true" outlineLevel="0" collapsed="false">
      <c r="A920" s="2"/>
      <c r="B920" s="2"/>
      <c r="C920" s="135"/>
      <c r="D920" s="135"/>
      <c r="E920" s="136"/>
      <c r="F920" s="135"/>
      <c r="G920" s="104"/>
      <c r="H920" s="104"/>
      <c r="I920" s="104"/>
      <c r="J920" s="104"/>
      <c r="K920" s="104"/>
      <c r="L920" s="104"/>
      <c r="M920" s="104"/>
      <c r="N920" s="104"/>
      <c r="O920" s="104"/>
      <c r="P920" s="104"/>
      <c r="Q920" s="104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</row>
    <row r="921" customFormat="false" ht="12.75" hidden="false" customHeight="true" outlineLevel="0" collapsed="false">
      <c r="A921" s="2"/>
      <c r="B921" s="2"/>
      <c r="C921" s="135"/>
      <c r="D921" s="135"/>
      <c r="E921" s="136"/>
      <c r="F921" s="135"/>
      <c r="G921" s="104"/>
      <c r="H921" s="104"/>
      <c r="I921" s="104"/>
      <c r="J921" s="104"/>
      <c r="K921" s="104"/>
      <c r="L921" s="104"/>
      <c r="M921" s="104"/>
      <c r="N921" s="104"/>
      <c r="O921" s="104"/>
      <c r="P921" s="104"/>
      <c r="Q921" s="104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</row>
    <row r="922" customFormat="false" ht="12.75" hidden="false" customHeight="true" outlineLevel="0" collapsed="false">
      <c r="A922" s="2"/>
      <c r="B922" s="2"/>
      <c r="C922" s="135"/>
      <c r="D922" s="135"/>
      <c r="E922" s="136"/>
      <c r="F922" s="135"/>
      <c r="G922" s="104"/>
      <c r="H922" s="104"/>
      <c r="I922" s="104"/>
      <c r="J922" s="104"/>
      <c r="K922" s="104"/>
      <c r="L922" s="104"/>
      <c r="M922" s="104"/>
      <c r="N922" s="104"/>
      <c r="O922" s="104"/>
      <c r="P922" s="104"/>
      <c r="Q922" s="104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</row>
    <row r="923" customFormat="false" ht="12.75" hidden="false" customHeight="true" outlineLevel="0" collapsed="false">
      <c r="A923" s="2"/>
      <c r="B923" s="2"/>
      <c r="C923" s="135"/>
      <c r="D923" s="135"/>
      <c r="E923" s="136"/>
      <c r="F923" s="135"/>
      <c r="G923" s="104"/>
      <c r="H923" s="104"/>
      <c r="I923" s="104"/>
      <c r="J923" s="104"/>
      <c r="K923" s="104"/>
      <c r="L923" s="104"/>
      <c r="M923" s="104"/>
      <c r="N923" s="104"/>
      <c r="O923" s="104"/>
      <c r="P923" s="104"/>
      <c r="Q923" s="104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</row>
    <row r="924" customFormat="false" ht="12.75" hidden="false" customHeight="true" outlineLevel="0" collapsed="false">
      <c r="A924" s="2"/>
      <c r="B924" s="2"/>
      <c r="C924" s="135"/>
      <c r="D924" s="135"/>
      <c r="E924" s="136"/>
      <c r="F924" s="135"/>
      <c r="G924" s="104"/>
      <c r="H924" s="104"/>
      <c r="I924" s="104"/>
      <c r="J924" s="104"/>
      <c r="K924" s="104"/>
      <c r="L924" s="104"/>
      <c r="M924" s="104"/>
      <c r="N924" s="104"/>
      <c r="O924" s="104"/>
      <c r="P924" s="104"/>
      <c r="Q924" s="104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</row>
    <row r="925" customFormat="false" ht="12.75" hidden="false" customHeight="true" outlineLevel="0" collapsed="false">
      <c r="A925" s="2"/>
      <c r="B925" s="2"/>
      <c r="C925" s="135"/>
      <c r="D925" s="135"/>
      <c r="E925" s="136"/>
      <c r="F925" s="135"/>
      <c r="G925" s="104"/>
      <c r="H925" s="104"/>
      <c r="I925" s="104"/>
      <c r="J925" s="104"/>
      <c r="K925" s="104"/>
      <c r="L925" s="104"/>
      <c r="M925" s="104"/>
      <c r="N925" s="104"/>
      <c r="O925" s="104"/>
      <c r="P925" s="104"/>
      <c r="Q925" s="104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</row>
    <row r="926" customFormat="false" ht="12.75" hidden="false" customHeight="true" outlineLevel="0" collapsed="false">
      <c r="A926" s="2"/>
      <c r="B926" s="2"/>
      <c r="C926" s="135"/>
      <c r="D926" s="135"/>
      <c r="E926" s="136"/>
      <c r="F926" s="135"/>
      <c r="G926" s="104"/>
      <c r="H926" s="104"/>
      <c r="I926" s="104"/>
      <c r="J926" s="104"/>
      <c r="K926" s="104"/>
      <c r="L926" s="104"/>
      <c r="M926" s="104"/>
      <c r="N926" s="104"/>
      <c r="O926" s="104"/>
      <c r="P926" s="104"/>
      <c r="Q926" s="104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</row>
    <row r="927" customFormat="false" ht="12.75" hidden="false" customHeight="true" outlineLevel="0" collapsed="false">
      <c r="A927" s="2"/>
      <c r="B927" s="2"/>
      <c r="C927" s="135"/>
      <c r="D927" s="135"/>
      <c r="E927" s="136"/>
      <c r="F927" s="135"/>
      <c r="G927" s="104"/>
      <c r="H927" s="104"/>
      <c r="I927" s="104"/>
      <c r="J927" s="104"/>
      <c r="K927" s="104"/>
      <c r="L927" s="104"/>
      <c r="M927" s="104"/>
      <c r="N927" s="104"/>
      <c r="O927" s="104"/>
      <c r="P927" s="104"/>
      <c r="Q927" s="104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</row>
    <row r="928" customFormat="false" ht="12.75" hidden="false" customHeight="true" outlineLevel="0" collapsed="false">
      <c r="A928" s="2"/>
      <c r="B928" s="2"/>
      <c r="C928" s="135"/>
      <c r="D928" s="135"/>
      <c r="E928" s="136"/>
      <c r="F928" s="135"/>
      <c r="G928" s="104"/>
      <c r="H928" s="104"/>
      <c r="I928" s="104"/>
      <c r="J928" s="104"/>
      <c r="K928" s="104"/>
      <c r="L928" s="104"/>
      <c r="M928" s="104"/>
      <c r="N928" s="104"/>
      <c r="O928" s="104"/>
      <c r="P928" s="104"/>
      <c r="Q928" s="104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</row>
    <row r="929" customFormat="false" ht="12.75" hidden="false" customHeight="true" outlineLevel="0" collapsed="false">
      <c r="A929" s="2"/>
      <c r="B929" s="2"/>
      <c r="C929" s="135"/>
      <c r="D929" s="135"/>
      <c r="E929" s="136"/>
      <c r="F929" s="135"/>
      <c r="G929" s="104"/>
      <c r="H929" s="104"/>
      <c r="I929" s="104"/>
      <c r="J929" s="104"/>
      <c r="K929" s="104"/>
      <c r="L929" s="104"/>
      <c r="M929" s="104"/>
      <c r="N929" s="104"/>
      <c r="O929" s="104"/>
      <c r="P929" s="104"/>
      <c r="Q929" s="104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</row>
    <row r="930" customFormat="false" ht="12.75" hidden="false" customHeight="true" outlineLevel="0" collapsed="false">
      <c r="A930" s="2"/>
      <c r="B930" s="2"/>
      <c r="C930" s="135"/>
      <c r="D930" s="135"/>
      <c r="E930" s="136"/>
      <c r="F930" s="135"/>
      <c r="G930" s="104"/>
      <c r="H930" s="104"/>
      <c r="I930" s="104"/>
      <c r="J930" s="104"/>
      <c r="K930" s="104"/>
      <c r="L930" s="104"/>
      <c r="M930" s="104"/>
      <c r="N930" s="104"/>
      <c r="O930" s="104"/>
      <c r="P930" s="104"/>
      <c r="Q930" s="104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</row>
    <row r="931" customFormat="false" ht="12.75" hidden="false" customHeight="true" outlineLevel="0" collapsed="false">
      <c r="A931" s="2"/>
      <c r="B931" s="2"/>
      <c r="C931" s="135"/>
      <c r="D931" s="135"/>
      <c r="E931" s="136"/>
      <c r="F931" s="135"/>
      <c r="G931" s="104"/>
      <c r="H931" s="104"/>
      <c r="I931" s="104"/>
      <c r="J931" s="104"/>
      <c r="K931" s="104"/>
      <c r="L931" s="104"/>
      <c r="M931" s="104"/>
      <c r="N931" s="104"/>
      <c r="O931" s="104"/>
      <c r="P931" s="104"/>
      <c r="Q931" s="104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</row>
    <row r="932" customFormat="false" ht="12.75" hidden="false" customHeight="true" outlineLevel="0" collapsed="false">
      <c r="A932" s="2"/>
      <c r="B932" s="2"/>
      <c r="C932" s="135"/>
      <c r="D932" s="135"/>
      <c r="E932" s="136"/>
      <c r="F932" s="135"/>
      <c r="G932" s="104"/>
      <c r="H932" s="104"/>
      <c r="I932" s="104"/>
      <c r="J932" s="104"/>
      <c r="K932" s="104"/>
      <c r="L932" s="104"/>
      <c r="M932" s="104"/>
      <c r="N932" s="104"/>
      <c r="O932" s="104"/>
      <c r="P932" s="104"/>
      <c r="Q932" s="104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</row>
    <row r="933" customFormat="false" ht="12.75" hidden="false" customHeight="true" outlineLevel="0" collapsed="false">
      <c r="A933" s="2"/>
      <c r="B933" s="2"/>
      <c r="C933" s="135"/>
      <c r="D933" s="135"/>
      <c r="E933" s="136"/>
      <c r="F933" s="135"/>
      <c r="G933" s="104"/>
      <c r="H933" s="104"/>
      <c r="I933" s="104"/>
      <c r="J933" s="104"/>
      <c r="K933" s="104"/>
      <c r="L933" s="104"/>
      <c r="M933" s="104"/>
      <c r="N933" s="104"/>
      <c r="O933" s="104"/>
      <c r="P933" s="104"/>
      <c r="Q933" s="104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</row>
    <row r="934" customFormat="false" ht="12.75" hidden="false" customHeight="true" outlineLevel="0" collapsed="false">
      <c r="A934" s="2"/>
      <c r="B934" s="2"/>
      <c r="C934" s="135"/>
      <c r="D934" s="135"/>
      <c r="E934" s="136"/>
      <c r="F934" s="135"/>
      <c r="G934" s="104"/>
      <c r="H934" s="104"/>
      <c r="I934" s="104"/>
      <c r="J934" s="104"/>
      <c r="K934" s="104"/>
      <c r="L934" s="104"/>
      <c r="M934" s="104"/>
      <c r="N934" s="104"/>
      <c r="O934" s="104"/>
      <c r="P934" s="104"/>
      <c r="Q934" s="104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</row>
    <row r="935" customFormat="false" ht="12.75" hidden="false" customHeight="true" outlineLevel="0" collapsed="false">
      <c r="A935" s="2"/>
      <c r="B935" s="2"/>
      <c r="C935" s="135"/>
      <c r="D935" s="135"/>
      <c r="E935" s="136"/>
      <c r="F935" s="135"/>
      <c r="G935" s="104"/>
      <c r="H935" s="104"/>
      <c r="I935" s="104"/>
      <c r="J935" s="104"/>
      <c r="K935" s="104"/>
      <c r="L935" s="104"/>
      <c r="M935" s="104"/>
      <c r="N935" s="104"/>
      <c r="O935" s="104"/>
      <c r="P935" s="104"/>
      <c r="Q935" s="104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</row>
    <row r="936" customFormat="false" ht="12.75" hidden="false" customHeight="true" outlineLevel="0" collapsed="false">
      <c r="A936" s="2"/>
      <c r="B936" s="2"/>
      <c r="C936" s="135"/>
      <c r="D936" s="135"/>
      <c r="E936" s="136"/>
      <c r="F936" s="135"/>
      <c r="G936" s="104"/>
      <c r="H936" s="104"/>
      <c r="I936" s="104"/>
      <c r="J936" s="104"/>
      <c r="K936" s="104"/>
      <c r="L936" s="104"/>
      <c r="M936" s="104"/>
      <c r="N936" s="104"/>
      <c r="O936" s="104"/>
      <c r="P936" s="104"/>
      <c r="Q936" s="104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</row>
    <row r="937" customFormat="false" ht="12.75" hidden="false" customHeight="true" outlineLevel="0" collapsed="false">
      <c r="A937" s="2"/>
      <c r="B937" s="2"/>
      <c r="C937" s="135"/>
      <c r="D937" s="135"/>
      <c r="E937" s="136"/>
      <c r="F937" s="135"/>
      <c r="G937" s="104"/>
      <c r="H937" s="104"/>
      <c r="I937" s="104"/>
      <c r="J937" s="104"/>
      <c r="K937" s="104"/>
      <c r="L937" s="104"/>
      <c r="M937" s="104"/>
      <c r="N937" s="104"/>
      <c r="O937" s="104"/>
      <c r="P937" s="104"/>
      <c r="Q937" s="104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</row>
    <row r="938" customFormat="false" ht="12.75" hidden="false" customHeight="true" outlineLevel="0" collapsed="false">
      <c r="A938" s="2"/>
      <c r="B938" s="2"/>
      <c r="C938" s="135"/>
      <c r="D938" s="135"/>
      <c r="E938" s="136"/>
      <c r="F938" s="135"/>
      <c r="G938" s="104"/>
      <c r="H938" s="104"/>
      <c r="I938" s="104"/>
      <c r="J938" s="104"/>
      <c r="K938" s="104"/>
      <c r="L938" s="104"/>
      <c r="M938" s="104"/>
      <c r="N938" s="104"/>
      <c r="O938" s="104"/>
      <c r="P938" s="104"/>
      <c r="Q938" s="104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</row>
    <row r="939" customFormat="false" ht="12.75" hidden="false" customHeight="true" outlineLevel="0" collapsed="false">
      <c r="A939" s="2"/>
      <c r="B939" s="2"/>
      <c r="C939" s="135"/>
      <c r="D939" s="135"/>
      <c r="E939" s="136"/>
      <c r="F939" s="135"/>
      <c r="G939" s="104"/>
      <c r="H939" s="104"/>
      <c r="I939" s="104"/>
      <c r="J939" s="104"/>
      <c r="K939" s="104"/>
      <c r="L939" s="104"/>
      <c r="M939" s="104"/>
      <c r="N939" s="104"/>
      <c r="O939" s="104"/>
      <c r="P939" s="104"/>
      <c r="Q939" s="104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</row>
    <row r="940" customFormat="false" ht="12.75" hidden="false" customHeight="true" outlineLevel="0" collapsed="false">
      <c r="A940" s="2"/>
      <c r="B940" s="2"/>
      <c r="C940" s="135"/>
      <c r="D940" s="135"/>
      <c r="E940" s="136"/>
      <c r="F940" s="135"/>
      <c r="G940" s="104"/>
      <c r="H940" s="104"/>
      <c r="I940" s="104"/>
      <c r="J940" s="104"/>
      <c r="K940" s="104"/>
      <c r="L940" s="104"/>
      <c r="M940" s="104"/>
      <c r="N940" s="104"/>
      <c r="O940" s="104"/>
      <c r="P940" s="104"/>
      <c r="Q940" s="104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</row>
    <row r="941" customFormat="false" ht="12.75" hidden="false" customHeight="true" outlineLevel="0" collapsed="false">
      <c r="A941" s="2"/>
      <c r="B941" s="2"/>
      <c r="C941" s="135"/>
      <c r="D941" s="135"/>
      <c r="E941" s="136"/>
      <c r="F941" s="135"/>
      <c r="G941" s="104"/>
      <c r="H941" s="104"/>
      <c r="I941" s="104"/>
      <c r="J941" s="104"/>
      <c r="K941" s="104"/>
      <c r="L941" s="104"/>
      <c r="M941" s="104"/>
      <c r="N941" s="104"/>
      <c r="O941" s="104"/>
      <c r="P941" s="104"/>
      <c r="Q941" s="104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</row>
    <row r="942" customFormat="false" ht="12.75" hidden="false" customHeight="true" outlineLevel="0" collapsed="false">
      <c r="A942" s="2"/>
      <c r="B942" s="2"/>
      <c r="C942" s="135"/>
      <c r="D942" s="135"/>
      <c r="E942" s="136"/>
      <c r="F942" s="135"/>
      <c r="G942" s="104"/>
      <c r="H942" s="104"/>
      <c r="I942" s="104"/>
      <c r="J942" s="104"/>
      <c r="K942" s="104"/>
      <c r="L942" s="104"/>
      <c r="M942" s="104"/>
      <c r="N942" s="104"/>
      <c r="O942" s="104"/>
      <c r="P942" s="104"/>
      <c r="Q942" s="104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</row>
    <row r="943" customFormat="false" ht="12.75" hidden="false" customHeight="true" outlineLevel="0" collapsed="false">
      <c r="A943" s="2"/>
      <c r="B943" s="2"/>
      <c r="C943" s="135"/>
      <c r="D943" s="135"/>
      <c r="E943" s="136"/>
      <c r="F943" s="135"/>
      <c r="G943" s="104"/>
      <c r="H943" s="104"/>
      <c r="I943" s="104"/>
      <c r="J943" s="104"/>
      <c r="K943" s="104"/>
      <c r="L943" s="104"/>
      <c r="M943" s="104"/>
      <c r="N943" s="104"/>
      <c r="O943" s="104"/>
      <c r="P943" s="104"/>
      <c r="Q943" s="104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</row>
    <row r="944" customFormat="false" ht="12.75" hidden="false" customHeight="true" outlineLevel="0" collapsed="false">
      <c r="A944" s="2"/>
      <c r="B944" s="2"/>
      <c r="C944" s="135"/>
      <c r="D944" s="135"/>
      <c r="E944" s="136"/>
      <c r="F944" s="135"/>
      <c r="G944" s="104"/>
      <c r="H944" s="104"/>
      <c r="I944" s="104"/>
      <c r="J944" s="104"/>
      <c r="K944" s="104"/>
      <c r="L944" s="104"/>
      <c r="M944" s="104"/>
      <c r="N944" s="104"/>
      <c r="O944" s="104"/>
      <c r="P944" s="104"/>
      <c r="Q944" s="104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</row>
    <row r="945" customFormat="false" ht="12.75" hidden="false" customHeight="true" outlineLevel="0" collapsed="false">
      <c r="A945" s="2"/>
      <c r="B945" s="2"/>
      <c r="C945" s="135"/>
      <c r="D945" s="135"/>
      <c r="E945" s="136"/>
      <c r="F945" s="135"/>
      <c r="G945" s="104"/>
      <c r="H945" s="104"/>
      <c r="I945" s="104"/>
      <c r="J945" s="104"/>
      <c r="K945" s="104"/>
      <c r="L945" s="104"/>
      <c r="M945" s="104"/>
      <c r="N945" s="104"/>
      <c r="O945" s="104"/>
      <c r="P945" s="104"/>
      <c r="Q945" s="104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</row>
    <row r="946" customFormat="false" ht="12.75" hidden="false" customHeight="true" outlineLevel="0" collapsed="false">
      <c r="A946" s="2"/>
      <c r="B946" s="2"/>
      <c r="C946" s="135"/>
      <c r="D946" s="135"/>
      <c r="E946" s="136"/>
      <c r="F946" s="135"/>
      <c r="G946" s="104"/>
      <c r="H946" s="104"/>
      <c r="I946" s="104"/>
      <c r="J946" s="104"/>
      <c r="K946" s="104"/>
      <c r="L946" s="104"/>
      <c r="M946" s="104"/>
      <c r="N946" s="104"/>
      <c r="O946" s="104"/>
      <c r="P946" s="104"/>
      <c r="Q946" s="104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</row>
    <row r="947" customFormat="false" ht="12.75" hidden="false" customHeight="true" outlineLevel="0" collapsed="false">
      <c r="A947" s="2"/>
      <c r="B947" s="2"/>
      <c r="C947" s="135"/>
      <c r="D947" s="135"/>
      <c r="E947" s="136"/>
      <c r="F947" s="135"/>
      <c r="G947" s="104"/>
      <c r="H947" s="104"/>
      <c r="I947" s="104"/>
      <c r="J947" s="104"/>
      <c r="K947" s="104"/>
      <c r="L947" s="104"/>
      <c r="M947" s="104"/>
      <c r="N947" s="104"/>
      <c r="O947" s="104"/>
      <c r="P947" s="104"/>
      <c r="Q947" s="104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</row>
    <row r="948" customFormat="false" ht="12.75" hidden="false" customHeight="true" outlineLevel="0" collapsed="false">
      <c r="A948" s="2"/>
      <c r="B948" s="2"/>
      <c r="C948" s="135"/>
      <c r="D948" s="135"/>
      <c r="E948" s="136"/>
      <c r="F948" s="135"/>
      <c r="G948" s="104"/>
      <c r="H948" s="104"/>
      <c r="I948" s="104"/>
      <c r="J948" s="104"/>
      <c r="K948" s="104"/>
      <c r="L948" s="104"/>
      <c r="M948" s="104"/>
      <c r="N948" s="104"/>
      <c r="O948" s="104"/>
      <c r="P948" s="104"/>
      <c r="Q948" s="104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</row>
    <row r="949" customFormat="false" ht="12.75" hidden="false" customHeight="true" outlineLevel="0" collapsed="false">
      <c r="A949" s="2"/>
      <c r="B949" s="2"/>
      <c r="C949" s="135"/>
      <c r="D949" s="135"/>
      <c r="E949" s="136"/>
      <c r="F949" s="135"/>
      <c r="G949" s="104"/>
      <c r="H949" s="104"/>
      <c r="I949" s="104"/>
      <c r="J949" s="104"/>
      <c r="K949" s="104"/>
      <c r="L949" s="104"/>
      <c r="M949" s="104"/>
      <c r="N949" s="104"/>
      <c r="O949" s="104"/>
      <c r="P949" s="104"/>
      <c r="Q949" s="104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</row>
    <row r="950" customFormat="false" ht="12.75" hidden="false" customHeight="true" outlineLevel="0" collapsed="false">
      <c r="A950" s="2"/>
      <c r="B950" s="2"/>
      <c r="C950" s="135"/>
      <c r="D950" s="135"/>
      <c r="E950" s="136"/>
      <c r="F950" s="135"/>
      <c r="G950" s="104"/>
      <c r="H950" s="104"/>
      <c r="I950" s="104"/>
      <c r="J950" s="104"/>
      <c r="K950" s="104"/>
      <c r="L950" s="104"/>
      <c r="M950" s="104"/>
      <c r="N950" s="104"/>
      <c r="O950" s="104"/>
      <c r="P950" s="104"/>
      <c r="Q950" s="104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</row>
    <row r="951" customFormat="false" ht="12.75" hidden="false" customHeight="true" outlineLevel="0" collapsed="false">
      <c r="A951" s="2"/>
      <c r="B951" s="2"/>
      <c r="C951" s="135"/>
      <c r="D951" s="135"/>
      <c r="E951" s="136"/>
      <c r="F951" s="135"/>
      <c r="G951" s="104"/>
      <c r="H951" s="104"/>
      <c r="I951" s="104"/>
      <c r="J951" s="104"/>
      <c r="K951" s="104"/>
      <c r="L951" s="104"/>
      <c r="M951" s="104"/>
      <c r="N951" s="104"/>
      <c r="O951" s="104"/>
      <c r="P951" s="104"/>
      <c r="Q951" s="104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</row>
    <row r="952" customFormat="false" ht="12.75" hidden="false" customHeight="true" outlineLevel="0" collapsed="false">
      <c r="A952" s="2"/>
      <c r="B952" s="2"/>
      <c r="C952" s="135"/>
      <c r="D952" s="135"/>
      <c r="E952" s="136"/>
      <c r="F952" s="135"/>
      <c r="G952" s="104"/>
      <c r="H952" s="104"/>
      <c r="I952" s="104"/>
      <c r="J952" s="104"/>
      <c r="K952" s="104"/>
      <c r="L952" s="104"/>
      <c r="M952" s="104"/>
      <c r="N952" s="104"/>
      <c r="O952" s="104"/>
      <c r="P952" s="104"/>
      <c r="Q952" s="104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</row>
    <row r="953" customFormat="false" ht="12.75" hidden="false" customHeight="true" outlineLevel="0" collapsed="false">
      <c r="A953" s="2"/>
      <c r="B953" s="2"/>
      <c r="C953" s="135"/>
      <c r="D953" s="135"/>
      <c r="E953" s="136"/>
      <c r="F953" s="135"/>
      <c r="G953" s="104"/>
      <c r="H953" s="104"/>
      <c r="I953" s="104"/>
      <c r="J953" s="104"/>
      <c r="K953" s="104"/>
      <c r="L953" s="104"/>
      <c r="M953" s="104"/>
      <c r="N953" s="104"/>
      <c r="O953" s="104"/>
      <c r="P953" s="104"/>
      <c r="Q953" s="104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</row>
    <row r="954" customFormat="false" ht="12.75" hidden="false" customHeight="true" outlineLevel="0" collapsed="false">
      <c r="A954" s="2"/>
      <c r="B954" s="2"/>
      <c r="C954" s="135"/>
      <c r="D954" s="135"/>
      <c r="E954" s="136"/>
      <c r="F954" s="135"/>
      <c r="G954" s="104"/>
      <c r="H954" s="104"/>
      <c r="I954" s="104"/>
      <c r="J954" s="104"/>
      <c r="K954" s="104"/>
      <c r="L954" s="104"/>
      <c r="M954" s="104"/>
      <c r="N954" s="104"/>
      <c r="O954" s="104"/>
      <c r="P954" s="104"/>
      <c r="Q954" s="104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</row>
    <row r="955" customFormat="false" ht="12.75" hidden="false" customHeight="true" outlineLevel="0" collapsed="false">
      <c r="A955" s="2"/>
      <c r="B955" s="2"/>
      <c r="C955" s="135"/>
      <c r="D955" s="135"/>
      <c r="E955" s="136"/>
      <c r="F955" s="135"/>
      <c r="G955" s="104"/>
      <c r="H955" s="104"/>
      <c r="I955" s="104"/>
      <c r="J955" s="104"/>
      <c r="K955" s="104"/>
      <c r="L955" s="104"/>
      <c r="M955" s="104"/>
      <c r="N955" s="104"/>
      <c r="O955" s="104"/>
      <c r="P955" s="104"/>
      <c r="Q955" s="104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</row>
    <row r="956" customFormat="false" ht="12.75" hidden="false" customHeight="true" outlineLevel="0" collapsed="false">
      <c r="A956" s="2"/>
      <c r="B956" s="2"/>
      <c r="C956" s="135"/>
      <c r="D956" s="135"/>
      <c r="E956" s="136"/>
      <c r="F956" s="135"/>
      <c r="G956" s="104"/>
      <c r="H956" s="104"/>
      <c r="I956" s="104"/>
      <c r="J956" s="104"/>
      <c r="K956" s="104"/>
      <c r="L956" s="104"/>
      <c r="M956" s="104"/>
      <c r="N956" s="104"/>
      <c r="O956" s="104"/>
      <c r="P956" s="104"/>
      <c r="Q956" s="104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</row>
    <row r="957" customFormat="false" ht="12.75" hidden="false" customHeight="true" outlineLevel="0" collapsed="false">
      <c r="A957" s="2"/>
      <c r="B957" s="2"/>
      <c r="C957" s="135"/>
      <c r="D957" s="135"/>
      <c r="E957" s="136"/>
      <c r="F957" s="135"/>
      <c r="G957" s="104"/>
      <c r="H957" s="104"/>
      <c r="I957" s="104"/>
      <c r="J957" s="104"/>
      <c r="K957" s="104"/>
      <c r="L957" s="104"/>
      <c r="M957" s="104"/>
      <c r="N957" s="104"/>
      <c r="O957" s="104"/>
      <c r="P957" s="104"/>
      <c r="Q957" s="104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</row>
    <row r="958" customFormat="false" ht="12.75" hidden="false" customHeight="true" outlineLevel="0" collapsed="false">
      <c r="A958" s="2"/>
      <c r="B958" s="2"/>
      <c r="C958" s="135"/>
      <c r="D958" s="135"/>
      <c r="E958" s="136"/>
      <c r="F958" s="135"/>
      <c r="G958" s="104"/>
      <c r="H958" s="104"/>
      <c r="I958" s="104"/>
      <c r="J958" s="104"/>
      <c r="K958" s="104"/>
      <c r="L958" s="104"/>
      <c r="M958" s="104"/>
      <c r="N958" s="104"/>
      <c r="O958" s="104"/>
      <c r="P958" s="104"/>
      <c r="Q958" s="104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</row>
    <row r="959" customFormat="false" ht="12.75" hidden="false" customHeight="true" outlineLevel="0" collapsed="false">
      <c r="A959" s="2"/>
      <c r="B959" s="2"/>
      <c r="C959" s="135"/>
      <c r="D959" s="135"/>
      <c r="E959" s="136"/>
      <c r="F959" s="135"/>
      <c r="G959" s="104"/>
      <c r="H959" s="104"/>
      <c r="I959" s="104"/>
      <c r="J959" s="104"/>
      <c r="K959" s="104"/>
      <c r="L959" s="104"/>
      <c r="M959" s="104"/>
      <c r="N959" s="104"/>
      <c r="O959" s="104"/>
      <c r="P959" s="104"/>
      <c r="Q959" s="104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</row>
    <row r="960" customFormat="false" ht="12.75" hidden="false" customHeight="true" outlineLevel="0" collapsed="false">
      <c r="A960" s="2"/>
      <c r="B960" s="2"/>
      <c r="C960" s="135"/>
      <c r="D960" s="135"/>
      <c r="E960" s="136"/>
      <c r="F960" s="135"/>
      <c r="G960" s="104"/>
      <c r="H960" s="104"/>
      <c r="I960" s="104"/>
      <c r="J960" s="104"/>
      <c r="K960" s="104"/>
      <c r="L960" s="104"/>
      <c r="M960" s="104"/>
      <c r="N960" s="104"/>
      <c r="O960" s="104"/>
      <c r="P960" s="104"/>
      <c r="Q960" s="104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</row>
    <row r="961" customFormat="false" ht="12.75" hidden="false" customHeight="true" outlineLevel="0" collapsed="false">
      <c r="A961" s="2"/>
      <c r="B961" s="2"/>
      <c r="C961" s="135"/>
      <c r="D961" s="135"/>
      <c r="E961" s="136"/>
      <c r="F961" s="135"/>
      <c r="G961" s="104"/>
      <c r="H961" s="104"/>
      <c r="I961" s="104"/>
      <c r="J961" s="104"/>
      <c r="K961" s="104"/>
      <c r="L961" s="104"/>
      <c r="M961" s="104"/>
      <c r="N961" s="104"/>
      <c r="O961" s="104"/>
      <c r="P961" s="104"/>
      <c r="Q961" s="104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</row>
    <row r="962" customFormat="false" ht="12.75" hidden="false" customHeight="true" outlineLevel="0" collapsed="false">
      <c r="A962" s="2"/>
      <c r="B962" s="2"/>
      <c r="C962" s="135"/>
      <c r="D962" s="135"/>
      <c r="E962" s="136"/>
      <c r="F962" s="135"/>
      <c r="G962" s="104"/>
      <c r="H962" s="104"/>
      <c r="I962" s="104"/>
      <c r="J962" s="104"/>
      <c r="K962" s="104"/>
      <c r="L962" s="104"/>
      <c r="M962" s="104"/>
      <c r="N962" s="104"/>
      <c r="O962" s="104"/>
      <c r="P962" s="104"/>
      <c r="Q962" s="104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</row>
    <row r="963" customFormat="false" ht="12.75" hidden="false" customHeight="true" outlineLevel="0" collapsed="false">
      <c r="A963" s="2"/>
      <c r="B963" s="2"/>
      <c r="C963" s="135"/>
      <c r="D963" s="135"/>
      <c r="E963" s="136"/>
      <c r="F963" s="135"/>
      <c r="G963" s="104"/>
      <c r="H963" s="104"/>
      <c r="I963" s="104"/>
      <c r="J963" s="104"/>
      <c r="K963" s="104"/>
      <c r="L963" s="104"/>
      <c r="M963" s="104"/>
      <c r="N963" s="104"/>
      <c r="O963" s="104"/>
      <c r="P963" s="104"/>
      <c r="Q963" s="104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</row>
    <row r="964" customFormat="false" ht="12.75" hidden="false" customHeight="true" outlineLevel="0" collapsed="false">
      <c r="A964" s="2"/>
      <c r="B964" s="2"/>
      <c r="C964" s="135"/>
      <c r="D964" s="135"/>
      <c r="E964" s="136"/>
      <c r="F964" s="135"/>
      <c r="G964" s="104"/>
      <c r="H964" s="104"/>
      <c r="I964" s="104"/>
      <c r="J964" s="104"/>
      <c r="K964" s="104"/>
      <c r="L964" s="104"/>
      <c r="M964" s="104"/>
      <c r="N964" s="104"/>
      <c r="O964" s="104"/>
      <c r="P964" s="104"/>
      <c r="Q964" s="104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</row>
    <row r="965" customFormat="false" ht="12.75" hidden="false" customHeight="true" outlineLevel="0" collapsed="false">
      <c r="A965" s="2"/>
      <c r="B965" s="2"/>
      <c r="C965" s="135"/>
      <c r="D965" s="135"/>
      <c r="E965" s="136"/>
      <c r="F965" s="135"/>
      <c r="G965" s="104"/>
      <c r="H965" s="104"/>
      <c r="I965" s="104"/>
      <c r="J965" s="104"/>
      <c r="K965" s="104"/>
      <c r="L965" s="104"/>
      <c r="M965" s="104"/>
      <c r="N965" s="104"/>
      <c r="O965" s="104"/>
      <c r="P965" s="104"/>
      <c r="Q965" s="104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</row>
    <row r="966" customFormat="false" ht="12.75" hidden="false" customHeight="true" outlineLevel="0" collapsed="false">
      <c r="A966" s="2"/>
      <c r="B966" s="2"/>
      <c r="C966" s="135"/>
      <c r="D966" s="135"/>
      <c r="E966" s="136"/>
      <c r="F966" s="135"/>
      <c r="G966" s="104"/>
      <c r="H966" s="104"/>
      <c r="I966" s="104"/>
      <c r="J966" s="104"/>
      <c r="K966" s="104"/>
      <c r="L966" s="104"/>
      <c r="M966" s="104"/>
      <c r="N966" s="104"/>
      <c r="O966" s="104"/>
      <c r="P966" s="104"/>
      <c r="Q966" s="104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</row>
    <row r="967" customFormat="false" ht="12.75" hidden="false" customHeight="true" outlineLevel="0" collapsed="false">
      <c r="A967" s="2"/>
      <c r="B967" s="2"/>
      <c r="C967" s="135"/>
      <c r="D967" s="135"/>
      <c r="E967" s="136"/>
      <c r="F967" s="135"/>
      <c r="G967" s="104"/>
      <c r="H967" s="104"/>
      <c r="I967" s="104"/>
      <c r="J967" s="104"/>
      <c r="K967" s="104"/>
      <c r="L967" s="104"/>
      <c r="M967" s="104"/>
      <c r="N967" s="104"/>
      <c r="O967" s="104"/>
      <c r="P967" s="104"/>
      <c r="Q967" s="104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</row>
    <row r="968" customFormat="false" ht="12.75" hidden="false" customHeight="true" outlineLevel="0" collapsed="false">
      <c r="A968" s="2"/>
      <c r="B968" s="2"/>
      <c r="C968" s="135"/>
      <c r="D968" s="135"/>
      <c r="E968" s="136"/>
      <c r="F968" s="135"/>
      <c r="G968" s="104"/>
      <c r="H968" s="104"/>
      <c r="I968" s="104"/>
      <c r="J968" s="104"/>
      <c r="K968" s="104"/>
      <c r="L968" s="104"/>
      <c r="M968" s="104"/>
      <c r="N968" s="104"/>
      <c r="O968" s="104"/>
      <c r="P968" s="104"/>
      <c r="Q968" s="104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</row>
    <row r="969" customFormat="false" ht="12.75" hidden="false" customHeight="true" outlineLevel="0" collapsed="false">
      <c r="A969" s="2"/>
      <c r="B969" s="2"/>
      <c r="C969" s="135"/>
      <c r="D969" s="135"/>
      <c r="E969" s="136"/>
      <c r="F969" s="135"/>
      <c r="G969" s="104"/>
      <c r="H969" s="104"/>
      <c r="I969" s="104"/>
      <c r="J969" s="104"/>
      <c r="K969" s="104"/>
      <c r="L969" s="104"/>
      <c r="M969" s="104"/>
      <c r="N969" s="104"/>
      <c r="O969" s="104"/>
      <c r="P969" s="104"/>
      <c r="Q969" s="104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</row>
    <row r="970" customFormat="false" ht="12.75" hidden="false" customHeight="true" outlineLevel="0" collapsed="false">
      <c r="A970" s="2"/>
      <c r="B970" s="2"/>
      <c r="C970" s="135"/>
      <c r="D970" s="135"/>
      <c r="E970" s="136"/>
      <c r="F970" s="135"/>
      <c r="G970" s="104"/>
      <c r="H970" s="104"/>
      <c r="I970" s="104"/>
      <c r="J970" s="104"/>
      <c r="K970" s="104"/>
      <c r="L970" s="104"/>
      <c r="M970" s="104"/>
      <c r="N970" s="104"/>
      <c r="O970" s="104"/>
      <c r="P970" s="104"/>
      <c r="Q970" s="104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</row>
    <row r="971" customFormat="false" ht="12.75" hidden="false" customHeight="true" outlineLevel="0" collapsed="false">
      <c r="A971" s="2"/>
      <c r="B971" s="2"/>
      <c r="C971" s="135"/>
      <c r="D971" s="135"/>
      <c r="E971" s="136"/>
      <c r="F971" s="135"/>
      <c r="G971" s="104"/>
      <c r="H971" s="104"/>
      <c r="I971" s="104"/>
      <c r="J971" s="104"/>
      <c r="K971" s="104"/>
      <c r="L971" s="104"/>
      <c r="M971" s="104"/>
      <c r="N971" s="104"/>
      <c r="O971" s="104"/>
      <c r="P971" s="104"/>
      <c r="Q971" s="104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</row>
    <row r="972" customFormat="false" ht="12.75" hidden="false" customHeight="true" outlineLevel="0" collapsed="false">
      <c r="A972" s="2"/>
      <c r="B972" s="2"/>
      <c r="C972" s="135"/>
      <c r="D972" s="135"/>
      <c r="E972" s="136"/>
      <c r="F972" s="135"/>
      <c r="G972" s="104"/>
      <c r="H972" s="104"/>
      <c r="I972" s="104"/>
      <c r="J972" s="104"/>
      <c r="K972" s="104"/>
      <c r="L972" s="104"/>
      <c r="M972" s="104"/>
      <c r="N972" s="104"/>
      <c r="O972" s="104"/>
      <c r="P972" s="104"/>
      <c r="Q972" s="104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</row>
    <row r="973" customFormat="false" ht="12.75" hidden="false" customHeight="true" outlineLevel="0" collapsed="false">
      <c r="A973" s="2"/>
      <c r="B973" s="2"/>
      <c r="C973" s="135"/>
      <c r="D973" s="135"/>
      <c r="E973" s="136"/>
      <c r="F973" s="135"/>
      <c r="G973" s="104"/>
      <c r="H973" s="104"/>
      <c r="I973" s="104"/>
      <c r="J973" s="104"/>
      <c r="K973" s="104"/>
      <c r="L973" s="104"/>
      <c r="M973" s="104"/>
      <c r="N973" s="104"/>
      <c r="O973" s="104"/>
      <c r="P973" s="104"/>
      <c r="Q973" s="104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</row>
    <row r="974" customFormat="false" ht="12.75" hidden="false" customHeight="true" outlineLevel="0" collapsed="false">
      <c r="A974" s="2"/>
      <c r="B974" s="2"/>
      <c r="C974" s="135"/>
      <c r="D974" s="135"/>
      <c r="E974" s="136"/>
      <c r="F974" s="135"/>
      <c r="G974" s="104"/>
      <c r="H974" s="104"/>
      <c r="I974" s="104"/>
      <c r="J974" s="104"/>
      <c r="K974" s="104"/>
      <c r="L974" s="104"/>
      <c r="M974" s="104"/>
      <c r="N974" s="104"/>
      <c r="O974" s="104"/>
      <c r="P974" s="104"/>
      <c r="Q974" s="104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</row>
    <row r="975" customFormat="false" ht="12.75" hidden="false" customHeight="true" outlineLevel="0" collapsed="false">
      <c r="A975" s="2"/>
      <c r="B975" s="2"/>
      <c r="C975" s="135"/>
      <c r="D975" s="135"/>
      <c r="E975" s="136"/>
      <c r="F975" s="135"/>
      <c r="G975" s="104"/>
      <c r="H975" s="104"/>
      <c r="I975" s="104"/>
      <c r="J975" s="104"/>
      <c r="K975" s="104"/>
      <c r="L975" s="104"/>
      <c r="M975" s="104"/>
      <c r="N975" s="104"/>
      <c r="O975" s="104"/>
      <c r="P975" s="104"/>
      <c r="Q975" s="104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</row>
    <row r="976" customFormat="false" ht="12.75" hidden="false" customHeight="true" outlineLevel="0" collapsed="false">
      <c r="A976" s="2"/>
      <c r="B976" s="2"/>
      <c r="C976" s="135"/>
      <c r="D976" s="135"/>
      <c r="E976" s="136"/>
      <c r="F976" s="135"/>
      <c r="G976" s="104"/>
      <c r="H976" s="104"/>
      <c r="I976" s="104"/>
      <c r="J976" s="104"/>
      <c r="K976" s="104"/>
      <c r="L976" s="104"/>
      <c r="M976" s="104"/>
      <c r="N976" s="104"/>
      <c r="O976" s="104"/>
      <c r="P976" s="104"/>
      <c r="Q976" s="104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</row>
    <row r="977" customFormat="false" ht="12.75" hidden="false" customHeight="true" outlineLevel="0" collapsed="false">
      <c r="A977" s="2"/>
      <c r="B977" s="2"/>
      <c r="C977" s="135"/>
      <c r="D977" s="135"/>
      <c r="E977" s="136"/>
      <c r="F977" s="135"/>
      <c r="G977" s="104"/>
      <c r="H977" s="104"/>
      <c r="I977" s="104"/>
      <c r="J977" s="104"/>
      <c r="K977" s="104"/>
      <c r="L977" s="104"/>
      <c r="M977" s="104"/>
      <c r="N977" s="104"/>
      <c r="O977" s="104"/>
      <c r="P977" s="104"/>
      <c r="Q977" s="104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</row>
    <row r="978" customFormat="false" ht="12.75" hidden="false" customHeight="true" outlineLevel="0" collapsed="false">
      <c r="A978" s="2"/>
      <c r="B978" s="2"/>
      <c r="C978" s="135"/>
      <c r="D978" s="135"/>
      <c r="E978" s="136"/>
      <c r="F978" s="135"/>
      <c r="G978" s="104"/>
      <c r="H978" s="104"/>
      <c r="I978" s="104"/>
      <c r="J978" s="104"/>
      <c r="K978" s="104"/>
      <c r="L978" s="104"/>
      <c r="M978" s="104"/>
      <c r="N978" s="104"/>
      <c r="O978" s="104"/>
      <c r="P978" s="104"/>
      <c r="Q978" s="104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</row>
    <row r="979" customFormat="false" ht="12.75" hidden="false" customHeight="true" outlineLevel="0" collapsed="false">
      <c r="A979" s="2"/>
      <c r="B979" s="2"/>
      <c r="C979" s="135"/>
      <c r="D979" s="135"/>
      <c r="E979" s="136"/>
      <c r="F979" s="135"/>
      <c r="G979" s="104"/>
      <c r="H979" s="104"/>
      <c r="I979" s="104"/>
      <c r="J979" s="104"/>
      <c r="K979" s="104"/>
      <c r="L979" s="104"/>
      <c r="M979" s="104"/>
      <c r="N979" s="104"/>
      <c r="O979" s="104"/>
      <c r="P979" s="104"/>
      <c r="Q979" s="104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</row>
    <row r="980" customFormat="false" ht="12.75" hidden="false" customHeight="true" outlineLevel="0" collapsed="false">
      <c r="A980" s="2"/>
      <c r="B980" s="2"/>
      <c r="C980" s="135"/>
      <c r="D980" s="135"/>
      <c r="E980" s="136"/>
      <c r="F980" s="135"/>
      <c r="G980" s="104"/>
      <c r="H980" s="104"/>
      <c r="I980" s="104"/>
      <c r="J980" s="104"/>
      <c r="K980" s="104"/>
      <c r="L980" s="104"/>
      <c r="M980" s="104"/>
      <c r="N980" s="104"/>
      <c r="O980" s="104"/>
      <c r="P980" s="104"/>
      <c r="Q980" s="104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</row>
    <row r="981" customFormat="false" ht="12.75" hidden="false" customHeight="true" outlineLevel="0" collapsed="false">
      <c r="A981" s="2"/>
      <c r="B981" s="2"/>
      <c r="C981" s="135"/>
      <c r="D981" s="135"/>
      <c r="E981" s="136"/>
      <c r="F981" s="135"/>
      <c r="G981" s="104"/>
      <c r="H981" s="104"/>
      <c r="I981" s="104"/>
      <c r="J981" s="104"/>
      <c r="K981" s="104"/>
      <c r="L981" s="104"/>
      <c r="M981" s="104"/>
      <c r="N981" s="104"/>
      <c r="O981" s="104"/>
      <c r="P981" s="104"/>
      <c r="Q981" s="104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</row>
    <row r="982" customFormat="false" ht="12.75" hidden="false" customHeight="true" outlineLevel="0" collapsed="false">
      <c r="A982" s="2"/>
      <c r="B982" s="2"/>
      <c r="C982" s="135"/>
      <c r="D982" s="135"/>
      <c r="E982" s="136"/>
      <c r="F982" s="135"/>
      <c r="G982" s="104"/>
      <c r="H982" s="104"/>
      <c r="I982" s="104"/>
      <c r="J982" s="104"/>
      <c r="K982" s="104"/>
      <c r="L982" s="104"/>
      <c r="M982" s="104"/>
      <c r="N982" s="104"/>
      <c r="O982" s="104"/>
      <c r="P982" s="104"/>
      <c r="Q982" s="104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</row>
    <row r="983" customFormat="false" ht="12.75" hidden="false" customHeight="true" outlineLevel="0" collapsed="false">
      <c r="A983" s="2"/>
      <c r="B983" s="2"/>
      <c r="C983" s="135"/>
      <c r="D983" s="135"/>
      <c r="E983" s="136"/>
      <c r="F983" s="135"/>
      <c r="G983" s="104"/>
      <c r="H983" s="104"/>
      <c r="I983" s="104"/>
      <c r="J983" s="104"/>
      <c r="K983" s="104"/>
      <c r="L983" s="104"/>
      <c r="M983" s="104"/>
      <c r="N983" s="104"/>
      <c r="O983" s="104"/>
      <c r="P983" s="104"/>
      <c r="Q983" s="104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</row>
    <row r="984" customFormat="false" ht="12.75" hidden="false" customHeight="true" outlineLevel="0" collapsed="false">
      <c r="A984" s="2"/>
      <c r="B984" s="2"/>
      <c r="C984" s="135"/>
      <c r="D984" s="135"/>
      <c r="E984" s="136"/>
      <c r="F984" s="135"/>
      <c r="G984" s="104"/>
      <c r="H984" s="104"/>
      <c r="I984" s="104"/>
      <c r="J984" s="104"/>
      <c r="K984" s="104"/>
      <c r="L984" s="104"/>
      <c r="M984" s="104"/>
      <c r="N984" s="104"/>
      <c r="O984" s="104"/>
      <c r="P984" s="104"/>
      <c r="Q984" s="104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</row>
    <row r="985" customFormat="false" ht="12.75" hidden="false" customHeight="true" outlineLevel="0" collapsed="false">
      <c r="A985" s="2"/>
      <c r="B985" s="2"/>
      <c r="C985" s="135"/>
      <c r="D985" s="135"/>
      <c r="E985" s="136"/>
      <c r="F985" s="135"/>
      <c r="G985" s="104"/>
      <c r="H985" s="104"/>
      <c r="I985" s="104"/>
      <c r="J985" s="104"/>
      <c r="K985" s="104"/>
      <c r="L985" s="104"/>
      <c r="M985" s="104"/>
      <c r="N985" s="104"/>
      <c r="O985" s="104"/>
      <c r="P985" s="104"/>
      <c r="Q985" s="104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</row>
    <row r="986" customFormat="false" ht="12.75" hidden="false" customHeight="true" outlineLevel="0" collapsed="false">
      <c r="A986" s="2"/>
      <c r="B986" s="2"/>
      <c r="C986" s="135"/>
      <c r="D986" s="135"/>
      <c r="E986" s="136"/>
      <c r="F986" s="135"/>
      <c r="G986" s="104"/>
      <c r="H986" s="104"/>
      <c r="I986" s="104"/>
      <c r="J986" s="104"/>
      <c r="K986" s="104"/>
      <c r="L986" s="104"/>
      <c r="M986" s="104"/>
      <c r="N986" s="104"/>
      <c r="O986" s="104"/>
      <c r="P986" s="104"/>
      <c r="Q986" s="104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</row>
    <row r="987" customFormat="false" ht="12.75" hidden="false" customHeight="true" outlineLevel="0" collapsed="false">
      <c r="A987" s="2"/>
      <c r="B987" s="2"/>
      <c r="C987" s="135"/>
      <c r="D987" s="135"/>
      <c r="E987" s="136"/>
      <c r="F987" s="135"/>
      <c r="G987" s="104"/>
      <c r="H987" s="104"/>
      <c r="I987" s="104"/>
      <c r="J987" s="104"/>
      <c r="K987" s="104"/>
      <c r="L987" s="104"/>
      <c r="M987" s="104"/>
      <c r="N987" s="104"/>
      <c r="O987" s="104"/>
      <c r="P987" s="104"/>
      <c r="Q987" s="104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</row>
    <row r="988" customFormat="false" ht="12.75" hidden="false" customHeight="true" outlineLevel="0" collapsed="false">
      <c r="A988" s="2"/>
      <c r="B988" s="2"/>
      <c r="C988" s="135"/>
      <c r="D988" s="135"/>
      <c r="E988" s="136"/>
      <c r="F988" s="135"/>
      <c r="G988" s="104"/>
      <c r="H988" s="104"/>
      <c r="I988" s="104"/>
      <c r="J988" s="104"/>
      <c r="K988" s="104"/>
      <c r="L988" s="104"/>
      <c r="M988" s="104"/>
      <c r="N988" s="104"/>
      <c r="O988" s="104"/>
      <c r="P988" s="104"/>
      <c r="Q988" s="104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</row>
    <row r="989" customFormat="false" ht="12.75" hidden="false" customHeight="true" outlineLevel="0" collapsed="false">
      <c r="A989" s="2"/>
      <c r="B989" s="2"/>
      <c r="C989" s="135"/>
      <c r="D989" s="135"/>
      <c r="E989" s="136"/>
      <c r="F989" s="135"/>
      <c r="G989" s="104"/>
      <c r="H989" s="104"/>
      <c r="I989" s="104"/>
      <c r="J989" s="104"/>
      <c r="K989" s="104"/>
      <c r="L989" s="104"/>
      <c r="M989" s="104"/>
      <c r="N989" s="104"/>
      <c r="O989" s="104"/>
      <c r="P989" s="104"/>
      <c r="Q989" s="104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</row>
    <row r="990" customFormat="false" ht="12.75" hidden="false" customHeight="true" outlineLevel="0" collapsed="false">
      <c r="A990" s="2"/>
      <c r="B990" s="2"/>
      <c r="C990" s="135"/>
      <c r="D990" s="135"/>
      <c r="E990" s="136"/>
      <c r="F990" s="135"/>
      <c r="G990" s="104"/>
      <c r="H990" s="104"/>
      <c r="I990" s="104"/>
      <c r="J990" s="104"/>
      <c r="K990" s="104"/>
      <c r="L990" s="104"/>
      <c r="M990" s="104"/>
      <c r="N990" s="104"/>
      <c r="O990" s="104"/>
      <c r="P990" s="104"/>
      <c r="Q990" s="104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</row>
    <row r="991" customFormat="false" ht="12.75" hidden="false" customHeight="true" outlineLevel="0" collapsed="false">
      <c r="A991" s="2"/>
      <c r="B991" s="2"/>
      <c r="C991" s="135"/>
      <c r="D991" s="135"/>
      <c r="E991" s="136"/>
      <c r="F991" s="135"/>
      <c r="G991" s="104"/>
      <c r="H991" s="104"/>
      <c r="I991" s="104"/>
      <c r="J991" s="104"/>
      <c r="K991" s="104"/>
      <c r="L991" s="104"/>
      <c r="M991" s="104"/>
      <c r="N991" s="104"/>
      <c r="O991" s="104"/>
      <c r="P991" s="104"/>
      <c r="Q991" s="104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</row>
    <row r="992" customFormat="false" ht="12.75" hidden="false" customHeight="true" outlineLevel="0" collapsed="false">
      <c r="A992" s="2"/>
      <c r="B992" s="2"/>
      <c r="C992" s="135"/>
      <c r="D992" s="135"/>
      <c r="E992" s="136"/>
      <c r="F992" s="135"/>
      <c r="G992" s="104"/>
      <c r="H992" s="104"/>
      <c r="I992" s="104"/>
      <c r="J992" s="104"/>
      <c r="K992" s="104"/>
      <c r="L992" s="104"/>
      <c r="M992" s="104"/>
      <c r="N992" s="104"/>
      <c r="O992" s="104"/>
      <c r="P992" s="104"/>
      <c r="Q992" s="104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</row>
    <row r="993" customFormat="false" ht="12.75" hidden="false" customHeight="true" outlineLevel="0" collapsed="false">
      <c r="A993" s="2"/>
      <c r="B993" s="2"/>
      <c r="C993" s="135"/>
      <c r="D993" s="135"/>
      <c r="E993" s="136"/>
      <c r="F993" s="135"/>
      <c r="G993" s="104"/>
      <c r="H993" s="104"/>
      <c r="I993" s="104"/>
      <c r="J993" s="104"/>
      <c r="K993" s="104"/>
      <c r="L993" s="104"/>
      <c r="M993" s="104"/>
      <c r="N993" s="104"/>
      <c r="O993" s="104"/>
      <c r="P993" s="104"/>
      <c r="Q993" s="104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</row>
    <row r="994" customFormat="false" ht="12.75" hidden="false" customHeight="true" outlineLevel="0" collapsed="false">
      <c r="A994" s="2"/>
      <c r="B994" s="2"/>
      <c r="C994" s="135"/>
      <c r="D994" s="135"/>
      <c r="E994" s="136"/>
      <c r="F994" s="135"/>
      <c r="G994" s="104"/>
      <c r="H994" s="104"/>
      <c r="I994" s="104"/>
      <c r="J994" s="104"/>
      <c r="K994" s="104"/>
      <c r="L994" s="104"/>
      <c r="M994" s="104"/>
      <c r="N994" s="104"/>
      <c r="O994" s="104"/>
      <c r="P994" s="104"/>
      <c r="Q994" s="104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</row>
    <row r="995" customFormat="false" ht="12.75" hidden="false" customHeight="true" outlineLevel="0" collapsed="false">
      <c r="A995" s="2"/>
      <c r="B995" s="2"/>
      <c r="C995" s="135"/>
      <c r="D995" s="135"/>
      <c r="E995" s="136"/>
      <c r="F995" s="135"/>
      <c r="G995" s="104"/>
      <c r="H995" s="104"/>
      <c r="I995" s="104"/>
      <c r="J995" s="104"/>
      <c r="K995" s="104"/>
      <c r="L995" s="104"/>
      <c r="M995" s="104"/>
      <c r="N995" s="104"/>
      <c r="O995" s="104"/>
      <c r="P995" s="104"/>
      <c r="Q995" s="104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</row>
    <row r="996" customFormat="false" ht="12.75" hidden="false" customHeight="true" outlineLevel="0" collapsed="false">
      <c r="A996" s="2"/>
      <c r="B996" s="2"/>
      <c r="C996" s="135"/>
      <c r="D996" s="135"/>
      <c r="E996" s="136"/>
      <c r="F996" s="135"/>
      <c r="G996" s="104"/>
      <c r="H996" s="104"/>
      <c r="I996" s="104"/>
      <c r="J996" s="104"/>
      <c r="K996" s="104"/>
      <c r="L996" s="104"/>
      <c r="M996" s="104"/>
      <c r="N996" s="104"/>
      <c r="O996" s="104"/>
      <c r="P996" s="104"/>
      <c r="Q996" s="104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</row>
    <row r="997" customFormat="false" ht="12.75" hidden="false" customHeight="true" outlineLevel="0" collapsed="false">
      <c r="A997" s="2"/>
      <c r="B997" s="2"/>
      <c r="C997" s="135"/>
      <c r="D997" s="135"/>
      <c r="E997" s="136"/>
      <c r="F997" s="135"/>
      <c r="G997" s="104"/>
      <c r="H997" s="104"/>
      <c r="I997" s="104"/>
      <c r="J997" s="104"/>
      <c r="K997" s="104"/>
      <c r="L997" s="104"/>
      <c r="M997" s="104"/>
      <c r="N997" s="104"/>
      <c r="O997" s="104"/>
      <c r="P997" s="104"/>
      <c r="Q997" s="104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</row>
    <row r="998" customFormat="false" ht="12.75" hidden="false" customHeight="true" outlineLevel="0" collapsed="false">
      <c r="A998" s="2"/>
      <c r="B998" s="2"/>
      <c r="C998" s="135"/>
      <c r="D998" s="135"/>
      <c r="E998" s="136"/>
      <c r="F998" s="135"/>
      <c r="G998" s="104"/>
      <c r="H998" s="104"/>
      <c r="I998" s="104"/>
      <c r="J998" s="104"/>
      <c r="K998" s="104"/>
      <c r="L998" s="104"/>
      <c r="M998" s="104"/>
      <c r="N998" s="104"/>
      <c r="O998" s="104"/>
      <c r="P998" s="104"/>
      <c r="Q998" s="104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</row>
    <row r="999" customFormat="false" ht="12.75" hidden="false" customHeight="true" outlineLevel="0" collapsed="false">
      <c r="A999" s="2"/>
      <c r="B999" s="2"/>
      <c r="C999" s="135"/>
      <c r="D999" s="135"/>
      <c r="E999" s="136"/>
      <c r="F999" s="135"/>
      <c r="G999" s="104"/>
      <c r="H999" s="104"/>
      <c r="I999" s="104"/>
      <c r="J999" s="104"/>
      <c r="K999" s="104"/>
      <c r="L999" s="104"/>
      <c r="M999" s="104"/>
      <c r="N999" s="104"/>
      <c r="O999" s="104"/>
      <c r="P999" s="104"/>
      <c r="Q999" s="104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</row>
    <row r="1000" customFormat="false" ht="12.75" hidden="false" customHeight="true" outlineLevel="0" collapsed="false">
      <c r="A1000" s="2"/>
      <c r="B1000" s="2"/>
      <c r="C1000" s="135"/>
      <c r="D1000" s="135"/>
      <c r="E1000" s="136"/>
      <c r="F1000" s="135"/>
      <c r="G1000" s="104"/>
      <c r="H1000" s="104"/>
      <c r="I1000" s="104"/>
      <c r="J1000" s="104"/>
      <c r="K1000" s="104"/>
      <c r="L1000" s="104"/>
      <c r="M1000" s="104"/>
      <c r="N1000" s="104"/>
      <c r="O1000" s="104"/>
      <c r="P1000" s="104"/>
      <c r="Q1000" s="104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</row>
    <row r="1001" customFormat="false" ht="12.75" hidden="false" customHeight="true" outlineLevel="0" collapsed="false">
      <c r="A1001" s="2"/>
      <c r="B1001" s="2"/>
      <c r="C1001" s="135"/>
      <c r="D1001" s="135"/>
      <c r="E1001" s="136"/>
      <c r="F1001" s="135"/>
      <c r="G1001" s="104"/>
      <c r="H1001" s="104"/>
      <c r="I1001" s="104"/>
      <c r="J1001" s="104"/>
      <c r="K1001" s="104"/>
      <c r="L1001" s="104"/>
      <c r="M1001" s="104"/>
      <c r="N1001" s="104"/>
      <c r="O1001" s="104"/>
      <c r="P1001" s="104"/>
      <c r="Q1001" s="104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</row>
    <row r="1002" customFormat="false" ht="12.75" hidden="false" customHeight="true" outlineLevel="0" collapsed="false">
      <c r="A1002" s="2"/>
      <c r="B1002" s="2"/>
      <c r="C1002" s="135"/>
      <c r="D1002" s="135"/>
      <c r="E1002" s="136"/>
      <c r="F1002" s="135"/>
      <c r="G1002" s="104"/>
      <c r="H1002" s="104"/>
      <c r="I1002" s="104"/>
      <c r="J1002" s="104"/>
      <c r="K1002" s="104"/>
      <c r="L1002" s="104"/>
      <c r="M1002" s="104"/>
      <c r="N1002" s="104"/>
      <c r="O1002" s="104"/>
      <c r="P1002" s="104"/>
      <c r="Q1002" s="104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</row>
    <row r="1003" customFormat="false" ht="12.75" hidden="false" customHeight="true" outlineLevel="0" collapsed="false">
      <c r="A1003" s="2"/>
      <c r="B1003" s="2"/>
      <c r="C1003" s="135"/>
      <c r="D1003" s="135"/>
      <c r="E1003" s="136"/>
      <c r="F1003" s="135"/>
      <c r="G1003" s="104"/>
      <c r="H1003" s="104"/>
      <c r="I1003" s="104"/>
      <c r="J1003" s="104"/>
      <c r="K1003" s="104"/>
      <c r="L1003" s="104"/>
      <c r="M1003" s="104"/>
      <c r="N1003" s="104"/>
      <c r="O1003" s="104"/>
      <c r="P1003" s="104"/>
      <c r="Q1003" s="104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</row>
    <row r="1004" customFormat="false" ht="12.75" hidden="false" customHeight="true" outlineLevel="0" collapsed="false">
      <c r="A1004" s="2"/>
      <c r="B1004" s="2"/>
      <c r="C1004" s="135"/>
      <c r="D1004" s="135"/>
      <c r="E1004" s="136"/>
      <c r="F1004" s="135"/>
      <c r="G1004" s="104"/>
      <c r="H1004" s="104"/>
      <c r="I1004" s="104"/>
      <c r="J1004" s="104"/>
      <c r="K1004" s="104"/>
      <c r="L1004" s="104"/>
      <c r="M1004" s="104"/>
      <c r="N1004" s="104"/>
      <c r="O1004" s="104"/>
      <c r="P1004" s="104"/>
      <c r="Q1004" s="104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</row>
    <row r="1005" customFormat="false" ht="12.75" hidden="false" customHeight="true" outlineLevel="0" collapsed="false">
      <c r="A1005" s="2"/>
      <c r="B1005" s="2"/>
      <c r="C1005" s="135"/>
      <c r="D1005" s="135"/>
      <c r="E1005" s="136"/>
      <c r="F1005" s="135"/>
      <c r="G1005" s="104"/>
      <c r="H1005" s="104"/>
      <c r="I1005" s="104"/>
      <c r="J1005" s="104"/>
      <c r="K1005" s="104"/>
      <c r="L1005" s="104"/>
      <c r="M1005" s="104"/>
      <c r="N1005" s="104"/>
      <c r="O1005" s="104"/>
      <c r="P1005" s="104"/>
      <c r="Q1005" s="104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</row>
    <row r="1006" customFormat="false" ht="12.75" hidden="false" customHeight="true" outlineLevel="0" collapsed="false">
      <c r="A1006" s="2"/>
      <c r="B1006" s="2"/>
      <c r="C1006" s="135"/>
      <c r="D1006" s="135"/>
      <c r="E1006" s="136"/>
      <c r="F1006" s="135"/>
      <c r="G1006" s="104"/>
      <c r="H1006" s="104"/>
      <c r="I1006" s="104"/>
      <c r="J1006" s="104"/>
      <c r="K1006" s="104"/>
      <c r="L1006" s="104"/>
      <c r="M1006" s="104"/>
      <c r="N1006" s="104"/>
      <c r="O1006" s="104"/>
      <c r="P1006" s="104"/>
      <c r="Q1006" s="104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</row>
    <row r="1007" customFormat="false" ht="12.75" hidden="false" customHeight="true" outlineLevel="0" collapsed="false">
      <c r="A1007" s="2"/>
      <c r="B1007" s="2"/>
      <c r="C1007" s="135"/>
      <c r="D1007" s="135"/>
      <c r="E1007" s="136"/>
      <c r="F1007" s="135"/>
      <c r="G1007" s="104"/>
      <c r="H1007" s="104"/>
      <c r="I1007" s="104"/>
      <c r="J1007" s="104"/>
      <c r="K1007" s="104"/>
      <c r="L1007" s="104"/>
      <c r="M1007" s="104"/>
      <c r="N1007" s="104"/>
      <c r="O1007" s="104"/>
      <c r="P1007" s="104"/>
      <c r="Q1007" s="104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</row>
    <row r="1008" customFormat="false" ht="12.75" hidden="false" customHeight="true" outlineLevel="0" collapsed="false">
      <c r="A1008" s="2"/>
      <c r="B1008" s="2"/>
      <c r="C1008" s="135"/>
      <c r="D1008" s="135"/>
      <c r="E1008" s="136"/>
      <c r="F1008" s="135"/>
      <c r="G1008" s="104"/>
      <c r="H1008" s="104"/>
      <c r="I1008" s="104"/>
      <c r="J1008" s="104"/>
      <c r="K1008" s="104"/>
      <c r="L1008" s="104"/>
      <c r="M1008" s="104"/>
      <c r="N1008" s="104"/>
      <c r="O1008" s="104"/>
      <c r="P1008" s="104"/>
      <c r="Q1008" s="104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</row>
    <row r="1009" customFormat="false" ht="12.75" hidden="false" customHeight="true" outlineLevel="0" collapsed="false">
      <c r="A1009" s="2"/>
      <c r="B1009" s="2"/>
      <c r="C1009" s="135"/>
      <c r="D1009" s="135"/>
      <c r="E1009" s="136"/>
      <c r="F1009" s="135"/>
      <c r="G1009" s="104"/>
      <c r="H1009" s="104"/>
      <c r="I1009" s="104"/>
      <c r="J1009" s="104"/>
      <c r="K1009" s="104"/>
      <c r="L1009" s="104"/>
      <c r="M1009" s="104"/>
      <c r="N1009" s="104"/>
      <c r="O1009" s="104"/>
      <c r="P1009" s="104"/>
      <c r="Q1009" s="104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</row>
    <row r="1010" customFormat="false" ht="12.75" hidden="false" customHeight="true" outlineLevel="0" collapsed="false">
      <c r="A1010" s="2"/>
      <c r="B1010" s="2"/>
      <c r="C1010" s="135"/>
      <c r="D1010" s="135"/>
      <c r="E1010" s="136"/>
      <c r="F1010" s="135"/>
      <c r="G1010" s="104"/>
      <c r="H1010" s="104"/>
      <c r="I1010" s="104"/>
      <c r="J1010" s="104"/>
      <c r="K1010" s="104"/>
      <c r="L1010" s="104"/>
      <c r="M1010" s="104"/>
      <c r="N1010" s="104"/>
      <c r="O1010" s="104"/>
      <c r="P1010" s="104"/>
      <c r="Q1010" s="104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</row>
    <row r="1011" customFormat="false" ht="12.75" hidden="false" customHeight="true" outlineLevel="0" collapsed="false">
      <c r="A1011" s="2"/>
      <c r="B1011" s="2"/>
      <c r="C1011" s="135"/>
      <c r="D1011" s="135"/>
      <c r="E1011" s="136"/>
      <c r="F1011" s="135"/>
      <c r="G1011" s="104"/>
      <c r="H1011" s="104"/>
      <c r="I1011" s="104"/>
      <c r="J1011" s="104"/>
      <c r="K1011" s="104"/>
      <c r="L1011" s="104"/>
      <c r="M1011" s="104"/>
      <c r="N1011" s="104"/>
      <c r="O1011" s="104"/>
      <c r="P1011" s="104"/>
      <c r="Q1011" s="104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</row>
    <row r="1012" customFormat="false" ht="12.75" hidden="false" customHeight="true" outlineLevel="0" collapsed="false">
      <c r="A1012" s="2"/>
      <c r="B1012" s="2"/>
      <c r="C1012" s="135"/>
      <c r="D1012" s="135"/>
      <c r="E1012" s="136"/>
      <c r="F1012" s="135"/>
      <c r="G1012" s="104"/>
      <c r="H1012" s="104"/>
      <c r="I1012" s="104"/>
      <c r="J1012" s="104"/>
      <c r="K1012" s="104"/>
      <c r="L1012" s="104"/>
      <c r="M1012" s="104"/>
      <c r="N1012" s="104"/>
      <c r="O1012" s="104"/>
      <c r="P1012" s="104"/>
      <c r="Q1012" s="104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</row>
    <row r="1013" customFormat="false" ht="12.75" hidden="false" customHeight="true" outlineLevel="0" collapsed="false">
      <c r="A1013" s="2"/>
      <c r="B1013" s="2"/>
      <c r="C1013" s="135"/>
      <c r="D1013" s="135"/>
      <c r="E1013" s="136"/>
      <c r="F1013" s="135"/>
      <c r="G1013" s="104"/>
      <c r="H1013" s="104"/>
      <c r="I1013" s="104"/>
      <c r="J1013" s="104"/>
      <c r="K1013" s="104"/>
      <c r="L1013" s="104"/>
      <c r="M1013" s="104"/>
      <c r="N1013" s="104"/>
      <c r="O1013" s="104"/>
      <c r="P1013" s="104"/>
      <c r="Q1013" s="104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</row>
    <row r="1014" customFormat="false" ht="12.75" hidden="false" customHeight="true" outlineLevel="0" collapsed="false">
      <c r="A1014" s="2"/>
      <c r="B1014" s="2"/>
      <c r="C1014" s="135"/>
      <c r="D1014" s="135"/>
      <c r="E1014" s="136"/>
      <c r="F1014" s="135"/>
      <c r="G1014" s="104"/>
      <c r="H1014" s="104"/>
      <c r="I1014" s="104"/>
      <c r="J1014" s="104"/>
      <c r="K1014" s="104"/>
      <c r="L1014" s="104"/>
      <c r="M1014" s="104"/>
      <c r="N1014" s="104"/>
      <c r="O1014" s="104"/>
      <c r="P1014" s="104"/>
      <c r="Q1014" s="104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</row>
    <row r="1015" customFormat="false" ht="12.75" hidden="false" customHeight="true" outlineLevel="0" collapsed="false">
      <c r="A1015" s="2"/>
      <c r="B1015" s="2"/>
      <c r="C1015" s="135"/>
      <c r="D1015" s="135"/>
      <c r="E1015" s="136"/>
      <c r="F1015" s="135"/>
      <c r="G1015" s="104"/>
      <c r="H1015" s="104"/>
      <c r="I1015" s="104"/>
      <c r="J1015" s="104"/>
      <c r="K1015" s="104"/>
      <c r="L1015" s="104"/>
      <c r="M1015" s="104"/>
      <c r="N1015" s="104"/>
      <c r="O1015" s="104"/>
      <c r="P1015" s="104"/>
      <c r="Q1015" s="104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</row>
    <row r="1016" customFormat="false" ht="12.75" hidden="false" customHeight="true" outlineLevel="0" collapsed="false">
      <c r="A1016" s="2"/>
      <c r="B1016" s="2"/>
      <c r="C1016" s="135"/>
      <c r="D1016" s="135"/>
      <c r="E1016" s="136"/>
      <c r="F1016" s="135"/>
      <c r="G1016" s="104"/>
      <c r="H1016" s="104"/>
      <c r="I1016" s="104"/>
      <c r="J1016" s="104"/>
      <c r="K1016" s="104"/>
      <c r="L1016" s="104"/>
      <c r="M1016" s="104"/>
      <c r="N1016" s="104"/>
      <c r="O1016" s="104"/>
      <c r="P1016" s="104"/>
      <c r="Q1016" s="104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</row>
    <row r="1017" customFormat="false" ht="12.75" hidden="false" customHeight="true" outlineLevel="0" collapsed="false">
      <c r="A1017" s="2"/>
      <c r="B1017" s="2"/>
      <c r="C1017" s="135"/>
      <c r="D1017" s="135"/>
      <c r="E1017" s="136"/>
      <c r="F1017" s="135"/>
      <c r="G1017" s="104"/>
      <c r="H1017" s="104"/>
      <c r="I1017" s="104"/>
      <c r="J1017" s="104"/>
      <c r="K1017" s="104"/>
      <c r="L1017" s="104"/>
      <c r="M1017" s="104"/>
      <c r="N1017" s="104"/>
      <c r="O1017" s="104"/>
      <c r="P1017" s="104"/>
      <c r="Q1017" s="104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</row>
    <row r="1018" customFormat="false" ht="12.75" hidden="false" customHeight="true" outlineLevel="0" collapsed="false">
      <c r="A1018" s="2"/>
      <c r="B1018" s="2"/>
      <c r="C1018" s="135"/>
      <c r="D1018" s="135"/>
      <c r="E1018" s="136"/>
      <c r="F1018" s="135"/>
      <c r="G1018" s="104"/>
      <c r="H1018" s="104"/>
      <c r="I1018" s="104"/>
      <c r="J1018" s="104"/>
      <c r="K1018" s="104"/>
      <c r="L1018" s="104"/>
      <c r="M1018" s="104"/>
      <c r="N1018" s="104"/>
      <c r="O1018" s="104"/>
      <c r="P1018" s="104"/>
      <c r="Q1018" s="104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</row>
    <row r="1019" customFormat="false" ht="12.75" hidden="false" customHeight="true" outlineLevel="0" collapsed="false">
      <c r="A1019" s="2"/>
      <c r="B1019" s="2"/>
      <c r="C1019" s="135"/>
      <c r="D1019" s="135"/>
      <c r="E1019" s="136"/>
      <c r="F1019" s="135"/>
      <c r="G1019" s="104"/>
      <c r="H1019" s="104"/>
      <c r="I1019" s="104"/>
      <c r="J1019" s="104"/>
      <c r="K1019" s="104"/>
      <c r="L1019" s="104"/>
      <c r="M1019" s="104"/>
      <c r="N1019" s="104"/>
      <c r="O1019" s="104"/>
      <c r="P1019" s="104"/>
      <c r="Q1019" s="104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</row>
    <row r="1020" customFormat="false" ht="12.75" hidden="false" customHeight="true" outlineLevel="0" collapsed="false">
      <c r="A1020" s="2"/>
      <c r="B1020" s="2"/>
      <c r="C1020" s="135"/>
      <c r="D1020" s="135"/>
      <c r="E1020" s="136"/>
      <c r="F1020" s="135"/>
      <c r="G1020" s="104"/>
      <c r="H1020" s="104"/>
      <c r="I1020" s="104"/>
      <c r="J1020" s="104"/>
      <c r="K1020" s="104"/>
      <c r="L1020" s="104"/>
      <c r="M1020" s="104"/>
      <c r="N1020" s="104"/>
      <c r="O1020" s="104"/>
      <c r="P1020" s="104"/>
      <c r="Q1020" s="104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</row>
    <row r="1021" customFormat="false" ht="12.75" hidden="false" customHeight="true" outlineLevel="0" collapsed="false">
      <c r="A1021" s="2"/>
      <c r="B1021" s="2"/>
      <c r="C1021" s="135"/>
      <c r="D1021" s="135"/>
      <c r="E1021" s="136"/>
      <c r="F1021" s="135"/>
      <c r="G1021" s="104"/>
      <c r="H1021" s="104"/>
      <c r="I1021" s="104"/>
      <c r="J1021" s="104"/>
      <c r="K1021" s="104"/>
      <c r="L1021" s="104"/>
      <c r="M1021" s="104"/>
      <c r="N1021" s="104"/>
      <c r="O1021" s="104"/>
      <c r="P1021" s="104"/>
      <c r="Q1021" s="104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</row>
    <row r="1022" customFormat="false" ht="12.75" hidden="false" customHeight="true" outlineLevel="0" collapsed="false">
      <c r="A1022" s="2"/>
      <c r="B1022" s="2"/>
      <c r="C1022" s="135"/>
      <c r="D1022" s="135"/>
      <c r="E1022" s="136"/>
      <c r="F1022" s="135"/>
      <c r="G1022" s="104"/>
      <c r="H1022" s="104"/>
      <c r="I1022" s="104"/>
      <c r="J1022" s="104"/>
      <c r="K1022" s="104"/>
      <c r="L1022" s="104"/>
      <c r="M1022" s="104"/>
      <c r="N1022" s="104"/>
      <c r="O1022" s="104"/>
      <c r="P1022" s="104"/>
      <c r="Q1022" s="104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</row>
    <row r="1023" customFormat="false" ht="12.75" hidden="false" customHeight="true" outlineLevel="0" collapsed="false">
      <c r="A1023" s="2"/>
      <c r="B1023" s="2"/>
      <c r="C1023" s="135"/>
      <c r="D1023" s="135"/>
      <c r="E1023" s="136"/>
      <c r="F1023" s="135"/>
      <c r="G1023" s="104"/>
      <c r="H1023" s="104"/>
      <c r="I1023" s="104"/>
      <c r="J1023" s="104"/>
      <c r="K1023" s="104"/>
      <c r="L1023" s="104"/>
      <c r="M1023" s="104"/>
      <c r="N1023" s="104"/>
      <c r="O1023" s="104"/>
      <c r="P1023" s="104"/>
      <c r="Q1023" s="104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</row>
    <row r="1024" customFormat="false" ht="12.75" hidden="false" customHeight="true" outlineLevel="0" collapsed="false">
      <c r="A1024" s="2"/>
      <c r="B1024" s="2"/>
      <c r="C1024" s="135"/>
      <c r="D1024" s="135"/>
      <c r="E1024" s="136"/>
      <c r="F1024" s="135"/>
      <c r="G1024" s="104"/>
      <c r="H1024" s="104"/>
      <c r="I1024" s="104"/>
      <c r="J1024" s="104"/>
      <c r="K1024" s="104"/>
      <c r="L1024" s="104"/>
      <c r="M1024" s="104"/>
      <c r="N1024" s="104"/>
      <c r="O1024" s="104"/>
      <c r="P1024" s="104"/>
      <c r="Q1024" s="104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</row>
    <row r="1025" customFormat="false" ht="12.75" hidden="false" customHeight="true" outlineLevel="0" collapsed="false">
      <c r="A1025" s="2"/>
      <c r="B1025" s="2"/>
      <c r="C1025" s="135"/>
      <c r="D1025" s="135"/>
      <c r="E1025" s="136"/>
      <c r="F1025" s="135"/>
      <c r="G1025" s="104"/>
      <c r="H1025" s="104"/>
      <c r="I1025" s="104"/>
      <c r="J1025" s="104"/>
      <c r="K1025" s="104"/>
      <c r="L1025" s="104"/>
      <c r="M1025" s="104"/>
      <c r="N1025" s="104"/>
      <c r="O1025" s="104"/>
      <c r="P1025" s="104"/>
      <c r="Q1025" s="104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</row>
    <row r="1026" customFormat="false" ht="12.75" hidden="false" customHeight="true" outlineLevel="0" collapsed="false">
      <c r="A1026" s="2"/>
      <c r="B1026" s="2"/>
      <c r="C1026" s="135"/>
      <c r="D1026" s="135"/>
      <c r="E1026" s="136"/>
      <c r="F1026" s="135"/>
      <c r="G1026" s="104"/>
      <c r="H1026" s="104"/>
      <c r="I1026" s="104"/>
      <c r="J1026" s="104"/>
      <c r="K1026" s="104"/>
      <c r="L1026" s="104"/>
      <c r="M1026" s="104"/>
      <c r="N1026" s="104"/>
      <c r="O1026" s="104"/>
      <c r="P1026" s="104"/>
      <c r="Q1026" s="104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</row>
    <row r="1027" customFormat="false" ht="12.75" hidden="false" customHeight="true" outlineLevel="0" collapsed="false">
      <c r="A1027" s="2"/>
      <c r="B1027" s="2"/>
      <c r="C1027" s="135"/>
      <c r="D1027" s="135"/>
      <c r="E1027" s="136"/>
      <c r="F1027" s="135"/>
      <c r="G1027" s="104"/>
      <c r="H1027" s="104"/>
      <c r="I1027" s="104"/>
      <c r="J1027" s="104"/>
      <c r="K1027" s="104"/>
      <c r="L1027" s="104"/>
      <c r="M1027" s="104"/>
      <c r="N1027" s="104"/>
      <c r="O1027" s="104"/>
      <c r="P1027" s="104"/>
      <c r="Q1027" s="104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</row>
    <row r="1028" customFormat="false" ht="12.75" hidden="false" customHeight="true" outlineLevel="0" collapsed="false">
      <c r="A1028" s="2"/>
      <c r="B1028" s="2"/>
      <c r="C1028" s="135"/>
      <c r="D1028" s="135"/>
      <c r="E1028" s="136"/>
      <c r="F1028" s="135"/>
      <c r="G1028" s="104"/>
      <c r="H1028" s="104"/>
      <c r="I1028" s="104"/>
      <c r="J1028" s="104"/>
      <c r="K1028" s="104"/>
      <c r="L1028" s="104"/>
      <c r="M1028" s="104"/>
      <c r="N1028" s="104"/>
      <c r="O1028" s="104"/>
      <c r="P1028" s="104"/>
      <c r="Q1028" s="104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</row>
    <row r="1029" customFormat="false" ht="12.75" hidden="false" customHeight="true" outlineLevel="0" collapsed="false">
      <c r="A1029" s="2"/>
      <c r="B1029" s="2"/>
      <c r="C1029" s="135"/>
      <c r="D1029" s="135"/>
      <c r="E1029" s="136"/>
      <c r="F1029" s="135"/>
      <c r="G1029" s="104"/>
      <c r="H1029" s="104"/>
      <c r="I1029" s="104"/>
      <c r="J1029" s="104"/>
      <c r="K1029" s="104"/>
      <c r="L1029" s="104"/>
      <c r="M1029" s="104"/>
      <c r="N1029" s="104"/>
      <c r="O1029" s="104"/>
      <c r="P1029" s="104"/>
      <c r="Q1029" s="104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</row>
    <row r="1030" customFormat="false" ht="12.75" hidden="false" customHeight="true" outlineLevel="0" collapsed="false">
      <c r="A1030" s="2"/>
      <c r="B1030" s="2"/>
      <c r="C1030" s="135"/>
      <c r="D1030" s="135"/>
      <c r="E1030" s="136"/>
      <c r="F1030" s="135"/>
      <c r="G1030" s="104"/>
      <c r="H1030" s="104"/>
      <c r="I1030" s="104"/>
      <c r="J1030" s="104"/>
      <c r="K1030" s="104"/>
      <c r="L1030" s="104"/>
      <c r="M1030" s="104"/>
      <c r="N1030" s="104"/>
      <c r="O1030" s="104"/>
      <c r="P1030" s="104"/>
      <c r="Q1030" s="104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</row>
    <row r="1031" customFormat="false" ht="12.75" hidden="false" customHeight="true" outlineLevel="0" collapsed="false">
      <c r="A1031" s="2"/>
      <c r="B1031" s="2"/>
      <c r="C1031" s="135"/>
      <c r="D1031" s="135"/>
      <c r="E1031" s="136"/>
      <c r="F1031" s="135"/>
      <c r="G1031" s="104"/>
      <c r="H1031" s="104"/>
      <c r="I1031" s="104"/>
      <c r="J1031" s="104"/>
      <c r="K1031" s="104"/>
      <c r="L1031" s="104"/>
      <c r="M1031" s="104"/>
      <c r="N1031" s="104"/>
      <c r="O1031" s="104"/>
      <c r="P1031" s="104"/>
      <c r="Q1031" s="104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</row>
    <row r="1032" customFormat="false" ht="12.75" hidden="false" customHeight="true" outlineLevel="0" collapsed="false">
      <c r="A1032" s="2"/>
      <c r="B1032" s="2"/>
      <c r="C1032" s="135"/>
      <c r="D1032" s="135"/>
      <c r="E1032" s="136"/>
      <c r="F1032" s="135"/>
      <c r="G1032" s="104"/>
      <c r="H1032" s="104"/>
      <c r="I1032" s="104"/>
      <c r="J1032" s="104"/>
      <c r="K1032" s="104"/>
      <c r="L1032" s="104"/>
      <c r="M1032" s="104"/>
      <c r="N1032" s="104"/>
      <c r="O1032" s="104"/>
      <c r="P1032" s="104"/>
      <c r="Q1032" s="104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</row>
    <row r="1033" customFormat="false" ht="12.75" hidden="false" customHeight="true" outlineLevel="0" collapsed="false">
      <c r="A1033" s="2"/>
      <c r="B1033" s="2"/>
      <c r="C1033" s="135"/>
      <c r="D1033" s="135"/>
      <c r="E1033" s="136"/>
      <c r="F1033" s="135"/>
      <c r="G1033" s="104"/>
      <c r="H1033" s="104"/>
      <c r="I1033" s="104"/>
      <c r="J1033" s="104"/>
      <c r="K1033" s="104"/>
      <c r="L1033" s="104"/>
      <c r="M1033" s="104"/>
      <c r="N1033" s="104"/>
      <c r="O1033" s="104"/>
      <c r="P1033" s="104"/>
      <c r="Q1033" s="104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</row>
    <row r="1034" customFormat="false" ht="12.75" hidden="false" customHeight="true" outlineLevel="0" collapsed="false">
      <c r="A1034" s="2"/>
      <c r="B1034" s="2"/>
      <c r="C1034" s="135"/>
      <c r="D1034" s="135"/>
      <c r="E1034" s="136"/>
      <c r="F1034" s="135"/>
      <c r="G1034" s="104"/>
      <c r="H1034" s="104"/>
      <c r="I1034" s="104"/>
      <c r="J1034" s="104"/>
      <c r="K1034" s="104"/>
      <c r="L1034" s="104"/>
      <c r="M1034" s="104"/>
      <c r="N1034" s="104"/>
      <c r="O1034" s="104"/>
      <c r="P1034" s="104"/>
      <c r="Q1034" s="104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</row>
    <row r="1035" customFormat="false" ht="12.75" hidden="false" customHeight="true" outlineLevel="0" collapsed="false">
      <c r="A1035" s="2"/>
      <c r="B1035" s="2"/>
      <c r="C1035" s="135"/>
      <c r="D1035" s="135"/>
      <c r="E1035" s="136"/>
      <c r="F1035" s="135"/>
      <c r="G1035" s="104"/>
      <c r="H1035" s="104"/>
      <c r="I1035" s="104"/>
      <c r="J1035" s="104"/>
      <c r="K1035" s="104"/>
      <c r="L1035" s="104"/>
      <c r="M1035" s="104"/>
      <c r="N1035" s="104"/>
      <c r="O1035" s="104"/>
      <c r="P1035" s="104"/>
      <c r="Q1035" s="104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</row>
    <row r="1036" customFormat="false" ht="12.75" hidden="false" customHeight="true" outlineLevel="0" collapsed="false">
      <c r="A1036" s="2"/>
      <c r="B1036" s="2"/>
      <c r="C1036" s="135"/>
      <c r="D1036" s="135"/>
      <c r="E1036" s="136"/>
      <c r="F1036" s="135"/>
      <c r="G1036" s="104"/>
      <c r="H1036" s="104"/>
      <c r="I1036" s="104"/>
      <c r="J1036" s="104"/>
      <c r="K1036" s="104"/>
      <c r="L1036" s="104"/>
      <c r="M1036" s="104"/>
      <c r="N1036" s="104"/>
      <c r="O1036" s="104"/>
      <c r="P1036" s="104"/>
      <c r="Q1036" s="104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</row>
    <row r="1037" customFormat="false" ht="12.75" hidden="false" customHeight="true" outlineLevel="0" collapsed="false">
      <c r="A1037" s="2"/>
      <c r="B1037" s="2"/>
      <c r="C1037" s="135"/>
      <c r="D1037" s="135"/>
      <c r="E1037" s="136"/>
      <c r="F1037" s="135"/>
      <c r="G1037" s="104"/>
      <c r="H1037" s="104"/>
      <c r="I1037" s="104"/>
      <c r="J1037" s="104"/>
      <c r="K1037" s="104"/>
      <c r="L1037" s="104"/>
      <c r="M1037" s="104"/>
      <c r="N1037" s="104"/>
      <c r="O1037" s="104"/>
      <c r="P1037" s="104"/>
      <c r="Q1037" s="104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</row>
    <row r="1038" customFormat="false" ht="12.75" hidden="false" customHeight="true" outlineLevel="0" collapsed="false">
      <c r="A1038" s="2"/>
      <c r="B1038" s="2"/>
      <c r="C1038" s="135"/>
      <c r="D1038" s="135"/>
      <c r="E1038" s="136"/>
      <c r="F1038" s="135"/>
      <c r="G1038" s="104"/>
      <c r="H1038" s="104"/>
      <c r="I1038" s="104"/>
      <c r="J1038" s="104"/>
      <c r="K1038" s="104"/>
      <c r="L1038" s="104"/>
      <c r="M1038" s="104"/>
      <c r="N1038" s="104"/>
      <c r="O1038" s="104"/>
      <c r="P1038" s="104"/>
      <c r="Q1038" s="104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</row>
    <row r="1039" customFormat="false" ht="12.75" hidden="false" customHeight="true" outlineLevel="0" collapsed="false">
      <c r="A1039" s="2"/>
      <c r="B1039" s="2"/>
      <c r="C1039" s="135"/>
      <c r="D1039" s="135"/>
      <c r="E1039" s="136"/>
      <c r="F1039" s="135"/>
      <c r="G1039" s="104"/>
      <c r="H1039" s="104"/>
      <c r="I1039" s="104"/>
      <c r="J1039" s="104"/>
      <c r="K1039" s="104"/>
      <c r="L1039" s="104"/>
      <c r="M1039" s="104"/>
      <c r="N1039" s="104"/>
      <c r="O1039" s="104"/>
      <c r="P1039" s="104"/>
      <c r="Q1039" s="104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</row>
    <row r="1040" customFormat="false" ht="12.75" hidden="false" customHeight="true" outlineLevel="0" collapsed="false">
      <c r="A1040" s="2"/>
      <c r="B1040" s="2"/>
      <c r="C1040" s="135"/>
      <c r="D1040" s="135"/>
      <c r="E1040" s="136"/>
      <c r="F1040" s="135"/>
      <c r="G1040" s="104"/>
      <c r="H1040" s="104"/>
      <c r="I1040" s="104"/>
      <c r="J1040" s="104"/>
      <c r="K1040" s="104"/>
      <c r="L1040" s="104"/>
      <c r="M1040" s="104"/>
      <c r="N1040" s="104"/>
      <c r="O1040" s="104"/>
      <c r="P1040" s="104"/>
      <c r="Q1040" s="104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</row>
    <row r="1041" customFormat="false" ht="12.75" hidden="false" customHeight="true" outlineLevel="0" collapsed="false">
      <c r="A1041" s="2"/>
      <c r="B1041" s="2"/>
      <c r="C1041" s="135"/>
      <c r="D1041" s="135"/>
      <c r="E1041" s="136"/>
      <c r="F1041" s="135"/>
      <c r="G1041" s="104"/>
      <c r="H1041" s="104"/>
      <c r="I1041" s="104"/>
      <c r="J1041" s="104"/>
      <c r="K1041" s="104"/>
      <c r="L1041" s="104"/>
      <c r="M1041" s="104"/>
      <c r="N1041" s="104"/>
      <c r="O1041" s="104"/>
      <c r="P1041" s="104"/>
      <c r="Q1041" s="104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</row>
    <row r="1042" customFormat="false" ht="12.75" hidden="false" customHeight="true" outlineLevel="0" collapsed="false">
      <c r="A1042" s="2"/>
      <c r="B1042" s="2"/>
      <c r="C1042" s="135"/>
      <c r="D1042" s="135"/>
      <c r="E1042" s="136"/>
      <c r="F1042" s="135"/>
      <c r="G1042" s="104"/>
      <c r="H1042" s="104"/>
      <c r="I1042" s="104"/>
      <c r="J1042" s="104"/>
      <c r="K1042" s="104"/>
      <c r="L1042" s="104"/>
      <c r="M1042" s="104"/>
      <c r="N1042" s="104"/>
      <c r="O1042" s="104"/>
      <c r="P1042" s="104"/>
      <c r="Q1042" s="104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</row>
    <row r="1043" customFormat="false" ht="12.75" hidden="false" customHeight="true" outlineLevel="0" collapsed="false">
      <c r="A1043" s="2"/>
      <c r="B1043" s="2"/>
      <c r="C1043" s="135"/>
      <c r="D1043" s="135"/>
      <c r="E1043" s="136"/>
      <c r="F1043" s="135"/>
      <c r="G1043" s="104"/>
      <c r="H1043" s="104"/>
      <c r="I1043" s="104"/>
      <c r="J1043" s="104"/>
      <c r="K1043" s="104"/>
      <c r="L1043" s="104"/>
      <c r="M1043" s="104"/>
      <c r="N1043" s="104"/>
      <c r="O1043" s="104"/>
      <c r="P1043" s="104"/>
      <c r="Q1043" s="104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</row>
    <row r="1044" customFormat="false" ht="12.75" hidden="false" customHeight="true" outlineLevel="0" collapsed="false">
      <c r="A1044" s="2"/>
      <c r="B1044" s="2"/>
      <c r="C1044" s="135"/>
      <c r="D1044" s="135"/>
      <c r="E1044" s="136"/>
      <c r="F1044" s="135"/>
      <c r="G1044" s="104"/>
      <c r="H1044" s="104"/>
      <c r="I1044" s="104"/>
      <c r="J1044" s="104"/>
      <c r="K1044" s="104"/>
      <c r="L1044" s="104"/>
      <c r="M1044" s="104"/>
      <c r="N1044" s="104"/>
      <c r="O1044" s="104"/>
      <c r="P1044" s="104"/>
      <c r="Q1044" s="104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</row>
    <row r="1045" customFormat="false" ht="12.75" hidden="false" customHeight="true" outlineLevel="0" collapsed="false">
      <c r="A1045" s="2"/>
      <c r="B1045" s="2"/>
      <c r="C1045" s="135"/>
      <c r="D1045" s="135"/>
      <c r="E1045" s="136"/>
      <c r="F1045" s="135"/>
      <c r="G1045" s="104"/>
      <c r="H1045" s="104"/>
      <c r="I1045" s="104"/>
      <c r="J1045" s="104"/>
      <c r="K1045" s="104"/>
      <c r="L1045" s="104"/>
      <c r="M1045" s="104"/>
      <c r="N1045" s="104"/>
      <c r="O1045" s="104"/>
      <c r="P1045" s="104"/>
      <c r="Q1045" s="104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</row>
    <row r="1046" customFormat="false" ht="12.75" hidden="false" customHeight="true" outlineLevel="0" collapsed="false">
      <c r="A1046" s="2"/>
      <c r="B1046" s="2"/>
      <c r="C1046" s="135"/>
      <c r="D1046" s="135"/>
      <c r="E1046" s="136"/>
      <c r="F1046" s="135"/>
      <c r="G1046" s="104"/>
      <c r="H1046" s="104"/>
      <c r="I1046" s="104"/>
      <c r="J1046" s="104"/>
      <c r="K1046" s="104"/>
      <c r="L1046" s="104"/>
      <c r="M1046" s="104"/>
      <c r="N1046" s="104"/>
      <c r="O1046" s="104"/>
      <c r="P1046" s="104"/>
      <c r="Q1046" s="104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</row>
    <row r="1047" customFormat="false" ht="12.75" hidden="false" customHeight="true" outlineLevel="0" collapsed="false">
      <c r="A1047" s="2"/>
      <c r="B1047" s="2"/>
      <c r="C1047" s="135"/>
      <c r="D1047" s="135"/>
      <c r="E1047" s="136"/>
      <c r="F1047" s="135"/>
      <c r="G1047" s="104"/>
      <c r="H1047" s="104"/>
      <c r="I1047" s="104"/>
      <c r="J1047" s="104"/>
      <c r="K1047" s="104"/>
      <c r="L1047" s="104"/>
      <c r="M1047" s="104"/>
      <c r="N1047" s="104"/>
      <c r="O1047" s="104"/>
      <c r="P1047" s="104"/>
      <c r="Q1047" s="104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</row>
    <row r="1048" customFormat="false" ht="12.75" hidden="false" customHeight="true" outlineLevel="0" collapsed="false">
      <c r="A1048" s="2"/>
      <c r="B1048" s="2"/>
      <c r="C1048" s="135"/>
      <c r="D1048" s="135"/>
      <c r="E1048" s="136"/>
      <c r="F1048" s="135"/>
      <c r="G1048" s="104"/>
      <c r="H1048" s="104"/>
      <c r="I1048" s="104"/>
      <c r="J1048" s="104"/>
      <c r="K1048" s="104"/>
      <c r="L1048" s="104"/>
      <c r="M1048" s="104"/>
      <c r="N1048" s="104"/>
      <c r="O1048" s="104"/>
      <c r="P1048" s="104"/>
      <c r="Q1048" s="104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</row>
    <row r="1049" customFormat="false" ht="12.75" hidden="false" customHeight="true" outlineLevel="0" collapsed="false">
      <c r="A1049" s="2"/>
      <c r="B1049" s="2"/>
      <c r="C1049" s="135"/>
      <c r="D1049" s="135"/>
      <c r="E1049" s="136"/>
      <c r="F1049" s="135"/>
      <c r="G1049" s="104"/>
      <c r="H1049" s="104"/>
      <c r="I1049" s="104"/>
      <c r="J1049" s="104"/>
      <c r="K1049" s="104"/>
      <c r="L1049" s="104"/>
      <c r="M1049" s="104"/>
      <c r="N1049" s="104"/>
      <c r="O1049" s="104"/>
      <c r="P1049" s="104"/>
      <c r="Q1049" s="104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</row>
    <row r="1050" customFormat="false" ht="12.75" hidden="false" customHeight="true" outlineLevel="0" collapsed="false">
      <c r="A1050" s="2"/>
      <c r="B1050" s="2"/>
      <c r="C1050" s="135"/>
      <c r="D1050" s="135"/>
      <c r="E1050" s="136"/>
      <c r="F1050" s="135"/>
      <c r="G1050" s="104"/>
      <c r="H1050" s="104"/>
      <c r="I1050" s="104"/>
      <c r="J1050" s="104"/>
      <c r="K1050" s="104"/>
      <c r="L1050" s="104"/>
      <c r="M1050" s="104"/>
      <c r="N1050" s="104"/>
      <c r="O1050" s="104"/>
      <c r="P1050" s="104"/>
      <c r="Q1050" s="104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</row>
    <row r="1051" customFormat="false" ht="12.75" hidden="false" customHeight="true" outlineLevel="0" collapsed="false">
      <c r="A1051" s="2"/>
      <c r="B1051" s="2"/>
      <c r="C1051" s="135"/>
      <c r="D1051" s="135"/>
      <c r="E1051" s="136"/>
      <c r="F1051" s="135"/>
      <c r="G1051" s="104"/>
      <c r="H1051" s="104"/>
      <c r="I1051" s="104"/>
      <c r="J1051" s="104"/>
      <c r="K1051" s="104"/>
      <c r="L1051" s="104"/>
      <c r="M1051" s="104"/>
      <c r="N1051" s="104"/>
      <c r="O1051" s="104"/>
      <c r="P1051" s="104"/>
      <c r="Q1051" s="104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</row>
    <row r="1052" customFormat="false" ht="12.75" hidden="false" customHeight="true" outlineLevel="0" collapsed="false">
      <c r="A1052" s="2"/>
      <c r="B1052" s="2"/>
      <c r="C1052" s="135"/>
      <c r="D1052" s="135"/>
      <c r="E1052" s="136"/>
      <c r="F1052" s="135"/>
      <c r="G1052" s="104"/>
      <c r="H1052" s="104"/>
      <c r="I1052" s="104"/>
      <c r="J1052" s="104"/>
      <c r="K1052" s="104"/>
      <c r="L1052" s="104"/>
      <c r="M1052" s="104"/>
      <c r="N1052" s="104"/>
      <c r="O1052" s="104"/>
      <c r="P1052" s="104"/>
      <c r="Q1052" s="104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</row>
    <row r="1053" customFormat="false" ht="12.75" hidden="false" customHeight="true" outlineLevel="0" collapsed="false">
      <c r="A1053" s="2"/>
      <c r="B1053" s="2"/>
      <c r="C1053" s="135"/>
      <c r="D1053" s="135"/>
      <c r="E1053" s="136"/>
      <c r="F1053" s="135"/>
      <c r="G1053" s="104"/>
      <c r="H1053" s="104"/>
      <c r="I1053" s="104"/>
      <c r="J1053" s="104"/>
      <c r="K1053" s="104"/>
      <c r="L1053" s="104"/>
      <c r="M1053" s="104"/>
      <c r="N1053" s="104"/>
      <c r="O1053" s="104"/>
      <c r="P1053" s="104"/>
      <c r="Q1053" s="104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</row>
    <row r="1054" customFormat="false" ht="12.75" hidden="false" customHeight="true" outlineLevel="0" collapsed="false">
      <c r="A1054" s="2"/>
      <c r="B1054" s="2"/>
      <c r="C1054" s="135"/>
      <c r="D1054" s="135"/>
      <c r="E1054" s="136"/>
      <c r="F1054" s="135"/>
      <c r="G1054" s="104"/>
      <c r="H1054" s="104"/>
      <c r="I1054" s="104"/>
      <c r="J1054" s="104"/>
      <c r="K1054" s="104"/>
      <c r="L1054" s="104"/>
      <c r="M1054" s="104"/>
      <c r="N1054" s="104"/>
      <c r="O1054" s="104"/>
      <c r="P1054" s="104"/>
      <c r="Q1054" s="104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</row>
    <row r="1055" customFormat="false" ht="12.75" hidden="false" customHeight="true" outlineLevel="0" collapsed="false">
      <c r="A1055" s="2"/>
      <c r="B1055" s="2"/>
      <c r="C1055" s="135"/>
      <c r="D1055" s="135"/>
      <c r="E1055" s="136"/>
      <c r="F1055" s="135"/>
      <c r="G1055" s="104"/>
      <c r="H1055" s="104"/>
      <c r="I1055" s="104"/>
      <c r="J1055" s="104"/>
      <c r="K1055" s="104"/>
      <c r="L1055" s="104"/>
      <c r="M1055" s="104"/>
      <c r="N1055" s="104"/>
      <c r="O1055" s="104"/>
      <c r="P1055" s="104"/>
      <c r="Q1055" s="104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</row>
    <row r="1056" customFormat="false" ht="12.75" hidden="false" customHeight="true" outlineLevel="0" collapsed="false">
      <c r="A1056" s="2"/>
      <c r="B1056" s="2"/>
      <c r="C1056" s="135"/>
      <c r="D1056" s="135"/>
      <c r="E1056" s="136"/>
      <c r="F1056" s="135"/>
      <c r="G1056" s="104"/>
      <c r="H1056" s="104"/>
      <c r="I1056" s="104"/>
      <c r="J1056" s="104"/>
      <c r="K1056" s="104"/>
      <c r="L1056" s="104"/>
      <c r="M1056" s="104"/>
      <c r="N1056" s="104"/>
      <c r="O1056" s="104"/>
      <c r="P1056" s="104"/>
      <c r="Q1056" s="104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  <c r="BF1056" s="2"/>
      <c r="BG1056" s="2"/>
      <c r="BH1056" s="2"/>
      <c r="BI1056" s="2"/>
    </row>
    <row r="1057" customFormat="false" ht="12.75" hidden="false" customHeight="true" outlineLevel="0" collapsed="false">
      <c r="A1057" s="2"/>
      <c r="B1057" s="2"/>
      <c r="C1057" s="135"/>
      <c r="D1057" s="135"/>
      <c r="E1057" s="136"/>
      <c r="F1057" s="135"/>
      <c r="G1057" s="104"/>
      <c r="H1057" s="104"/>
      <c r="I1057" s="104"/>
      <c r="J1057" s="104"/>
      <c r="K1057" s="104"/>
      <c r="L1057" s="104"/>
      <c r="M1057" s="104"/>
      <c r="N1057" s="104"/>
      <c r="O1057" s="104"/>
      <c r="P1057" s="104"/>
      <c r="Q1057" s="104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2"/>
      <c r="BH1057" s="2"/>
      <c r="BI1057" s="2"/>
    </row>
    <row r="1058" customFormat="false" ht="12.75" hidden="false" customHeight="true" outlineLevel="0" collapsed="false">
      <c r="A1058" s="2"/>
      <c r="B1058" s="2"/>
      <c r="C1058" s="135"/>
      <c r="D1058" s="135"/>
      <c r="E1058" s="136"/>
      <c r="F1058" s="135"/>
      <c r="G1058" s="104"/>
      <c r="H1058" s="104"/>
      <c r="I1058" s="104"/>
      <c r="J1058" s="104"/>
      <c r="K1058" s="104"/>
      <c r="L1058" s="104"/>
      <c r="M1058" s="104"/>
      <c r="N1058" s="104"/>
      <c r="O1058" s="104"/>
      <c r="P1058" s="104"/>
      <c r="Q1058" s="104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2"/>
      <c r="BH1058" s="2"/>
      <c r="BI1058" s="2"/>
    </row>
    <row r="1059" customFormat="false" ht="12.75" hidden="false" customHeight="true" outlineLevel="0" collapsed="false">
      <c r="A1059" s="2"/>
      <c r="B1059" s="2"/>
      <c r="C1059" s="135"/>
      <c r="D1059" s="135"/>
      <c r="E1059" s="136"/>
      <c r="F1059" s="135"/>
      <c r="G1059" s="104"/>
      <c r="H1059" s="104"/>
      <c r="I1059" s="104"/>
      <c r="J1059" s="104"/>
      <c r="K1059" s="104"/>
      <c r="L1059" s="104"/>
      <c r="M1059" s="104"/>
      <c r="N1059" s="104"/>
      <c r="O1059" s="104"/>
      <c r="P1059" s="104"/>
      <c r="Q1059" s="104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2"/>
      <c r="BH1059" s="2"/>
      <c r="BI1059" s="2"/>
    </row>
    <row r="1060" customFormat="false" ht="12.75" hidden="false" customHeight="true" outlineLevel="0" collapsed="false">
      <c r="A1060" s="2"/>
      <c r="B1060" s="2"/>
      <c r="C1060" s="135"/>
      <c r="D1060" s="135"/>
      <c r="E1060" s="136"/>
      <c r="F1060" s="135"/>
      <c r="G1060" s="104"/>
      <c r="H1060" s="104"/>
      <c r="I1060" s="104"/>
      <c r="J1060" s="104"/>
      <c r="K1060" s="104"/>
      <c r="L1060" s="104"/>
      <c r="M1060" s="104"/>
      <c r="N1060" s="104"/>
      <c r="O1060" s="104"/>
      <c r="P1060" s="104"/>
      <c r="Q1060" s="104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</row>
    <row r="1061" customFormat="false" ht="12.75" hidden="false" customHeight="true" outlineLevel="0" collapsed="false">
      <c r="A1061" s="2"/>
      <c r="B1061" s="2"/>
      <c r="C1061" s="135"/>
      <c r="D1061" s="135"/>
      <c r="E1061" s="136"/>
      <c r="F1061" s="135"/>
      <c r="G1061" s="104"/>
      <c r="H1061" s="104"/>
      <c r="I1061" s="104"/>
      <c r="J1061" s="104"/>
      <c r="K1061" s="104"/>
      <c r="L1061" s="104"/>
      <c r="M1061" s="104"/>
      <c r="N1061" s="104"/>
      <c r="O1061" s="104"/>
      <c r="P1061" s="104"/>
      <c r="Q1061" s="104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2"/>
      <c r="BH1061" s="2"/>
      <c r="BI1061" s="2"/>
    </row>
    <row r="1062" customFormat="false" ht="12.75" hidden="false" customHeight="true" outlineLevel="0" collapsed="false">
      <c r="A1062" s="2"/>
      <c r="B1062" s="2"/>
      <c r="C1062" s="135"/>
      <c r="D1062" s="135"/>
      <c r="E1062" s="136"/>
      <c r="F1062" s="135"/>
      <c r="G1062" s="104"/>
      <c r="H1062" s="104"/>
      <c r="I1062" s="104"/>
      <c r="J1062" s="104"/>
      <c r="K1062" s="104"/>
      <c r="L1062" s="104"/>
      <c r="M1062" s="104"/>
      <c r="N1062" s="104"/>
      <c r="O1062" s="104"/>
      <c r="P1062" s="104"/>
      <c r="Q1062" s="104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2"/>
      <c r="BD1062" s="2"/>
      <c r="BE1062" s="2"/>
      <c r="BF1062" s="2"/>
      <c r="BG1062" s="2"/>
      <c r="BH1062" s="2"/>
      <c r="BI1062" s="2"/>
    </row>
    <row r="1063" customFormat="false" ht="12.75" hidden="false" customHeight="true" outlineLevel="0" collapsed="false">
      <c r="A1063" s="2"/>
      <c r="B1063" s="2"/>
      <c r="C1063" s="135"/>
      <c r="D1063" s="135"/>
      <c r="E1063" s="136"/>
      <c r="F1063" s="135"/>
      <c r="G1063" s="104"/>
      <c r="H1063" s="104"/>
      <c r="I1063" s="104"/>
      <c r="J1063" s="104"/>
      <c r="K1063" s="104"/>
      <c r="L1063" s="104"/>
      <c r="M1063" s="104"/>
      <c r="N1063" s="104"/>
      <c r="O1063" s="104"/>
      <c r="P1063" s="104"/>
      <c r="Q1063" s="104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/>
      <c r="AW1063" s="2"/>
      <c r="AX1063" s="2"/>
      <c r="AY1063" s="2"/>
      <c r="AZ1063" s="2"/>
      <c r="BA1063" s="2"/>
      <c r="BB1063" s="2"/>
      <c r="BC1063" s="2"/>
      <c r="BD1063" s="2"/>
      <c r="BE1063" s="2"/>
      <c r="BF1063" s="2"/>
      <c r="BG1063" s="2"/>
      <c r="BH1063" s="2"/>
      <c r="BI1063" s="2"/>
    </row>
    <row r="1064" customFormat="false" ht="12.75" hidden="false" customHeight="true" outlineLevel="0" collapsed="false">
      <c r="A1064" s="2"/>
      <c r="B1064" s="2"/>
      <c r="C1064" s="135"/>
      <c r="D1064" s="135"/>
      <c r="E1064" s="136"/>
      <c r="F1064" s="135"/>
      <c r="G1064" s="104"/>
      <c r="H1064" s="104"/>
      <c r="I1064" s="104"/>
      <c r="J1064" s="104"/>
      <c r="K1064" s="104"/>
      <c r="L1064" s="104"/>
      <c r="M1064" s="104"/>
      <c r="N1064" s="104"/>
      <c r="O1064" s="104"/>
      <c r="P1064" s="104"/>
      <c r="Q1064" s="104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  <c r="BC1064" s="2"/>
      <c r="BD1064" s="2"/>
      <c r="BE1064" s="2"/>
      <c r="BF1064" s="2"/>
      <c r="BG1064" s="2"/>
      <c r="BH1064" s="2"/>
      <c r="BI1064" s="2"/>
    </row>
    <row r="1065" customFormat="false" ht="12.75" hidden="false" customHeight="true" outlineLevel="0" collapsed="false">
      <c r="A1065" s="2"/>
      <c r="B1065" s="2"/>
      <c r="C1065" s="135"/>
      <c r="D1065" s="135"/>
      <c r="E1065" s="136"/>
      <c r="F1065" s="135"/>
      <c r="G1065" s="104"/>
      <c r="H1065" s="104"/>
      <c r="I1065" s="104"/>
      <c r="J1065" s="104"/>
      <c r="K1065" s="104"/>
      <c r="L1065" s="104"/>
      <c r="M1065" s="104"/>
      <c r="N1065" s="104"/>
      <c r="O1065" s="104"/>
      <c r="P1065" s="104"/>
      <c r="Q1065" s="104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  <c r="BC1065" s="2"/>
      <c r="BD1065" s="2"/>
      <c r="BE1065" s="2"/>
      <c r="BF1065" s="2"/>
      <c r="BG1065" s="2"/>
      <c r="BH1065" s="2"/>
      <c r="BI1065" s="2"/>
    </row>
    <row r="1066" customFormat="false" ht="12.75" hidden="false" customHeight="true" outlineLevel="0" collapsed="false">
      <c r="A1066" s="2"/>
      <c r="B1066" s="2"/>
      <c r="C1066" s="135"/>
      <c r="D1066" s="135"/>
      <c r="E1066" s="136"/>
      <c r="F1066" s="135"/>
      <c r="G1066" s="104"/>
      <c r="H1066" s="104"/>
      <c r="I1066" s="104"/>
      <c r="J1066" s="104"/>
      <c r="K1066" s="104"/>
      <c r="L1066" s="104"/>
      <c r="M1066" s="104"/>
      <c r="N1066" s="104"/>
      <c r="O1066" s="104"/>
      <c r="P1066" s="104"/>
      <c r="Q1066" s="104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/>
      <c r="AW1066" s="2"/>
      <c r="AX1066" s="2"/>
      <c r="AY1066" s="2"/>
      <c r="AZ1066" s="2"/>
      <c r="BA1066" s="2"/>
      <c r="BB1066" s="2"/>
      <c r="BC1066" s="2"/>
      <c r="BD1066" s="2"/>
      <c r="BE1066" s="2"/>
      <c r="BF1066" s="2"/>
      <c r="BG1066" s="2"/>
      <c r="BH1066" s="2"/>
      <c r="BI1066" s="2"/>
    </row>
    <row r="1067" customFormat="false" ht="12.75" hidden="false" customHeight="true" outlineLevel="0" collapsed="false">
      <c r="A1067" s="2"/>
      <c r="B1067" s="2"/>
      <c r="C1067" s="135"/>
      <c r="D1067" s="135"/>
      <c r="E1067" s="136"/>
      <c r="F1067" s="135"/>
      <c r="G1067" s="104"/>
      <c r="H1067" s="104"/>
      <c r="I1067" s="104"/>
      <c r="J1067" s="104"/>
      <c r="K1067" s="104"/>
      <c r="L1067" s="104"/>
      <c r="M1067" s="104"/>
      <c r="N1067" s="104"/>
      <c r="O1067" s="104"/>
      <c r="P1067" s="104"/>
      <c r="Q1067" s="104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/>
      <c r="AW1067" s="2"/>
      <c r="AX1067" s="2"/>
      <c r="AY1067" s="2"/>
      <c r="AZ1067" s="2"/>
      <c r="BA1067" s="2"/>
      <c r="BB1067" s="2"/>
      <c r="BC1067" s="2"/>
      <c r="BD1067" s="2"/>
      <c r="BE1067" s="2"/>
      <c r="BF1067" s="2"/>
      <c r="BG1067" s="2"/>
      <c r="BH1067" s="2"/>
      <c r="BI1067" s="2"/>
    </row>
    <row r="1068" customFormat="false" ht="12.75" hidden="false" customHeight="true" outlineLevel="0" collapsed="false">
      <c r="A1068" s="2"/>
      <c r="B1068" s="2"/>
      <c r="C1068" s="135"/>
      <c r="D1068" s="135"/>
      <c r="E1068" s="136"/>
      <c r="F1068" s="135"/>
      <c r="G1068" s="104"/>
      <c r="H1068" s="104"/>
      <c r="I1068" s="104"/>
      <c r="J1068" s="104"/>
      <c r="K1068" s="104"/>
      <c r="L1068" s="104"/>
      <c r="M1068" s="104"/>
      <c r="N1068" s="104"/>
      <c r="O1068" s="104"/>
      <c r="P1068" s="104"/>
      <c r="Q1068" s="104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2"/>
      <c r="AM1068" s="2"/>
      <c r="AN1068" s="2"/>
      <c r="AO1068" s="2"/>
      <c r="AP1068" s="2"/>
      <c r="AQ1068" s="2"/>
      <c r="AR1068" s="2"/>
      <c r="AS1068" s="2"/>
      <c r="AT1068" s="2"/>
      <c r="AU1068" s="2"/>
      <c r="AV1068" s="2"/>
      <c r="AW1068" s="2"/>
      <c r="AX1068" s="2"/>
      <c r="AY1068" s="2"/>
      <c r="AZ1068" s="2"/>
      <c r="BA1068" s="2"/>
      <c r="BB1068" s="2"/>
      <c r="BC1068" s="2"/>
      <c r="BD1068" s="2"/>
      <c r="BE1068" s="2"/>
      <c r="BF1068" s="2"/>
      <c r="BG1068" s="2"/>
      <c r="BH1068" s="2"/>
      <c r="BI1068" s="2"/>
    </row>
    <row r="1069" customFormat="false" ht="12.75" hidden="false" customHeight="true" outlineLevel="0" collapsed="false">
      <c r="A1069" s="2"/>
      <c r="B1069" s="2"/>
      <c r="C1069" s="135"/>
      <c r="D1069" s="135"/>
      <c r="E1069" s="136"/>
      <c r="F1069" s="135"/>
      <c r="G1069" s="104"/>
      <c r="H1069" s="104"/>
      <c r="I1069" s="104"/>
      <c r="J1069" s="104"/>
      <c r="K1069" s="104"/>
      <c r="L1069" s="104"/>
      <c r="M1069" s="104"/>
      <c r="N1069" s="104"/>
      <c r="O1069" s="104"/>
      <c r="P1069" s="104"/>
      <c r="Q1069" s="104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2"/>
      <c r="AM1069" s="2"/>
      <c r="AN1069" s="2"/>
      <c r="AO1069" s="2"/>
      <c r="AP1069" s="2"/>
      <c r="AQ1069" s="2"/>
      <c r="AR1069" s="2"/>
      <c r="AS1069" s="2"/>
      <c r="AT1069" s="2"/>
      <c r="AU1069" s="2"/>
      <c r="AV1069" s="2"/>
      <c r="AW1069" s="2"/>
      <c r="AX1069" s="2"/>
      <c r="AY1069" s="2"/>
      <c r="AZ1069" s="2"/>
      <c r="BA1069" s="2"/>
      <c r="BB1069" s="2"/>
      <c r="BC1069" s="2"/>
      <c r="BD1069" s="2"/>
      <c r="BE1069" s="2"/>
      <c r="BF1069" s="2"/>
      <c r="BG1069" s="2"/>
      <c r="BH1069" s="2"/>
      <c r="BI1069" s="2"/>
    </row>
    <row r="1070" customFormat="false" ht="12.75" hidden="false" customHeight="true" outlineLevel="0" collapsed="false">
      <c r="A1070" s="2"/>
      <c r="B1070" s="2"/>
      <c r="C1070" s="135"/>
      <c r="D1070" s="135"/>
      <c r="E1070" s="136"/>
      <c r="F1070" s="135"/>
      <c r="G1070" s="104"/>
      <c r="H1070" s="104"/>
      <c r="I1070" s="104"/>
      <c r="J1070" s="104"/>
      <c r="K1070" s="104"/>
      <c r="L1070" s="104"/>
      <c r="M1070" s="104"/>
      <c r="N1070" s="104"/>
      <c r="O1070" s="104"/>
      <c r="P1070" s="104"/>
      <c r="Q1070" s="104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  <c r="AQ1070" s="2"/>
      <c r="AR1070" s="2"/>
      <c r="AS1070" s="2"/>
      <c r="AT1070" s="2"/>
      <c r="AU1070" s="2"/>
      <c r="AV1070" s="2"/>
      <c r="AW1070" s="2"/>
      <c r="AX1070" s="2"/>
      <c r="AY1070" s="2"/>
      <c r="AZ1070" s="2"/>
      <c r="BA1070" s="2"/>
      <c r="BB1070" s="2"/>
      <c r="BC1070" s="2"/>
      <c r="BD1070" s="2"/>
      <c r="BE1070" s="2"/>
      <c r="BF1070" s="2"/>
      <c r="BG1070" s="2"/>
      <c r="BH1070" s="2"/>
      <c r="BI1070" s="2"/>
    </row>
    <row r="1071" customFormat="false" ht="12.75" hidden="false" customHeight="true" outlineLevel="0" collapsed="false">
      <c r="A1071" s="2"/>
      <c r="B1071" s="2"/>
      <c r="C1071" s="135"/>
      <c r="D1071" s="135"/>
      <c r="E1071" s="136"/>
      <c r="F1071" s="135"/>
      <c r="G1071" s="104"/>
      <c r="H1071" s="104"/>
      <c r="I1071" s="104"/>
      <c r="J1071" s="104"/>
      <c r="K1071" s="104"/>
      <c r="L1071" s="104"/>
      <c r="M1071" s="104"/>
      <c r="N1071" s="104"/>
      <c r="O1071" s="104"/>
      <c r="P1071" s="104"/>
      <c r="Q1071" s="104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2"/>
      <c r="AM1071" s="2"/>
      <c r="AN1071" s="2"/>
      <c r="AO1071" s="2"/>
      <c r="AP1071" s="2"/>
      <c r="AQ1071" s="2"/>
      <c r="AR1071" s="2"/>
      <c r="AS1071" s="2"/>
      <c r="AT1071" s="2"/>
      <c r="AU1071" s="2"/>
      <c r="AV1071" s="2"/>
      <c r="AW1071" s="2"/>
      <c r="AX1071" s="2"/>
      <c r="AY1071" s="2"/>
      <c r="AZ1071" s="2"/>
      <c r="BA1071" s="2"/>
      <c r="BB1071" s="2"/>
      <c r="BC1071" s="2"/>
      <c r="BD1071" s="2"/>
      <c r="BE1071" s="2"/>
      <c r="BF1071" s="2"/>
      <c r="BG1071" s="2"/>
      <c r="BH1071" s="2"/>
      <c r="BI1071" s="2"/>
    </row>
    <row r="1072" customFormat="false" ht="12.75" hidden="false" customHeight="true" outlineLevel="0" collapsed="false">
      <c r="A1072" s="2"/>
      <c r="B1072" s="2"/>
      <c r="C1072" s="135"/>
      <c r="D1072" s="135"/>
      <c r="E1072" s="136"/>
      <c r="F1072" s="135"/>
      <c r="G1072" s="104"/>
      <c r="H1072" s="104"/>
      <c r="I1072" s="104"/>
      <c r="J1072" s="104"/>
      <c r="K1072" s="104"/>
      <c r="L1072" s="104"/>
      <c r="M1072" s="104"/>
      <c r="N1072" s="104"/>
      <c r="O1072" s="104"/>
      <c r="P1072" s="104"/>
      <c r="Q1072" s="104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2"/>
      <c r="AM1072" s="2"/>
      <c r="AN1072" s="2"/>
      <c r="AO1072" s="2"/>
      <c r="AP1072" s="2"/>
      <c r="AQ1072" s="2"/>
      <c r="AR1072" s="2"/>
      <c r="AS1072" s="2"/>
      <c r="AT1072" s="2"/>
      <c r="AU1072" s="2"/>
      <c r="AV1072" s="2"/>
      <c r="AW1072" s="2"/>
      <c r="AX1072" s="2"/>
      <c r="AY1072" s="2"/>
      <c r="AZ1072" s="2"/>
      <c r="BA1072" s="2"/>
      <c r="BB1072" s="2"/>
      <c r="BC1072" s="2"/>
      <c r="BD1072" s="2"/>
      <c r="BE1072" s="2"/>
      <c r="BF1072" s="2"/>
      <c r="BG1072" s="2"/>
      <c r="BH1072" s="2"/>
      <c r="BI1072" s="2"/>
    </row>
    <row r="1073" customFormat="false" ht="12.75" hidden="false" customHeight="true" outlineLevel="0" collapsed="false">
      <c r="A1073" s="2"/>
      <c r="B1073" s="2"/>
      <c r="C1073" s="135"/>
      <c r="D1073" s="135"/>
      <c r="E1073" s="136"/>
      <c r="F1073" s="135"/>
      <c r="G1073" s="104"/>
      <c r="H1073" s="104"/>
      <c r="I1073" s="104"/>
      <c r="J1073" s="104"/>
      <c r="K1073" s="104"/>
      <c r="L1073" s="104"/>
      <c r="M1073" s="104"/>
      <c r="N1073" s="104"/>
      <c r="O1073" s="104"/>
      <c r="P1073" s="104"/>
      <c r="Q1073" s="104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2"/>
      <c r="AM1073" s="2"/>
      <c r="AN1073" s="2"/>
      <c r="AO1073" s="2"/>
      <c r="AP1073" s="2"/>
      <c r="AQ1073" s="2"/>
      <c r="AR1073" s="2"/>
      <c r="AS1073" s="2"/>
      <c r="AT1073" s="2"/>
      <c r="AU1073" s="2"/>
      <c r="AV1073" s="2"/>
      <c r="AW1073" s="2"/>
      <c r="AX1073" s="2"/>
      <c r="AY1073" s="2"/>
      <c r="AZ1073" s="2"/>
      <c r="BA1073" s="2"/>
      <c r="BB1073" s="2"/>
      <c r="BC1073" s="2"/>
      <c r="BD1073" s="2"/>
      <c r="BE1073" s="2"/>
      <c r="BF1073" s="2"/>
      <c r="BG1073" s="2"/>
      <c r="BH1073" s="2"/>
      <c r="BI1073" s="2"/>
    </row>
    <row r="1074" customFormat="false" ht="12.75" hidden="false" customHeight="true" outlineLevel="0" collapsed="false">
      <c r="A1074" s="2"/>
      <c r="B1074" s="2"/>
      <c r="C1074" s="135"/>
      <c r="D1074" s="135"/>
      <c r="E1074" s="136"/>
      <c r="F1074" s="135"/>
      <c r="G1074" s="104"/>
      <c r="H1074" s="104"/>
      <c r="I1074" s="104"/>
      <c r="J1074" s="104"/>
      <c r="K1074" s="104"/>
      <c r="L1074" s="104"/>
      <c r="M1074" s="104"/>
      <c r="N1074" s="104"/>
      <c r="O1074" s="104"/>
      <c r="P1074" s="104"/>
      <c r="Q1074" s="104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2"/>
      <c r="AM1074" s="2"/>
      <c r="AN1074" s="2"/>
      <c r="AO1074" s="2"/>
      <c r="AP1074" s="2"/>
      <c r="AQ1074" s="2"/>
      <c r="AR1074" s="2"/>
      <c r="AS1074" s="2"/>
      <c r="AT1074" s="2"/>
      <c r="AU1074" s="2"/>
      <c r="AV1074" s="2"/>
      <c r="AW1074" s="2"/>
      <c r="AX1074" s="2"/>
      <c r="AY1074" s="2"/>
      <c r="AZ1074" s="2"/>
      <c r="BA1074" s="2"/>
      <c r="BB1074" s="2"/>
      <c r="BC1074" s="2"/>
      <c r="BD1074" s="2"/>
      <c r="BE1074" s="2"/>
      <c r="BF1074" s="2"/>
      <c r="BG1074" s="2"/>
      <c r="BH1074" s="2"/>
      <c r="BI1074" s="2"/>
    </row>
    <row r="1075" customFormat="false" ht="12.75" hidden="false" customHeight="true" outlineLevel="0" collapsed="false">
      <c r="A1075" s="2"/>
      <c r="B1075" s="2"/>
      <c r="C1075" s="135"/>
      <c r="D1075" s="135"/>
      <c r="E1075" s="136"/>
      <c r="F1075" s="135"/>
      <c r="G1075" s="104"/>
      <c r="H1075" s="104"/>
      <c r="I1075" s="104"/>
      <c r="J1075" s="104"/>
      <c r="K1075" s="104"/>
      <c r="L1075" s="104"/>
      <c r="M1075" s="104"/>
      <c r="N1075" s="104"/>
      <c r="O1075" s="104"/>
      <c r="P1075" s="104"/>
      <c r="Q1075" s="104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2"/>
      <c r="AM1075" s="2"/>
      <c r="AN1075" s="2"/>
      <c r="AO1075" s="2"/>
      <c r="AP1075" s="2"/>
      <c r="AQ1075" s="2"/>
      <c r="AR1075" s="2"/>
      <c r="AS1075" s="2"/>
      <c r="AT1075" s="2"/>
      <c r="AU1075" s="2"/>
      <c r="AV1075" s="2"/>
      <c r="AW1075" s="2"/>
      <c r="AX1075" s="2"/>
      <c r="AY1075" s="2"/>
      <c r="AZ1075" s="2"/>
      <c r="BA1075" s="2"/>
      <c r="BB1075" s="2"/>
      <c r="BC1075" s="2"/>
      <c r="BD1075" s="2"/>
      <c r="BE1075" s="2"/>
      <c r="BF1075" s="2"/>
      <c r="BG1075" s="2"/>
      <c r="BH1075" s="2"/>
      <c r="BI1075" s="2"/>
    </row>
    <row r="1076" customFormat="false" ht="12.75" hidden="false" customHeight="true" outlineLevel="0" collapsed="false">
      <c r="A1076" s="2"/>
      <c r="B1076" s="2"/>
      <c r="C1076" s="135"/>
      <c r="D1076" s="135"/>
      <c r="E1076" s="136"/>
      <c r="F1076" s="135"/>
      <c r="G1076" s="104"/>
      <c r="H1076" s="104"/>
      <c r="I1076" s="104"/>
      <c r="J1076" s="104"/>
      <c r="K1076" s="104"/>
      <c r="L1076" s="104"/>
      <c r="M1076" s="104"/>
      <c r="N1076" s="104"/>
      <c r="O1076" s="104"/>
      <c r="P1076" s="104"/>
      <c r="Q1076" s="104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  <c r="AL1076" s="2"/>
      <c r="AM1076" s="2"/>
      <c r="AN1076" s="2"/>
      <c r="AO1076" s="2"/>
      <c r="AP1076" s="2"/>
      <c r="AQ1076" s="2"/>
      <c r="AR1076" s="2"/>
      <c r="AS1076" s="2"/>
      <c r="AT1076" s="2"/>
      <c r="AU1076" s="2"/>
      <c r="AV1076" s="2"/>
      <c r="AW1076" s="2"/>
      <c r="AX1076" s="2"/>
      <c r="AY1076" s="2"/>
      <c r="AZ1076" s="2"/>
      <c r="BA1076" s="2"/>
      <c r="BB1076" s="2"/>
      <c r="BC1076" s="2"/>
      <c r="BD1076" s="2"/>
      <c r="BE1076" s="2"/>
      <c r="BF1076" s="2"/>
      <c r="BG1076" s="2"/>
      <c r="BH1076" s="2"/>
      <c r="BI1076" s="2"/>
    </row>
    <row r="1077" customFormat="false" ht="12.75" hidden="false" customHeight="true" outlineLevel="0" collapsed="false">
      <c r="A1077" s="2"/>
      <c r="B1077" s="2"/>
      <c r="C1077" s="135"/>
      <c r="D1077" s="135"/>
      <c r="E1077" s="136"/>
      <c r="F1077" s="135"/>
      <c r="G1077" s="104"/>
      <c r="H1077" s="104"/>
      <c r="I1077" s="104"/>
      <c r="J1077" s="104"/>
      <c r="K1077" s="104"/>
      <c r="L1077" s="104"/>
      <c r="M1077" s="104"/>
      <c r="N1077" s="104"/>
      <c r="O1077" s="104"/>
      <c r="P1077" s="104"/>
      <c r="Q1077" s="104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2"/>
      <c r="AM1077" s="2"/>
      <c r="AN1077" s="2"/>
      <c r="AO1077" s="2"/>
      <c r="AP1077" s="2"/>
      <c r="AQ1077" s="2"/>
      <c r="AR1077" s="2"/>
      <c r="AS1077" s="2"/>
      <c r="AT1077" s="2"/>
      <c r="AU1077" s="2"/>
      <c r="AV1077" s="2"/>
      <c r="AW1077" s="2"/>
      <c r="AX1077" s="2"/>
      <c r="AY1077" s="2"/>
      <c r="AZ1077" s="2"/>
      <c r="BA1077" s="2"/>
      <c r="BB1077" s="2"/>
      <c r="BC1077" s="2"/>
      <c r="BD1077" s="2"/>
      <c r="BE1077" s="2"/>
      <c r="BF1077" s="2"/>
      <c r="BG1077" s="2"/>
      <c r="BH1077" s="2"/>
      <c r="BI1077" s="2"/>
    </row>
    <row r="1078" customFormat="false" ht="12.75" hidden="false" customHeight="true" outlineLevel="0" collapsed="false">
      <c r="A1078" s="2"/>
      <c r="B1078" s="2"/>
      <c r="C1078" s="135"/>
      <c r="D1078" s="135"/>
      <c r="E1078" s="136"/>
      <c r="F1078" s="135"/>
      <c r="G1078" s="104"/>
      <c r="H1078" s="104"/>
      <c r="I1078" s="104"/>
      <c r="J1078" s="104"/>
      <c r="K1078" s="104"/>
      <c r="L1078" s="104"/>
      <c r="M1078" s="104"/>
      <c r="N1078" s="104"/>
      <c r="O1078" s="104"/>
      <c r="P1078" s="104"/>
      <c r="Q1078" s="104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  <c r="AL1078" s="2"/>
      <c r="AM1078" s="2"/>
      <c r="AN1078" s="2"/>
      <c r="AO1078" s="2"/>
      <c r="AP1078" s="2"/>
      <c r="AQ1078" s="2"/>
      <c r="AR1078" s="2"/>
      <c r="AS1078" s="2"/>
      <c r="AT1078" s="2"/>
      <c r="AU1078" s="2"/>
      <c r="AV1078" s="2"/>
      <c r="AW1078" s="2"/>
      <c r="AX1078" s="2"/>
      <c r="AY1078" s="2"/>
      <c r="AZ1078" s="2"/>
      <c r="BA1078" s="2"/>
      <c r="BB1078" s="2"/>
      <c r="BC1078" s="2"/>
      <c r="BD1078" s="2"/>
      <c r="BE1078" s="2"/>
      <c r="BF1078" s="2"/>
      <c r="BG1078" s="2"/>
      <c r="BH1078" s="2"/>
      <c r="BI1078" s="2"/>
    </row>
    <row r="1079" customFormat="false" ht="12.75" hidden="false" customHeight="true" outlineLevel="0" collapsed="false">
      <c r="A1079" s="2"/>
      <c r="B1079" s="2"/>
      <c r="C1079" s="135"/>
      <c r="D1079" s="135"/>
      <c r="E1079" s="136"/>
      <c r="F1079" s="135"/>
      <c r="G1079" s="104"/>
      <c r="H1079" s="104"/>
      <c r="I1079" s="104"/>
      <c r="J1079" s="104"/>
      <c r="K1079" s="104"/>
      <c r="L1079" s="104"/>
      <c r="M1079" s="104"/>
      <c r="N1079" s="104"/>
      <c r="O1079" s="104"/>
      <c r="P1079" s="104"/>
      <c r="Q1079" s="104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  <c r="AL1079" s="2"/>
      <c r="AM1079" s="2"/>
      <c r="AN1079" s="2"/>
      <c r="AO1079" s="2"/>
      <c r="AP1079" s="2"/>
      <c r="AQ1079" s="2"/>
      <c r="AR1079" s="2"/>
      <c r="AS1079" s="2"/>
      <c r="AT1079" s="2"/>
      <c r="AU1079" s="2"/>
      <c r="AV1079" s="2"/>
      <c r="AW1079" s="2"/>
      <c r="AX1079" s="2"/>
      <c r="AY1079" s="2"/>
      <c r="AZ1079" s="2"/>
      <c r="BA1079" s="2"/>
      <c r="BB1079" s="2"/>
      <c r="BC1079" s="2"/>
      <c r="BD1079" s="2"/>
      <c r="BE1079" s="2"/>
      <c r="BF1079" s="2"/>
      <c r="BG1079" s="2"/>
      <c r="BH1079" s="2"/>
      <c r="BI1079" s="2"/>
    </row>
    <row r="1080" customFormat="false" ht="12.75" hidden="false" customHeight="true" outlineLevel="0" collapsed="false">
      <c r="A1080" s="2"/>
      <c r="B1080" s="2"/>
      <c r="C1080" s="135"/>
      <c r="D1080" s="135"/>
      <c r="E1080" s="136"/>
      <c r="F1080" s="135"/>
      <c r="G1080" s="104"/>
      <c r="H1080" s="104"/>
      <c r="I1080" s="104"/>
      <c r="J1080" s="104"/>
      <c r="K1080" s="104"/>
      <c r="L1080" s="104"/>
      <c r="M1080" s="104"/>
      <c r="N1080" s="104"/>
      <c r="O1080" s="104"/>
      <c r="P1080" s="104"/>
      <c r="Q1080" s="104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2"/>
      <c r="AM1080" s="2"/>
      <c r="AN1080" s="2"/>
      <c r="AO1080" s="2"/>
      <c r="AP1080" s="2"/>
      <c r="AQ1080" s="2"/>
      <c r="AR1080" s="2"/>
      <c r="AS1080" s="2"/>
      <c r="AT1080" s="2"/>
      <c r="AU1080" s="2"/>
      <c r="AV1080" s="2"/>
      <c r="AW1080" s="2"/>
      <c r="AX1080" s="2"/>
      <c r="AY1080" s="2"/>
      <c r="AZ1080" s="2"/>
      <c r="BA1080" s="2"/>
      <c r="BB1080" s="2"/>
      <c r="BC1080" s="2"/>
      <c r="BD1080" s="2"/>
      <c r="BE1080" s="2"/>
      <c r="BF1080" s="2"/>
      <c r="BG1080" s="2"/>
      <c r="BH1080" s="2"/>
      <c r="BI1080" s="2"/>
    </row>
    <row r="1081" customFormat="false" ht="12.75" hidden="false" customHeight="true" outlineLevel="0" collapsed="false">
      <c r="A1081" s="2"/>
      <c r="B1081" s="2"/>
      <c r="C1081" s="135"/>
      <c r="D1081" s="135"/>
      <c r="E1081" s="136"/>
      <c r="F1081" s="135"/>
      <c r="G1081" s="104"/>
      <c r="H1081" s="104"/>
      <c r="I1081" s="104"/>
      <c r="J1081" s="104"/>
      <c r="K1081" s="104"/>
      <c r="L1081" s="104"/>
      <c r="M1081" s="104"/>
      <c r="N1081" s="104"/>
      <c r="O1081" s="104"/>
      <c r="P1081" s="104"/>
      <c r="Q1081" s="104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  <c r="AL1081" s="2"/>
      <c r="AM1081" s="2"/>
      <c r="AN1081" s="2"/>
      <c r="AO1081" s="2"/>
      <c r="AP1081" s="2"/>
      <c r="AQ1081" s="2"/>
      <c r="AR1081" s="2"/>
      <c r="AS1081" s="2"/>
      <c r="AT1081" s="2"/>
      <c r="AU1081" s="2"/>
      <c r="AV1081" s="2"/>
      <c r="AW1081" s="2"/>
      <c r="AX1081" s="2"/>
      <c r="AY1081" s="2"/>
      <c r="AZ1081" s="2"/>
      <c r="BA1081" s="2"/>
      <c r="BB1081" s="2"/>
      <c r="BC1081" s="2"/>
      <c r="BD1081" s="2"/>
      <c r="BE1081" s="2"/>
      <c r="BF1081" s="2"/>
      <c r="BG1081" s="2"/>
      <c r="BH1081" s="2"/>
      <c r="BI1081" s="2"/>
    </row>
    <row r="1082" customFormat="false" ht="12.75" hidden="false" customHeight="true" outlineLevel="0" collapsed="false">
      <c r="A1082" s="2"/>
      <c r="B1082" s="2"/>
      <c r="C1082" s="135"/>
      <c r="D1082" s="135"/>
      <c r="E1082" s="136"/>
      <c r="F1082" s="135"/>
      <c r="G1082" s="104"/>
      <c r="H1082" s="104"/>
      <c r="I1082" s="104"/>
      <c r="J1082" s="104"/>
      <c r="K1082" s="104"/>
      <c r="L1082" s="104"/>
      <c r="M1082" s="104"/>
      <c r="N1082" s="104"/>
      <c r="O1082" s="104"/>
      <c r="P1082" s="104"/>
      <c r="Q1082" s="104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  <c r="AL1082" s="2"/>
      <c r="AM1082" s="2"/>
      <c r="AN1082" s="2"/>
      <c r="AO1082" s="2"/>
      <c r="AP1082" s="2"/>
      <c r="AQ1082" s="2"/>
      <c r="AR1082" s="2"/>
      <c r="AS1082" s="2"/>
      <c r="AT1082" s="2"/>
      <c r="AU1082" s="2"/>
      <c r="AV1082" s="2"/>
      <c r="AW1082" s="2"/>
      <c r="AX1082" s="2"/>
      <c r="AY1082" s="2"/>
      <c r="AZ1082" s="2"/>
      <c r="BA1082" s="2"/>
      <c r="BB1082" s="2"/>
      <c r="BC1082" s="2"/>
      <c r="BD1082" s="2"/>
      <c r="BE1082" s="2"/>
      <c r="BF1082" s="2"/>
      <c r="BG1082" s="2"/>
      <c r="BH1082" s="2"/>
      <c r="BI1082" s="2"/>
    </row>
    <row r="1083" customFormat="false" ht="12.75" hidden="false" customHeight="true" outlineLevel="0" collapsed="false">
      <c r="A1083" s="2"/>
      <c r="B1083" s="2"/>
      <c r="C1083" s="135"/>
      <c r="D1083" s="135"/>
      <c r="E1083" s="136"/>
      <c r="F1083" s="135"/>
      <c r="G1083" s="104"/>
      <c r="H1083" s="104"/>
      <c r="I1083" s="104"/>
      <c r="J1083" s="104"/>
      <c r="K1083" s="104"/>
      <c r="L1083" s="104"/>
      <c r="M1083" s="104"/>
      <c r="N1083" s="104"/>
      <c r="O1083" s="104"/>
      <c r="P1083" s="104"/>
      <c r="Q1083" s="104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  <c r="AJ1083" s="2"/>
      <c r="AK1083" s="2"/>
      <c r="AL1083" s="2"/>
      <c r="AM1083" s="2"/>
      <c r="AN1083" s="2"/>
      <c r="AO1083" s="2"/>
      <c r="AP1083" s="2"/>
      <c r="AQ1083" s="2"/>
      <c r="AR1083" s="2"/>
      <c r="AS1083" s="2"/>
      <c r="AT1083" s="2"/>
      <c r="AU1083" s="2"/>
      <c r="AV1083" s="2"/>
      <c r="AW1083" s="2"/>
      <c r="AX1083" s="2"/>
      <c r="AY1083" s="2"/>
      <c r="AZ1083" s="2"/>
      <c r="BA1083" s="2"/>
      <c r="BB1083" s="2"/>
      <c r="BC1083" s="2"/>
      <c r="BD1083" s="2"/>
      <c r="BE1083" s="2"/>
      <c r="BF1083" s="2"/>
      <c r="BG1083" s="2"/>
      <c r="BH1083" s="2"/>
      <c r="BI1083" s="2"/>
    </row>
    <row r="1084" customFormat="false" ht="12.75" hidden="false" customHeight="true" outlineLevel="0" collapsed="false">
      <c r="A1084" s="2"/>
      <c r="B1084" s="2"/>
      <c r="C1084" s="135"/>
      <c r="D1084" s="135"/>
      <c r="E1084" s="136"/>
      <c r="F1084" s="135"/>
      <c r="G1084" s="104"/>
      <c r="H1084" s="104"/>
      <c r="I1084" s="104"/>
      <c r="J1084" s="104"/>
      <c r="K1084" s="104"/>
      <c r="L1084" s="104"/>
      <c r="M1084" s="104"/>
      <c r="N1084" s="104"/>
      <c r="O1084" s="104"/>
      <c r="P1084" s="104"/>
      <c r="Q1084" s="104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  <c r="AL1084" s="2"/>
      <c r="AM1084" s="2"/>
      <c r="AN1084" s="2"/>
      <c r="AO1084" s="2"/>
      <c r="AP1084" s="2"/>
      <c r="AQ1084" s="2"/>
      <c r="AR1084" s="2"/>
      <c r="AS1084" s="2"/>
      <c r="AT1084" s="2"/>
      <c r="AU1084" s="2"/>
      <c r="AV1084" s="2"/>
      <c r="AW1084" s="2"/>
      <c r="AX1084" s="2"/>
      <c r="AY1084" s="2"/>
      <c r="AZ1084" s="2"/>
      <c r="BA1084" s="2"/>
      <c r="BB1084" s="2"/>
      <c r="BC1084" s="2"/>
      <c r="BD1084" s="2"/>
      <c r="BE1084" s="2"/>
      <c r="BF1084" s="2"/>
      <c r="BG1084" s="2"/>
      <c r="BH1084" s="2"/>
      <c r="BI1084" s="2"/>
    </row>
    <row r="1085" customFormat="false" ht="12.75" hidden="false" customHeight="true" outlineLevel="0" collapsed="false">
      <c r="A1085" s="2"/>
      <c r="B1085" s="2"/>
      <c r="C1085" s="135"/>
      <c r="D1085" s="135"/>
      <c r="E1085" s="136"/>
      <c r="F1085" s="135"/>
      <c r="G1085" s="104"/>
      <c r="H1085" s="104"/>
      <c r="I1085" s="104"/>
      <c r="J1085" s="104"/>
      <c r="K1085" s="104"/>
      <c r="L1085" s="104"/>
      <c r="M1085" s="104"/>
      <c r="N1085" s="104"/>
      <c r="O1085" s="104"/>
      <c r="P1085" s="104"/>
      <c r="Q1085" s="104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  <c r="AK1085" s="2"/>
      <c r="AL1085" s="2"/>
      <c r="AM1085" s="2"/>
      <c r="AN1085" s="2"/>
      <c r="AO1085" s="2"/>
      <c r="AP1085" s="2"/>
      <c r="AQ1085" s="2"/>
      <c r="AR1085" s="2"/>
      <c r="AS1085" s="2"/>
      <c r="AT1085" s="2"/>
      <c r="AU1085" s="2"/>
      <c r="AV1085" s="2"/>
      <c r="AW1085" s="2"/>
      <c r="AX1085" s="2"/>
      <c r="AY1085" s="2"/>
      <c r="AZ1085" s="2"/>
      <c r="BA1085" s="2"/>
      <c r="BB1085" s="2"/>
      <c r="BC1085" s="2"/>
      <c r="BD1085" s="2"/>
      <c r="BE1085" s="2"/>
      <c r="BF1085" s="2"/>
      <c r="BG1085" s="2"/>
      <c r="BH1085" s="2"/>
      <c r="BI1085" s="2"/>
    </row>
    <row r="1086" customFormat="false" ht="12.75" hidden="false" customHeight="true" outlineLevel="0" collapsed="false">
      <c r="A1086" s="2"/>
      <c r="B1086" s="2"/>
      <c r="C1086" s="135"/>
      <c r="D1086" s="135"/>
      <c r="E1086" s="136"/>
      <c r="F1086" s="135"/>
      <c r="G1086" s="104"/>
      <c r="H1086" s="104"/>
      <c r="I1086" s="104"/>
      <c r="J1086" s="104"/>
      <c r="K1086" s="104"/>
      <c r="L1086" s="104"/>
      <c r="M1086" s="104"/>
      <c r="N1086" s="104"/>
      <c r="O1086" s="104"/>
      <c r="P1086" s="104"/>
      <c r="Q1086" s="104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  <c r="AO1086" s="2"/>
      <c r="AP1086" s="2"/>
      <c r="AQ1086" s="2"/>
      <c r="AR1086" s="2"/>
      <c r="AS1086" s="2"/>
      <c r="AT1086" s="2"/>
      <c r="AU1086" s="2"/>
      <c r="AV1086" s="2"/>
      <c r="AW1086" s="2"/>
      <c r="AX1086" s="2"/>
      <c r="AY1086" s="2"/>
      <c r="AZ1086" s="2"/>
      <c r="BA1086" s="2"/>
      <c r="BB1086" s="2"/>
      <c r="BC1086" s="2"/>
      <c r="BD1086" s="2"/>
      <c r="BE1086" s="2"/>
      <c r="BF1086" s="2"/>
      <c r="BG1086" s="2"/>
      <c r="BH1086" s="2"/>
      <c r="BI1086" s="2"/>
    </row>
    <row r="1087" customFormat="false" ht="12.75" hidden="false" customHeight="true" outlineLevel="0" collapsed="false">
      <c r="A1087" s="2"/>
      <c r="B1087" s="2"/>
      <c r="C1087" s="135"/>
      <c r="D1087" s="135"/>
      <c r="E1087" s="136"/>
      <c r="F1087" s="135"/>
      <c r="G1087" s="104"/>
      <c r="H1087" s="104"/>
      <c r="I1087" s="104"/>
      <c r="J1087" s="104"/>
      <c r="K1087" s="104"/>
      <c r="L1087" s="104"/>
      <c r="M1087" s="104"/>
      <c r="N1087" s="104"/>
      <c r="O1087" s="104"/>
      <c r="P1087" s="104"/>
      <c r="Q1087" s="104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  <c r="AL1087" s="2"/>
      <c r="AM1087" s="2"/>
      <c r="AN1087" s="2"/>
      <c r="AO1087" s="2"/>
      <c r="AP1087" s="2"/>
      <c r="AQ1087" s="2"/>
      <c r="AR1087" s="2"/>
      <c r="AS1087" s="2"/>
      <c r="AT1087" s="2"/>
      <c r="AU1087" s="2"/>
      <c r="AV1087" s="2"/>
      <c r="AW1087" s="2"/>
      <c r="AX1087" s="2"/>
      <c r="AY1087" s="2"/>
      <c r="AZ1087" s="2"/>
      <c r="BA1087" s="2"/>
      <c r="BB1087" s="2"/>
      <c r="BC1087" s="2"/>
      <c r="BD1087" s="2"/>
      <c r="BE1087" s="2"/>
      <c r="BF1087" s="2"/>
      <c r="BG1087" s="2"/>
      <c r="BH1087" s="2"/>
      <c r="BI1087" s="2"/>
    </row>
    <row r="1088" customFormat="false" ht="12.75" hidden="false" customHeight="true" outlineLevel="0" collapsed="false">
      <c r="A1088" s="2"/>
      <c r="B1088" s="2"/>
      <c r="C1088" s="135"/>
      <c r="D1088" s="135"/>
      <c r="E1088" s="136"/>
      <c r="F1088" s="135"/>
      <c r="G1088" s="104"/>
      <c r="H1088" s="104"/>
      <c r="I1088" s="104"/>
      <c r="J1088" s="104"/>
      <c r="K1088" s="104"/>
      <c r="L1088" s="104"/>
      <c r="M1088" s="104"/>
      <c r="N1088" s="104"/>
      <c r="O1088" s="104"/>
      <c r="P1088" s="104"/>
      <c r="Q1088" s="104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  <c r="AL1088" s="2"/>
      <c r="AM1088" s="2"/>
      <c r="AN1088" s="2"/>
      <c r="AO1088" s="2"/>
      <c r="AP1088" s="2"/>
      <c r="AQ1088" s="2"/>
      <c r="AR1088" s="2"/>
      <c r="AS1088" s="2"/>
      <c r="AT1088" s="2"/>
      <c r="AU1088" s="2"/>
      <c r="AV1088" s="2"/>
      <c r="AW1088" s="2"/>
      <c r="AX1088" s="2"/>
      <c r="AY1088" s="2"/>
      <c r="AZ1088" s="2"/>
      <c r="BA1088" s="2"/>
      <c r="BB1088" s="2"/>
      <c r="BC1088" s="2"/>
      <c r="BD1088" s="2"/>
      <c r="BE1088" s="2"/>
      <c r="BF1088" s="2"/>
      <c r="BG1088" s="2"/>
      <c r="BH1088" s="2"/>
      <c r="BI1088" s="2"/>
    </row>
    <row r="1089" customFormat="false" ht="12.75" hidden="false" customHeight="true" outlineLevel="0" collapsed="false">
      <c r="A1089" s="2"/>
      <c r="B1089" s="2"/>
      <c r="C1089" s="135"/>
      <c r="D1089" s="135"/>
      <c r="E1089" s="136"/>
      <c r="F1089" s="135"/>
      <c r="G1089" s="104"/>
      <c r="H1089" s="104"/>
      <c r="I1089" s="104"/>
      <c r="J1089" s="104"/>
      <c r="K1089" s="104"/>
      <c r="L1089" s="104"/>
      <c r="M1089" s="104"/>
      <c r="N1089" s="104"/>
      <c r="O1089" s="104"/>
      <c r="P1089" s="104"/>
      <c r="Q1089" s="104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  <c r="AL1089" s="2"/>
      <c r="AM1089" s="2"/>
      <c r="AN1089" s="2"/>
      <c r="AO1089" s="2"/>
      <c r="AP1089" s="2"/>
      <c r="AQ1089" s="2"/>
      <c r="AR1089" s="2"/>
      <c r="AS1089" s="2"/>
      <c r="AT1089" s="2"/>
      <c r="AU1089" s="2"/>
      <c r="AV1089" s="2"/>
      <c r="AW1089" s="2"/>
      <c r="AX1089" s="2"/>
      <c r="AY1089" s="2"/>
      <c r="AZ1089" s="2"/>
      <c r="BA1089" s="2"/>
      <c r="BB1089" s="2"/>
      <c r="BC1089" s="2"/>
      <c r="BD1089" s="2"/>
      <c r="BE1089" s="2"/>
      <c r="BF1089" s="2"/>
      <c r="BG1089" s="2"/>
      <c r="BH1089" s="2"/>
      <c r="BI1089" s="2"/>
    </row>
    <row r="1090" customFormat="false" ht="12.75" hidden="false" customHeight="true" outlineLevel="0" collapsed="false">
      <c r="A1090" s="2"/>
      <c r="B1090" s="2"/>
      <c r="C1090" s="135"/>
      <c r="D1090" s="135"/>
      <c r="E1090" s="136"/>
      <c r="F1090" s="135"/>
      <c r="G1090" s="104"/>
      <c r="H1090" s="104"/>
      <c r="I1090" s="104"/>
      <c r="J1090" s="104"/>
      <c r="K1090" s="104"/>
      <c r="L1090" s="104"/>
      <c r="M1090" s="104"/>
      <c r="N1090" s="104"/>
      <c r="O1090" s="104"/>
      <c r="P1090" s="104"/>
      <c r="Q1090" s="104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  <c r="AI1090" s="2"/>
      <c r="AJ1090" s="2"/>
      <c r="AK1090" s="2"/>
      <c r="AL1090" s="2"/>
      <c r="AM1090" s="2"/>
      <c r="AN1090" s="2"/>
      <c r="AO1090" s="2"/>
      <c r="AP1090" s="2"/>
      <c r="AQ1090" s="2"/>
      <c r="AR1090" s="2"/>
      <c r="AS1090" s="2"/>
      <c r="AT1090" s="2"/>
      <c r="AU1090" s="2"/>
      <c r="AV1090" s="2"/>
      <c r="AW1090" s="2"/>
      <c r="AX1090" s="2"/>
      <c r="AY1090" s="2"/>
      <c r="AZ1090" s="2"/>
      <c r="BA1090" s="2"/>
      <c r="BB1090" s="2"/>
      <c r="BC1090" s="2"/>
      <c r="BD1090" s="2"/>
      <c r="BE1090" s="2"/>
      <c r="BF1090" s="2"/>
      <c r="BG1090" s="2"/>
      <c r="BH1090" s="2"/>
      <c r="BI1090" s="2"/>
    </row>
    <row r="1091" customFormat="false" ht="12.75" hidden="false" customHeight="true" outlineLevel="0" collapsed="false">
      <c r="A1091" s="2"/>
      <c r="B1091" s="2"/>
      <c r="C1091" s="135"/>
      <c r="D1091" s="135"/>
      <c r="E1091" s="136"/>
      <c r="F1091" s="135"/>
      <c r="G1091" s="104"/>
      <c r="H1091" s="104"/>
      <c r="I1091" s="104"/>
      <c r="J1091" s="104"/>
      <c r="K1091" s="104"/>
      <c r="L1091" s="104"/>
      <c r="M1091" s="104"/>
      <c r="N1091" s="104"/>
      <c r="O1091" s="104"/>
      <c r="P1091" s="104"/>
      <c r="Q1091" s="104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  <c r="AK1091" s="2"/>
      <c r="AL1091" s="2"/>
      <c r="AM1091" s="2"/>
      <c r="AN1091" s="2"/>
      <c r="AO1091" s="2"/>
      <c r="AP1091" s="2"/>
      <c r="AQ1091" s="2"/>
      <c r="AR1091" s="2"/>
      <c r="AS1091" s="2"/>
      <c r="AT1091" s="2"/>
      <c r="AU1091" s="2"/>
      <c r="AV1091" s="2"/>
      <c r="AW1091" s="2"/>
      <c r="AX1091" s="2"/>
      <c r="AY1091" s="2"/>
      <c r="AZ1091" s="2"/>
      <c r="BA1091" s="2"/>
      <c r="BB1091" s="2"/>
      <c r="BC1091" s="2"/>
      <c r="BD1091" s="2"/>
      <c r="BE1091" s="2"/>
      <c r="BF1091" s="2"/>
      <c r="BG1091" s="2"/>
      <c r="BH1091" s="2"/>
      <c r="BI1091" s="2"/>
    </row>
    <row r="1092" customFormat="false" ht="12.75" hidden="false" customHeight="true" outlineLevel="0" collapsed="false">
      <c r="A1092" s="2"/>
      <c r="B1092" s="2"/>
      <c r="C1092" s="135"/>
      <c r="D1092" s="135"/>
      <c r="E1092" s="136"/>
      <c r="F1092" s="135"/>
      <c r="G1092" s="104"/>
      <c r="H1092" s="104"/>
      <c r="I1092" s="104"/>
      <c r="J1092" s="104"/>
      <c r="K1092" s="104"/>
      <c r="L1092" s="104"/>
      <c r="M1092" s="104"/>
      <c r="N1092" s="104"/>
      <c r="O1092" s="104"/>
      <c r="P1092" s="104"/>
      <c r="Q1092" s="104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/>
      <c r="AJ1092" s="2"/>
      <c r="AK1092" s="2"/>
      <c r="AL1092" s="2"/>
      <c r="AM1092" s="2"/>
      <c r="AN1092" s="2"/>
      <c r="AO1092" s="2"/>
      <c r="AP1092" s="2"/>
      <c r="AQ1092" s="2"/>
      <c r="AR1092" s="2"/>
      <c r="AS1092" s="2"/>
      <c r="AT1092" s="2"/>
      <c r="AU1092" s="2"/>
      <c r="AV1092" s="2"/>
      <c r="AW1092" s="2"/>
      <c r="AX1092" s="2"/>
      <c r="AY1092" s="2"/>
      <c r="AZ1092" s="2"/>
      <c r="BA1092" s="2"/>
      <c r="BB1092" s="2"/>
      <c r="BC1092" s="2"/>
      <c r="BD1092" s="2"/>
      <c r="BE1092" s="2"/>
      <c r="BF1092" s="2"/>
      <c r="BG1092" s="2"/>
      <c r="BH1092" s="2"/>
      <c r="BI1092" s="2"/>
    </row>
    <row r="1093" customFormat="false" ht="12.75" hidden="false" customHeight="true" outlineLevel="0" collapsed="false">
      <c r="A1093" s="2"/>
      <c r="B1093" s="2"/>
      <c r="C1093" s="135"/>
      <c r="D1093" s="135"/>
      <c r="E1093" s="136"/>
      <c r="F1093" s="135"/>
      <c r="G1093" s="104"/>
      <c r="H1093" s="104"/>
      <c r="I1093" s="104"/>
      <c r="J1093" s="104"/>
      <c r="K1093" s="104"/>
      <c r="L1093" s="104"/>
      <c r="M1093" s="104"/>
      <c r="N1093" s="104"/>
      <c r="O1093" s="104"/>
      <c r="P1093" s="104"/>
      <c r="Q1093" s="104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  <c r="AF1093" s="2"/>
      <c r="AG1093" s="2"/>
      <c r="AH1093" s="2"/>
      <c r="AI1093" s="2"/>
      <c r="AJ1093" s="2"/>
      <c r="AK1093" s="2"/>
      <c r="AL1093" s="2"/>
      <c r="AM1093" s="2"/>
      <c r="AN1093" s="2"/>
      <c r="AO1093" s="2"/>
      <c r="AP1093" s="2"/>
      <c r="AQ1093" s="2"/>
      <c r="AR1093" s="2"/>
      <c r="AS1093" s="2"/>
      <c r="AT1093" s="2"/>
      <c r="AU1093" s="2"/>
      <c r="AV1093" s="2"/>
      <c r="AW1093" s="2"/>
      <c r="AX1093" s="2"/>
      <c r="AY1093" s="2"/>
      <c r="AZ1093" s="2"/>
      <c r="BA1093" s="2"/>
      <c r="BB1093" s="2"/>
      <c r="BC1093" s="2"/>
      <c r="BD1093" s="2"/>
      <c r="BE1093" s="2"/>
      <c r="BF1093" s="2"/>
      <c r="BG1093" s="2"/>
      <c r="BH1093" s="2"/>
      <c r="BI1093" s="2"/>
    </row>
    <row r="1094" customFormat="false" ht="12.75" hidden="false" customHeight="true" outlineLevel="0" collapsed="false">
      <c r="A1094" s="2"/>
      <c r="B1094" s="2"/>
      <c r="C1094" s="135"/>
      <c r="D1094" s="135"/>
      <c r="E1094" s="136"/>
      <c r="F1094" s="135"/>
      <c r="G1094" s="104"/>
      <c r="H1094" s="104"/>
      <c r="I1094" s="104"/>
      <c r="J1094" s="104"/>
      <c r="K1094" s="104"/>
      <c r="L1094" s="104"/>
      <c r="M1094" s="104"/>
      <c r="N1094" s="104"/>
      <c r="O1094" s="104"/>
      <c r="P1094" s="104"/>
      <c r="Q1094" s="104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  <c r="AK1094" s="2"/>
      <c r="AL1094" s="2"/>
      <c r="AM1094" s="2"/>
      <c r="AN1094" s="2"/>
      <c r="AO1094" s="2"/>
      <c r="AP1094" s="2"/>
      <c r="AQ1094" s="2"/>
      <c r="AR1094" s="2"/>
      <c r="AS1094" s="2"/>
      <c r="AT1094" s="2"/>
      <c r="AU1094" s="2"/>
      <c r="AV1094" s="2"/>
      <c r="AW1094" s="2"/>
      <c r="AX1094" s="2"/>
      <c r="AY1094" s="2"/>
      <c r="AZ1094" s="2"/>
      <c r="BA1094" s="2"/>
      <c r="BB1094" s="2"/>
      <c r="BC1094" s="2"/>
      <c r="BD1094" s="2"/>
      <c r="BE1094" s="2"/>
      <c r="BF1094" s="2"/>
      <c r="BG1094" s="2"/>
      <c r="BH1094" s="2"/>
      <c r="BI1094" s="2"/>
    </row>
    <row r="1095" customFormat="false" ht="12.75" hidden="false" customHeight="true" outlineLevel="0" collapsed="false">
      <c r="A1095" s="2"/>
      <c r="B1095" s="2"/>
      <c r="C1095" s="135"/>
      <c r="D1095" s="135"/>
      <c r="E1095" s="136"/>
      <c r="F1095" s="135"/>
      <c r="G1095" s="104"/>
      <c r="H1095" s="104"/>
      <c r="I1095" s="104"/>
      <c r="J1095" s="104"/>
      <c r="K1095" s="104"/>
      <c r="L1095" s="104"/>
      <c r="M1095" s="104"/>
      <c r="N1095" s="104"/>
      <c r="O1095" s="104"/>
      <c r="P1095" s="104"/>
      <c r="Q1095" s="104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  <c r="AF1095" s="2"/>
      <c r="AG1095" s="2"/>
      <c r="AH1095" s="2"/>
      <c r="AI1095" s="2"/>
      <c r="AJ1095" s="2"/>
      <c r="AK1095" s="2"/>
      <c r="AL1095" s="2"/>
      <c r="AM1095" s="2"/>
      <c r="AN1095" s="2"/>
      <c r="AO1095" s="2"/>
      <c r="AP1095" s="2"/>
      <c r="AQ1095" s="2"/>
      <c r="AR1095" s="2"/>
      <c r="AS1095" s="2"/>
      <c r="AT1095" s="2"/>
      <c r="AU1095" s="2"/>
      <c r="AV1095" s="2"/>
      <c r="AW1095" s="2"/>
      <c r="AX1095" s="2"/>
      <c r="AY1095" s="2"/>
      <c r="AZ1095" s="2"/>
      <c r="BA1095" s="2"/>
      <c r="BB1095" s="2"/>
      <c r="BC1095" s="2"/>
      <c r="BD1095" s="2"/>
      <c r="BE1095" s="2"/>
      <c r="BF1095" s="2"/>
      <c r="BG1095" s="2"/>
      <c r="BH1095" s="2"/>
      <c r="BI1095" s="2"/>
    </row>
    <row r="1096" customFormat="false" ht="12.75" hidden="false" customHeight="true" outlineLevel="0" collapsed="false">
      <c r="A1096" s="2"/>
      <c r="B1096" s="2"/>
      <c r="C1096" s="135"/>
      <c r="D1096" s="135"/>
      <c r="E1096" s="136"/>
      <c r="F1096" s="135"/>
      <c r="G1096" s="104"/>
      <c r="H1096" s="104"/>
      <c r="I1096" s="104"/>
      <c r="J1096" s="104"/>
      <c r="K1096" s="104"/>
      <c r="L1096" s="104"/>
      <c r="M1096" s="104"/>
      <c r="N1096" s="104"/>
      <c r="O1096" s="104"/>
      <c r="P1096" s="104"/>
      <c r="Q1096" s="104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  <c r="AL1096" s="2"/>
      <c r="AM1096" s="2"/>
      <c r="AN1096" s="2"/>
      <c r="AO1096" s="2"/>
      <c r="AP1096" s="2"/>
      <c r="AQ1096" s="2"/>
      <c r="AR1096" s="2"/>
      <c r="AS1096" s="2"/>
      <c r="AT1096" s="2"/>
      <c r="AU1096" s="2"/>
      <c r="AV1096" s="2"/>
      <c r="AW1096" s="2"/>
      <c r="AX1096" s="2"/>
      <c r="AY1096" s="2"/>
      <c r="AZ1096" s="2"/>
      <c r="BA1096" s="2"/>
      <c r="BB1096" s="2"/>
      <c r="BC1096" s="2"/>
      <c r="BD1096" s="2"/>
      <c r="BE1096" s="2"/>
      <c r="BF1096" s="2"/>
      <c r="BG1096" s="2"/>
      <c r="BH1096" s="2"/>
      <c r="BI1096" s="2"/>
    </row>
    <row r="1097" customFormat="false" ht="12.75" hidden="false" customHeight="true" outlineLevel="0" collapsed="false">
      <c r="A1097" s="2"/>
      <c r="B1097" s="2"/>
      <c r="C1097" s="135"/>
      <c r="D1097" s="135"/>
      <c r="E1097" s="136"/>
      <c r="F1097" s="135"/>
      <c r="G1097" s="104"/>
      <c r="H1097" s="104"/>
      <c r="I1097" s="104"/>
      <c r="J1097" s="104"/>
      <c r="K1097" s="104"/>
      <c r="L1097" s="104"/>
      <c r="M1097" s="104"/>
      <c r="N1097" s="104"/>
      <c r="O1097" s="104"/>
      <c r="P1097" s="104"/>
      <c r="Q1097" s="104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  <c r="AF1097" s="2"/>
      <c r="AG1097" s="2"/>
      <c r="AH1097" s="2"/>
      <c r="AI1097" s="2"/>
      <c r="AJ1097" s="2"/>
      <c r="AK1097" s="2"/>
      <c r="AL1097" s="2"/>
      <c r="AM1097" s="2"/>
      <c r="AN1097" s="2"/>
      <c r="AO1097" s="2"/>
      <c r="AP1097" s="2"/>
      <c r="AQ1097" s="2"/>
      <c r="AR1097" s="2"/>
      <c r="AS1097" s="2"/>
      <c r="AT1097" s="2"/>
      <c r="AU1097" s="2"/>
      <c r="AV1097" s="2"/>
      <c r="AW1097" s="2"/>
      <c r="AX1097" s="2"/>
      <c r="AY1097" s="2"/>
      <c r="AZ1097" s="2"/>
      <c r="BA1097" s="2"/>
      <c r="BB1097" s="2"/>
      <c r="BC1097" s="2"/>
      <c r="BD1097" s="2"/>
      <c r="BE1097" s="2"/>
      <c r="BF1097" s="2"/>
      <c r="BG1097" s="2"/>
      <c r="BH1097" s="2"/>
      <c r="BI1097" s="2"/>
    </row>
    <row r="1098" customFormat="false" ht="12.75" hidden="false" customHeight="true" outlineLevel="0" collapsed="false">
      <c r="A1098" s="2"/>
      <c r="B1098" s="2"/>
      <c r="C1098" s="135"/>
      <c r="D1098" s="135"/>
      <c r="E1098" s="136"/>
      <c r="F1098" s="135"/>
      <c r="G1098" s="104"/>
      <c r="H1098" s="104"/>
      <c r="I1098" s="104"/>
      <c r="J1098" s="104"/>
      <c r="K1098" s="104"/>
      <c r="L1098" s="104"/>
      <c r="M1098" s="104"/>
      <c r="N1098" s="104"/>
      <c r="O1098" s="104"/>
      <c r="P1098" s="104"/>
      <c r="Q1098" s="104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  <c r="AL1098" s="2"/>
      <c r="AM1098" s="2"/>
      <c r="AN1098" s="2"/>
      <c r="AO1098" s="2"/>
      <c r="AP1098" s="2"/>
      <c r="AQ1098" s="2"/>
      <c r="AR1098" s="2"/>
      <c r="AS1098" s="2"/>
      <c r="AT1098" s="2"/>
      <c r="AU1098" s="2"/>
      <c r="AV1098" s="2"/>
      <c r="AW1098" s="2"/>
      <c r="AX1098" s="2"/>
      <c r="AY1098" s="2"/>
      <c r="AZ1098" s="2"/>
      <c r="BA1098" s="2"/>
      <c r="BB1098" s="2"/>
      <c r="BC1098" s="2"/>
      <c r="BD1098" s="2"/>
      <c r="BE1098" s="2"/>
      <c r="BF1098" s="2"/>
      <c r="BG1098" s="2"/>
      <c r="BH1098" s="2"/>
      <c r="BI1098" s="2"/>
    </row>
    <row r="1099" customFormat="false" ht="12.75" hidden="false" customHeight="true" outlineLevel="0" collapsed="false">
      <c r="A1099" s="2"/>
      <c r="B1099" s="2"/>
      <c r="C1099" s="135"/>
      <c r="D1099" s="135"/>
      <c r="E1099" s="136"/>
      <c r="F1099" s="135"/>
      <c r="G1099" s="104"/>
      <c r="H1099" s="104"/>
      <c r="I1099" s="104"/>
      <c r="J1099" s="104"/>
      <c r="K1099" s="104"/>
      <c r="L1099" s="104"/>
      <c r="M1099" s="104"/>
      <c r="N1099" s="104"/>
      <c r="O1099" s="104"/>
      <c r="P1099" s="104"/>
      <c r="Q1099" s="104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  <c r="AK1099" s="2"/>
      <c r="AL1099" s="2"/>
      <c r="AM1099" s="2"/>
      <c r="AN1099" s="2"/>
      <c r="AO1099" s="2"/>
      <c r="AP1099" s="2"/>
      <c r="AQ1099" s="2"/>
      <c r="AR1099" s="2"/>
      <c r="AS1099" s="2"/>
      <c r="AT1099" s="2"/>
      <c r="AU1099" s="2"/>
      <c r="AV1099" s="2"/>
      <c r="AW1099" s="2"/>
      <c r="AX1099" s="2"/>
      <c r="AY1099" s="2"/>
      <c r="AZ1099" s="2"/>
      <c r="BA1099" s="2"/>
      <c r="BB1099" s="2"/>
      <c r="BC1099" s="2"/>
      <c r="BD1099" s="2"/>
      <c r="BE1099" s="2"/>
      <c r="BF1099" s="2"/>
      <c r="BG1099" s="2"/>
      <c r="BH1099" s="2"/>
      <c r="BI1099" s="2"/>
    </row>
    <row r="1100" customFormat="false" ht="12.75" hidden="false" customHeight="true" outlineLevel="0" collapsed="false">
      <c r="A1100" s="2"/>
      <c r="B1100" s="2"/>
      <c r="C1100" s="135"/>
      <c r="D1100" s="135"/>
      <c r="E1100" s="136"/>
      <c r="F1100" s="135"/>
      <c r="G1100" s="104"/>
      <c r="H1100" s="104"/>
      <c r="I1100" s="104"/>
      <c r="J1100" s="104"/>
      <c r="K1100" s="104"/>
      <c r="L1100" s="104"/>
      <c r="M1100" s="104"/>
      <c r="N1100" s="104"/>
      <c r="O1100" s="104"/>
      <c r="P1100" s="104"/>
      <c r="Q1100" s="104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  <c r="AL1100" s="2"/>
      <c r="AM1100" s="2"/>
      <c r="AN1100" s="2"/>
      <c r="AO1100" s="2"/>
      <c r="AP1100" s="2"/>
      <c r="AQ1100" s="2"/>
      <c r="AR1100" s="2"/>
      <c r="AS1100" s="2"/>
      <c r="AT1100" s="2"/>
      <c r="AU1100" s="2"/>
      <c r="AV1100" s="2"/>
      <c r="AW1100" s="2"/>
      <c r="AX1100" s="2"/>
      <c r="AY1100" s="2"/>
      <c r="AZ1100" s="2"/>
      <c r="BA1100" s="2"/>
      <c r="BB1100" s="2"/>
      <c r="BC1100" s="2"/>
      <c r="BD1100" s="2"/>
      <c r="BE1100" s="2"/>
      <c r="BF1100" s="2"/>
      <c r="BG1100" s="2"/>
      <c r="BH1100" s="2"/>
      <c r="BI1100" s="2"/>
    </row>
    <row r="1101" customFormat="false" ht="12.75" hidden="false" customHeight="true" outlineLevel="0" collapsed="false">
      <c r="A1101" s="2"/>
      <c r="B1101" s="2"/>
      <c r="C1101" s="135"/>
      <c r="D1101" s="135"/>
      <c r="E1101" s="136"/>
      <c r="F1101" s="135"/>
      <c r="G1101" s="104"/>
      <c r="H1101" s="104"/>
      <c r="I1101" s="104"/>
      <c r="J1101" s="104"/>
      <c r="K1101" s="104"/>
      <c r="L1101" s="104"/>
      <c r="M1101" s="104"/>
      <c r="N1101" s="104"/>
      <c r="O1101" s="104"/>
      <c r="P1101" s="104"/>
      <c r="Q1101" s="104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  <c r="AL1101" s="2"/>
      <c r="AM1101" s="2"/>
      <c r="AN1101" s="2"/>
      <c r="AO1101" s="2"/>
      <c r="AP1101" s="2"/>
      <c r="AQ1101" s="2"/>
      <c r="AR1101" s="2"/>
      <c r="AS1101" s="2"/>
      <c r="AT1101" s="2"/>
      <c r="AU1101" s="2"/>
      <c r="AV1101" s="2"/>
      <c r="AW1101" s="2"/>
      <c r="AX1101" s="2"/>
      <c r="AY1101" s="2"/>
      <c r="AZ1101" s="2"/>
      <c r="BA1101" s="2"/>
      <c r="BB1101" s="2"/>
      <c r="BC1101" s="2"/>
      <c r="BD1101" s="2"/>
      <c r="BE1101" s="2"/>
      <c r="BF1101" s="2"/>
      <c r="BG1101" s="2"/>
      <c r="BH1101" s="2"/>
      <c r="BI1101" s="2"/>
    </row>
    <row r="1102" customFormat="false" ht="12.75" hidden="false" customHeight="true" outlineLevel="0" collapsed="false">
      <c r="A1102" s="2"/>
      <c r="B1102" s="2"/>
      <c r="C1102" s="135"/>
      <c r="D1102" s="135"/>
      <c r="E1102" s="136"/>
      <c r="F1102" s="135"/>
      <c r="G1102" s="104"/>
      <c r="H1102" s="104"/>
      <c r="I1102" s="104"/>
      <c r="J1102" s="104"/>
      <c r="K1102" s="104"/>
      <c r="L1102" s="104"/>
      <c r="M1102" s="104"/>
      <c r="N1102" s="104"/>
      <c r="O1102" s="104"/>
      <c r="P1102" s="104"/>
      <c r="Q1102" s="104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/>
      <c r="AJ1102" s="2"/>
      <c r="AK1102" s="2"/>
      <c r="AL1102" s="2"/>
      <c r="AM1102" s="2"/>
      <c r="AN1102" s="2"/>
      <c r="AO1102" s="2"/>
      <c r="AP1102" s="2"/>
      <c r="AQ1102" s="2"/>
      <c r="AR1102" s="2"/>
      <c r="AS1102" s="2"/>
      <c r="AT1102" s="2"/>
      <c r="AU1102" s="2"/>
      <c r="AV1102" s="2"/>
      <c r="AW1102" s="2"/>
      <c r="AX1102" s="2"/>
      <c r="AY1102" s="2"/>
      <c r="AZ1102" s="2"/>
      <c r="BA1102" s="2"/>
      <c r="BB1102" s="2"/>
      <c r="BC1102" s="2"/>
      <c r="BD1102" s="2"/>
      <c r="BE1102" s="2"/>
      <c r="BF1102" s="2"/>
      <c r="BG1102" s="2"/>
      <c r="BH1102" s="2"/>
      <c r="BI1102" s="2"/>
    </row>
    <row r="1103" customFormat="false" ht="12.75" hidden="false" customHeight="true" outlineLevel="0" collapsed="false">
      <c r="A1103" s="2"/>
      <c r="B1103" s="2"/>
      <c r="C1103" s="135"/>
      <c r="D1103" s="135"/>
      <c r="E1103" s="136"/>
      <c r="F1103" s="135"/>
      <c r="G1103" s="104"/>
      <c r="H1103" s="104"/>
      <c r="I1103" s="104"/>
      <c r="J1103" s="104"/>
      <c r="K1103" s="104"/>
      <c r="L1103" s="104"/>
      <c r="M1103" s="104"/>
      <c r="N1103" s="104"/>
      <c r="O1103" s="104"/>
      <c r="P1103" s="104"/>
      <c r="Q1103" s="104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  <c r="AK1103" s="2"/>
      <c r="AL1103" s="2"/>
      <c r="AM1103" s="2"/>
      <c r="AN1103" s="2"/>
      <c r="AO1103" s="2"/>
      <c r="AP1103" s="2"/>
      <c r="AQ1103" s="2"/>
      <c r="AR1103" s="2"/>
      <c r="AS1103" s="2"/>
      <c r="AT1103" s="2"/>
      <c r="AU1103" s="2"/>
      <c r="AV1103" s="2"/>
      <c r="AW1103" s="2"/>
      <c r="AX1103" s="2"/>
      <c r="AY1103" s="2"/>
      <c r="AZ1103" s="2"/>
      <c r="BA1103" s="2"/>
      <c r="BB1103" s="2"/>
      <c r="BC1103" s="2"/>
      <c r="BD1103" s="2"/>
      <c r="BE1103" s="2"/>
      <c r="BF1103" s="2"/>
      <c r="BG1103" s="2"/>
      <c r="BH1103" s="2"/>
      <c r="BI1103" s="2"/>
    </row>
    <row r="1104" customFormat="false" ht="12.75" hidden="false" customHeight="true" outlineLevel="0" collapsed="false">
      <c r="A1104" s="2"/>
      <c r="B1104" s="2"/>
      <c r="C1104" s="135"/>
      <c r="D1104" s="135"/>
      <c r="E1104" s="136"/>
      <c r="F1104" s="135"/>
      <c r="G1104" s="104"/>
      <c r="H1104" s="104"/>
      <c r="I1104" s="104"/>
      <c r="J1104" s="104"/>
      <c r="K1104" s="104"/>
      <c r="L1104" s="104"/>
      <c r="M1104" s="104"/>
      <c r="N1104" s="104"/>
      <c r="O1104" s="104"/>
      <c r="P1104" s="104"/>
      <c r="Q1104" s="104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  <c r="AE1104" s="2"/>
      <c r="AF1104" s="2"/>
      <c r="AG1104" s="2"/>
      <c r="AH1104" s="2"/>
      <c r="AI1104" s="2"/>
      <c r="AJ1104" s="2"/>
      <c r="AK1104" s="2"/>
      <c r="AL1104" s="2"/>
      <c r="AM1104" s="2"/>
      <c r="AN1104" s="2"/>
      <c r="AO1104" s="2"/>
      <c r="AP1104" s="2"/>
      <c r="AQ1104" s="2"/>
      <c r="AR1104" s="2"/>
      <c r="AS1104" s="2"/>
      <c r="AT1104" s="2"/>
      <c r="AU1104" s="2"/>
      <c r="AV1104" s="2"/>
      <c r="AW1104" s="2"/>
      <c r="AX1104" s="2"/>
      <c r="AY1104" s="2"/>
      <c r="AZ1104" s="2"/>
      <c r="BA1104" s="2"/>
      <c r="BB1104" s="2"/>
      <c r="BC1104" s="2"/>
      <c r="BD1104" s="2"/>
      <c r="BE1104" s="2"/>
      <c r="BF1104" s="2"/>
      <c r="BG1104" s="2"/>
      <c r="BH1104" s="2"/>
      <c r="BI1104" s="2"/>
    </row>
    <row r="1105" customFormat="false" ht="12.75" hidden="false" customHeight="true" outlineLevel="0" collapsed="false">
      <c r="A1105" s="2"/>
      <c r="B1105" s="2"/>
      <c r="C1105" s="135"/>
      <c r="D1105" s="135"/>
      <c r="E1105" s="136"/>
      <c r="F1105" s="135"/>
      <c r="G1105" s="104"/>
      <c r="H1105" s="104"/>
      <c r="I1105" s="104"/>
      <c r="J1105" s="104"/>
      <c r="K1105" s="104"/>
      <c r="L1105" s="104"/>
      <c r="M1105" s="104"/>
      <c r="N1105" s="104"/>
      <c r="O1105" s="104"/>
      <c r="P1105" s="104"/>
      <c r="Q1105" s="104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  <c r="AK1105" s="2"/>
      <c r="AL1105" s="2"/>
      <c r="AM1105" s="2"/>
      <c r="AN1105" s="2"/>
      <c r="AO1105" s="2"/>
      <c r="AP1105" s="2"/>
      <c r="AQ1105" s="2"/>
      <c r="AR1105" s="2"/>
      <c r="AS1105" s="2"/>
      <c r="AT1105" s="2"/>
      <c r="AU1105" s="2"/>
      <c r="AV1105" s="2"/>
      <c r="AW1105" s="2"/>
      <c r="AX1105" s="2"/>
      <c r="AY1105" s="2"/>
      <c r="AZ1105" s="2"/>
      <c r="BA1105" s="2"/>
      <c r="BB1105" s="2"/>
      <c r="BC1105" s="2"/>
      <c r="BD1105" s="2"/>
      <c r="BE1105" s="2"/>
      <c r="BF1105" s="2"/>
      <c r="BG1105" s="2"/>
      <c r="BH1105" s="2"/>
      <c r="BI1105" s="2"/>
    </row>
    <row r="1106" customFormat="false" ht="12.75" hidden="false" customHeight="true" outlineLevel="0" collapsed="false">
      <c r="A1106" s="2"/>
      <c r="B1106" s="2"/>
      <c r="C1106" s="135"/>
      <c r="D1106" s="135"/>
      <c r="E1106" s="136"/>
      <c r="F1106" s="135"/>
      <c r="G1106" s="104"/>
      <c r="H1106" s="104"/>
      <c r="I1106" s="104"/>
      <c r="J1106" s="104"/>
      <c r="K1106" s="104"/>
      <c r="L1106" s="104"/>
      <c r="M1106" s="104"/>
      <c r="N1106" s="104"/>
      <c r="O1106" s="104"/>
      <c r="P1106" s="104"/>
      <c r="Q1106" s="104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  <c r="AD1106" s="2"/>
      <c r="AE1106" s="2"/>
      <c r="AF1106" s="2"/>
      <c r="AG1106" s="2"/>
      <c r="AH1106" s="2"/>
      <c r="AI1106" s="2"/>
      <c r="AJ1106" s="2"/>
      <c r="AK1106" s="2"/>
      <c r="AL1106" s="2"/>
      <c r="AM1106" s="2"/>
      <c r="AN1106" s="2"/>
      <c r="AO1106" s="2"/>
      <c r="AP1106" s="2"/>
      <c r="AQ1106" s="2"/>
      <c r="AR1106" s="2"/>
      <c r="AS1106" s="2"/>
      <c r="AT1106" s="2"/>
      <c r="AU1106" s="2"/>
      <c r="AV1106" s="2"/>
      <c r="AW1106" s="2"/>
      <c r="AX1106" s="2"/>
      <c r="AY1106" s="2"/>
      <c r="AZ1106" s="2"/>
      <c r="BA1106" s="2"/>
      <c r="BB1106" s="2"/>
      <c r="BC1106" s="2"/>
      <c r="BD1106" s="2"/>
      <c r="BE1106" s="2"/>
      <c r="BF1106" s="2"/>
      <c r="BG1106" s="2"/>
      <c r="BH1106" s="2"/>
      <c r="BI1106" s="2"/>
    </row>
    <row r="1107" customFormat="false" ht="12.75" hidden="false" customHeight="true" outlineLevel="0" collapsed="false">
      <c r="A1107" s="2"/>
      <c r="B1107" s="2"/>
      <c r="C1107" s="135"/>
      <c r="D1107" s="135"/>
      <c r="E1107" s="136"/>
      <c r="F1107" s="135"/>
      <c r="G1107" s="104"/>
      <c r="H1107" s="104"/>
      <c r="I1107" s="104"/>
      <c r="J1107" s="104"/>
      <c r="K1107" s="104"/>
      <c r="L1107" s="104"/>
      <c r="M1107" s="104"/>
      <c r="N1107" s="104"/>
      <c r="O1107" s="104"/>
      <c r="P1107" s="104"/>
      <c r="Q1107" s="104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  <c r="AD1107" s="2"/>
      <c r="AE1107" s="2"/>
      <c r="AF1107" s="2"/>
      <c r="AG1107" s="2"/>
      <c r="AH1107" s="2"/>
      <c r="AI1107" s="2"/>
      <c r="AJ1107" s="2"/>
      <c r="AK1107" s="2"/>
      <c r="AL1107" s="2"/>
      <c r="AM1107" s="2"/>
      <c r="AN1107" s="2"/>
      <c r="AO1107" s="2"/>
      <c r="AP1107" s="2"/>
      <c r="AQ1107" s="2"/>
      <c r="AR1107" s="2"/>
      <c r="AS1107" s="2"/>
      <c r="AT1107" s="2"/>
      <c r="AU1107" s="2"/>
      <c r="AV1107" s="2"/>
      <c r="AW1107" s="2"/>
      <c r="AX1107" s="2"/>
      <c r="AY1107" s="2"/>
      <c r="AZ1107" s="2"/>
      <c r="BA1107" s="2"/>
      <c r="BB1107" s="2"/>
      <c r="BC1107" s="2"/>
      <c r="BD1107" s="2"/>
      <c r="BE1107" s="2"/>
      <c r="BF1107" s="2"/>
      <c r="BG1107" s="2"/>
      <c r="BH1107" s="2"/>
      <c r="BI1107" s="2"/>
    </row>
    <row r="1108" customFormat="false" ht="12.75" hidden="false" customHeight="true" outlineLevel="0" collapsed="false">
      <c r="A1108" s="2"/>
      <c r="B1108" s="2"/>
      <c r="C1108" s="135"/>
      <c r="D1108" s="135"/>
      <c r="E1108" s="136"/>
      <c r="F1108" s="135"/>
      <c r="G1108" s="104"/>
      <c r="H1108" s="104"/>
      <c r="I1108" s="104"/>
      <c r="J1108" s="104"/>
      <c r="K1108" s="104"/>
      <c r="L1108" s="104"/>
      <c r="M1108" s="104"/>
      <c r="N1108" s="104"/>
      <c r="O1108" s="104"/>
      <c r="P1108" s="104"/>
      <c r="Q1108" s="104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  <c r="AD1108" s="2"/>
      <c r="AE1108" s="2"/>
      <c r="AF1108" s="2"/>
      <c r="AG1108" s="2"/>
      <c r="AH1108" s="2"/>
      <c r="AI1108" s="2"/>
      <c r="AJ1108" s="2"/>
      <c r="AK1108" s="2"/>
      <c r="AL1108" s="2"/>
      <c r="AM1108" s="2"/>
      <c r="AN1108" s="2"/>
      <c r="AO1108" s="2"/>
      <c r="AP1108" s="2"/>
      <c r="AQ1108" s="2"/>
      <c r="AR1108" s="2"/>
      <c r="AS1108" s="2"/>
      <c r="AT1108" s="2"/>
      <c r="AU1108" s="2"/>
      <c r="AV1108" s="2"/>
      <c r="AW1108" s="2"/>
      <c r="AX1108" s="2"/>
      <c r="AY1108" s="2"/>
      <c r="AZ1108" s="2"/>
      <c r="BA1108" s="2"/>
      <c r="BB1108" s="2"/>
      <c r="BC1108" s="2"/>
      <c r="BD1108" s="2"/>
      <c r="BE1108" s="2"/>
      <c r="BF1108" s="2"/>
      <c r="BG1108" s="2"/>
      <c r="BH1108" s="2"/>
      <c r="BI1108" s="2"/>
    </row>
    <row r="1109" customFormat="false" ht="12.75" hidden="false" customHeight="true" outlineLevel="0" collapsed="false">
      <c r="A1109" s="2"/>
      <c r="B1109" s="2"/>
      <c r="C1109" s="135"/>
      <c r="D1109" s="135"/>
      <c r="E1109" s="136"/>
      <c r="F1109" s="135"/>
      <c r="G1109" s="104"/>
      <c r="H1109" s="104"/>
      <c r="I1109" s="104"/>
      <c r="J1109" s="104"/>
      <c r="K1109" s="104"/>
      <c r="L1109" s="104"/>
      <c r="M1109" s="104"/>
      <c r="N1109" s="104"/>
      <c r="O1109" s="104"/>
      <c r="P1109" s="104"/>
      <c r="Q1109" s="104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  <c r="AD1109" s="2"/>
      <c r="AE1109" s="2"/>
      <c r="AF1109" s="2"/>
      <c r="AG1109" s="2"/>
      <c r="AH1109" s="2"/>
      <c r="AI1109" s="2"/>
      <c r="AJ1109" s="2"/>
      <c r="AK1109" s="2"/>
      <c r="AL1109" s="2"/>
      <c r="AM1109" s="2"/>
      <c r="AN1109" s="2"/>
      <c r="AO1109" s="2"/>
      <c r="AP1109" s="2"/>
      <c r="AQ1109" s="2"/>
      <c r="AR1109" s="2"/>
      <c r="AS1109" s="2"/>
      <c r="AT1109" s="2"/>
      <c r="AU1109" s="2"/>
      <c r="AV1109" s="2"/>
      <c r="AW1109" s="2"/>
      <c r="AX1109" s="2"/>
      <c r="AY1109" s="2"/>
      <c r="AZ1109" s="2"/>
      <c r="BA1109" s="2"/>
      <c r="BB1109" s="2"/>
      <c r="BC1109" s="2"/>
      <c r="BD1109" s="2"/>
      <c r="BE1109" s="2"/>
      <c r="BF1109" s="2"/>
      <c r="BG1109" s="2"/>
      <c r="BH1109" s="2"/>
      <c r="BI1109" s="2"/>
    </row>
    <row r="1110" customFormat="false" ht="12.75" hidden="false" customHeight="true" outlineLevel="0" collapsed="false">
      <c r="A1110" s="2"/>
      <c r="B1110" s="2"/>
      <c r="C1110" s="135"/>
      <c r="D1110" s="135"/>
      <c r="E1110" s="136"/>
      <c r="F1110" s="135"/>
      <c r="G1110" s="104"/>
      <c r="H1110" s="104"/>
      <c r="I1110" s="104"/>
      <c r="J1110" s="104"/>
      <c r="K1110" s="104"/>
      <c r="L1110" s="104"/>
      <c r="M1110" s="104"/>
      <c r="N1110" s="104"/>
      <c r="O1110" s="104"/>
      <c r="P1110" s="104"/>
      <c r="Q1110" s="104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  <c r="AD1110" s="2"/>
      <c r="AE1110" s="2"/>
      <c r="AF1110" s="2"/>
      <c r="AG1110" s="2"/>
      <c r="AH1110" s="2"/>
      <c r="AI1110" s="2"/>
      <c r="AJ1110" s="2"/>
      <c r="AK1110" s="2"/>
      <c r="AL1110" s="2"/>
      <c r="AM1110" s="2"/>
      <c r="AN1110" s="2"/>
      <c r="AO1110" s="2"/>
      <c r="AP1110" s="2"/>
      <c r="AQ1110" s="2"/>
      <c r="AR1110" s="2"/>
      <c r="AS1110" s="2"/>
      <c r="AT1110" s="2"/>
      <c r="AU1110" s="2"/>
      <c r="AV1110" s="2"/>
      <c r="AW1110" s="2"/>
      <c r="AX1110" s="2"/>
      <c r="AY1110" s="2"/>
      <c r="AZ1110" s="2"/>
      <c r="BA1110" s="2"/>
      <c r="BB1110" s="2"/>
      <c r="BC1110" s="2"/>
      <c r="BD1110" s="2"/>
      <c r="BE1110" s="2"/>
      <c r="BF1110" s="2"/>
      <c r="BG1110" s="2"/>
      <c r="BH1110" s="2"/>
      <c r="BI1110" s="2"/>
    </row>
    <row r="1111" customFormat="false" ht="12.75" hidden="false" customHeight="true" outlineLevel="0" collapsed="false">
      <c r="A1111" s="2"/>
      <c r="B1111" s="2"/>
      <c r="C1111" s="135"/>
      <c r="D1111" s="135"/>
      <c r="E1111" s="136"/>
      <c r="F1111" s="135"/>
      <c r="G1111" s="104"/>
      <c r="H1111" s="104"/>
      <c r="I1111" s="104"/>
      <c r="J1111" s="104"/>
      <c r="K1111" s="104"/>
      <c r="L1111" s="104"/>
      <c r="M1111" s="104"/>
      <c r="N1111" s="104"/>
      <c r="O1111" s="104"/>
      <c r="P1111" s="104"/>
      <c r="Q1111" s="104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  <c r="AD1111" s="2"/>
      <c r="AE1111" s="2"/>
      <c r="AF1111" s="2"/>
      <c r="AG1111" s="2"/>
      <c r="AH1111" s="2"/>
      <c r="AI1111" s="2"/>
      <c r="AJ1111" s="2"/>
      <c r="AK1111" s="2"/>
      <c r="AL1111" s="2"/>
      <c r="AM1111" s="2"/>
      <c r="AN1111" s="2"/>
      <c r="AO1111" s="2"/>
      <c r="AP1111" s="2"/>
      <c r="AQ1111" s="2"/>
      <c r="AR1111" s="2"/>
      <c r="AS1111" s="2"/>
      <c r="AT1111" s="2"/>
      <c r="AU1111" s="2"/>
      <c r="AV1111" s="2"/>
      <c r="AW1111" s="2"/>
      <c r="AX1111" s="2"/>
      <c r="AY1111" s="2"/>
      <c r="AZ1111" s="2"/>
      <c r="BA1111" s="2"/>
      <c r="BB1111" s="2"/>
      <c r="BC1111" s="2"/>
      <c r="BD1111" s="2"/>
      <c r="BE1111" s="2"/>
      <c r="BF1111" s="2"/>
      <c r="BG1111" s="2"/>
      <c r="BH1111" s="2"/>
      <c r="BI1111" s="2"/>
    </row>
    <row r="1112" customFormat="false" ht="12.75" hidden="false" customHeight="true" outlineLevel="0" collapsed="false">
      <c r="A1112" s="2"/>
      <c r="B1112" s="2"/>
      <c r="C1112" s="135"/>
      <c r="D1112" s="135"/>
      <c r="E1112" s="136"/>
      <c r="F1112" s="135"/>
      <c r="G1112" s="104"/>
      <c r="H1112" s="104"/>
      <c r="I1112" s="104"/>
      <c r="J1112" s="104"/>
      <c r="K1112" s="104"/>
      <c r="L1112" s="104"/>
      <c r="M1112" s="104"/>
      <c r="N1112" s="104"/>
      <c r="O1112" s="104"/>
      <c r="P1112" s="104"/>
      <c r="Q1112" s="104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  <c r="AD1112" s="2"/>
      <c r="AE1112" s="2"/>
      <c r="AF1112" s="2"/>
      <c r="AG1112" s="2"/>
      <c r="AH1112" s="2"/>
      <c r="AI1112" s="2"/>
      <c r="AJ1112" s="2"/>
      <c r="AK1112" s="2"/>
      <c r="AL1112" s="2"/>
      <c r="AM1112" s="2"/>
      <c r="AN1112" s="2"/>
      <c r="AO1112" s="2"/>
      <c r="AP1112" s="2"/>
      <c r="AQ1112" s="2"/>
      <c r="AR1112" s="2"/>
      <c r="AS1112" s="2"/>
      <c r="AT1112" s="2"/>
      <c r="AU1112" s="2"/>
      <c r="AV1112" s="2"/>
      <c r="AW1112" s="2"/>
      <c r="AX1112" s="2"/>
      <c r="AY1112" s="2"/>
      <c r="AZ1112" s="2"/>
      <c r="BA1112" s="2"/>
      <c r="BB1112" s="2"/>
      <c r="BC1112" s="2"/>
      <c r="BD1112" s="2"/>
      <c r="BE1112" s="2"/>
      <c r="BF1112" s="2"/>
      <c r="BG1112" s="2"/>
      <c r="BH1112" s="2"/>
      <c r="BI1112" s="2"/>
    </row>
    <row r="1113" customFormat="false" ht="12.75" hidden="false" customHeight="true" outlineLevel="0" collapsed="false">
      <c r="A1113" s="2"/>
      <c r="B1113" s="2"/>
      <c r="C1113" s="135"/>
      <c r="D1113" s="135"/>
      <c r="E1113" s="136"/>
      <c r="F1113" s="135"/>
      <c r="G1113" s="104"/>
      <c r="H1113" s="104"/>
      <c r="I1113" s="104"/>
      <c r="J1113" s="104"/>
      <c r="K1113" s="104"/>
      <c r="L1113" s="104"/>
      <c r="M1113" s="104"/>
      <c r="N1113" s="104"/>
      <c r="O1113" s="104"/>
      <c r="P1113" s="104"/>
      <c r="Q1113" s="104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  <c r="AD1113" s="2"/>
      <c r="AE1113" s="2"/>
      <c r="AF1113" s="2"/>
      <c r="AG1113" s="2"/>
      <c r="AH1113" s="2"/>
      <c r="AI1113" s="2"/>
      <c r="AJ1113" s="2"/>
      <c r="AK1113" s="2"/>
      <c r="AL1113" s="2"/>
      <c r="AM1113" s="2"/>
      <c r="AN1113" s="2"/>
      <c r="AO1113" s="2"/>
      <c r="AP1113" s="2"/>
      <c r="AQ1113" s="2"/>
      <c r="AR1113" s="2"/>
      <c r="AS1113" s="2"/>
      <c r="AT1113" s="2"/>
      <c r="AU1113" s="2"/>
      <c r="AV1113" s="2"/>
      <c r="AW1113" s="2"/>
      <c r="AX1113" s="2"/>
      <c r="AY1113" s="2"/>
      <c r="AZ1113" s="2"/>
      <c r="BA1113" s="2"/>
      <c r="BB1113" s="2"/>
      <c r="BC1113" s="2"/>
      <c r="BD1113" s="2"/>
      <c r="BE1113" s="2"/>
      <c r="BF1113" s="2"/>
      <c r="BG1113" s="2"/>
      <c r="BH1113" s="2"/>
      <c r="BI1113" s="2"/>
    </row>
    <row r="1114" customFormat="false" ht="12.75" hidden="false" customHeight="true" outlineLevel="0" collapsed="false">
      <c r="A1114" s="2"/>
      <c r="B1114" s="2"/>
      <c r="C1114" s="135"/>
      <c r="D1114" s="135"/>
      <c r="E1114" s="136"/>
      <c r="F1114" s="135"/>
      <c r="G1114" s="104"/>
      <c r="H1114" s="104"/>
      <c r="I1114" s="104"/>
      <c r="J1114" s="104"/>
      <c r="K1114" s="104"/>
      <c r="L1114" s="104"/>
      <c r="M1114" s="104"/>
      <c r="N1114" s="104"/>
      <c r="O1114" s="104"/>
      <c r="P1114" s="104"/>
      <c r="Q1114" s="104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  <c r="AD1114" s="2"/>
      <c r="AE1114" s="2"/>
      <c r="AF1114" s="2"/>
      <c r="AG1114" s="2"/>
      <c r="AH1114" s="2"/>
      <c r="AI1114" s="2"/>
      <c r="AJ1114" s="2"/>
      <c r="AK1114" s="2"/>
      <c r="AL1114" s="2"/>
      <c r="AM1114" s="2"/>
      <c r="AN1114" s="2"/>
      <c r="AO1114" s="2"/>
      <c r="AP1114" s="2"/>
      <c r="AQ1114" s="2"/>
      <c r="AR1114" s="2"/>
      <c r="AS1114" s="2"/>
      <c r="AT1114" s="2"/>
      <c r="AU1114" s="2"/>
      <c r="AV1114" s="2"/>
      <c r="AW1114" s="2"/>
      <c r="AX1114" s="2"/>
      <c r="AY1114" s="2"/>
      <c r="AZ1114" s="2"/>
      <c r="BA1114" s="2"/>
      <c r="BB1114" s="2"/>
      <c r="BC1114" s="2"/>
      <c r="BD1114" s="2"/>
      <c r="BE1114" s="2"/>
      <c r="BF1114" s="2"/>
      <c r="BG1114" s="2"/>
      <c r="BH1114" s="2"/>
      <c r="BI1114" s="2"/>
    </row>
    <row r="1115" customFormat="false" ht="12.75" hidden="false" customHeight="true" outlineLevel="0" collapsed="false">
      <c r="A1115" s="2"/>
      <c r="B1115" s="2"/>
      <c r="C1115" s="135"/>
      <c r="D1115" s="135"/>
      <c r="E1115" s="136"/>
      <c r="F1115" s="135"/>
      <c r="G1115" s="104"/>
      <c r="H1115" s="104"/>
      <c r="I1115" s="104"/>
      <c r="J1115" s="104"/>
      <c r="K1115" s="104"/>
      <c r="L1115" s="104"/>
      <c r="M1115" s="104"/>
      <c r="N1115" s="104"/>
      <c r="O1115" s="104"/>
      <c r="P1115" s="104"/>
      <c r="Q1115" s="104"/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  <c r="AD1115" s="2"/>
      <c r="AE1115" s="2"/>
      <c r="AF1115" s="2"/>
      <c r="AG1115" s="2"/>
      <c r="AH1115" s="2"/>
      <c r="AI1115" s="2"/>
      <c r="AJ1115" s="2"/>
      <c r="AK1115" s="2"/>
      <c r="AL1115" s="2"/>
      <c r="AM1115" s="2"/>
      <c r="AN1115" s="2"/>
      <c r="AO1115" s="2"/>
      <c r="AP1115" s="2"/>
      <c r="AQ1115" s="2"/>
      <c r="AR1115" s="2"/>
      <c r="AS1115" s="2"/>
      <c r="AT1115" s="2"/>
      <c r="AU1115" s="2"/>
      <c r="AV1115" s="2"/>
      <c r="AW1115" s="2"/>
      <c r="AX1115" s="2"/>
      <c r="AY1115" s="2"/>
      <c r="AZ1115" s="2"/>
      <c r="BA1115" s="2"/>
      <c r="BB1115" s="2"/>
      <c r="BC1115" s="2"/>
      <c r="BD1115" s="2"/>
      <c r="BE1115" s="2"/>
      <c r="BF1115" s="2"/>
      <c r="BG1115" s="2"/>
      <c r="BH1115" s="2"/>
      <c r="BI1115" s="2"/>
    </row>
    <row r="1116" customFormat="false" ht="12.75" hidden="false" customHeight="true" outlineLevel="0" collapsed="false">
      <c r="A1116" s="2"/>
      <c r="B1116" s="2"/>
      <c r="C1116" s="135"/>
      <c r="D1116" s="135"/>
      <c r="E1116" s="136"/>
      <c r="F1116" s="135"/>
      <c r="G1116" s="104"/>
      <c r="H1116" s="104"/>
      <c r="I1116" s="104"/>
      <c r="J1116" s="104"/>
      <c r="K1116" s="104"/>
      <c r="L1116" s="104"/>
      <c r="M1116" s="104"/>
      <c r="N1116" s="104"/>
      <c r="O1116" s="104"/>
      <c r="P1116" s="104"/>
      <c r="Q1116" s="104"/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  <c r="AD1116" s="2"/>
      <c r="AE1116" s="2"/>
      <c r="AF1116" s="2"/>
      <c r="AG1116" s="2"/>
      <c r="AH1116" s="2"/>
      <c r="AI1116" s="2"/>
      <c r="AJ1116" s="2"/>
      <c r="AK1116" s="2"/>
      <c r="AL1116" s="2"/>
      <c r="AM1116" s="2"/>
      <c r="AN1116" s="2"/>
      <c r="AO1116" s="2"/>
      <c r="AP1116" s="2"/>
      <c r="AQ1116" s="2"/>
      <c r="AR1116" s="2"/>
      <c r="AS1116" s="2"/>
      <c r="AT1116" s="2"/>
      <c r="AU1116" s="2"/>
      <c r="AV1116" s="2"/>
      <c r="AW1116" s="2"/>
      <c r="AX1116" s="2"/>
      <c r="AY1116" s="2"/>
      <c r="AZ1116" s="2"/>
      <c r="BA1116" s="2"/>
      <c r="BB1116" s="2"/>
      <c r="BC1116" s="2"/>
      <c r="BD1116" s="2"/>
      <c r="BE1116" s="2"/>
      <c r="BF1116" s="2"/>
      <c r="BG1116" s="2"/>
      <c r="BH1116" s="2"/>
      <c r="BI1116" s="2"/>
    </row>
    <row r="1117" customFormat="false" ht="12.75" hidden="false" customHeight="true" outlineLevel="0" collapsed="false">
      <c r="A1117" s="2"/>
      <c r="B1117" s="2"/>
      <c r="C1117" s="135"/>
      <c r="D1117" s="135"/>
      <c r="E1117" s="136"/>
      <c r="F1117" s="135"/>
      <c r="G1117" s="104"/>
      <c r="H1117" s="104"/>
      <c r="I1117" s="104"/>
      <c r="J1117" s="104"/>
      <c r="K1117" s="104"/>
      <c r="L1117" s="104"/>
      <c r="M1117" s="104"/>
      <c r="N1117" s="104"/>
      <c r="O1117" s="104"/>
      <c r="P1117" s="104"/>
      <c r="Q1117" s="104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  <c r="AD1117" s="2"/>
      <c r="AE1117" s="2"/>
      <c r="AF1117" s="2"/>
      <c r="AG1117" s="2"/>
      <c r="AH1117" s="2"/>
      <c r="AI1117" s="2"/>
      <c r="AJ1117" s="2"/>
      <c r="AK1117" s="2"/>
      <c r="AL1117" s="2"/>
      <c r="AM1117" s="2"/>
      <c r="AN1117" s="2"/>
      <c r="AO1117" s="2"/>
      <c r="AP1117" s="2"/>
      <c r="AQ1117" s="2"/>
      <c r="AR1117" s="2"/>
      <c r="AS1117" s="2"/>
      <c r="AT1117" s="2"/>
      <c r="AU1117" s="2"/>
      <c r="AV1117" s="2"/>
      <c r="AW1117" s="2"/>
      <c r="AX1117" s="2"/>
      <c r="AY1117" s="2"/>
      <c r="AZ1117" s="2"/>
      <c r="BA1117" s="2"/>
      <c r="BB1117" s="2"/>
      <c r="BC1117" s="2"/>
      <c r="BD1117" s="2"/>
      <c r="BE1117" s="2"/>
      <c r="BF1117" s="2"/>
      <c r="BG1117" s="2"/>
      <c r="BH1117" s="2"/>
      <c r="BI1117" s="2"/>
    </row>
    <row r="1118" customFormat="false" ht="12.75" hidden="false" customHeight="true" outlineLevel="0" collapsed="false">
      <c r="A1118" s="2"/>
      <c r="B1118" s="2"/>
      <c r="C1118" s="135"/>
      <c r="D1118" s="135"/>
      <c r="E1118" s="136"/>
      <c r="F1118" s="135"/>
      <c r="G1118" s="104"/>
      <c r="H1118" s="104"/>
      <c r="I1118" s="104"/>
      <c r="J1118" s="104"/>
      <c r="K1118" s="104"/>
      <c r="L1118" s="104"/>
      <c r="M1118" s="104"/>
      <c r="N1118" s="104"/>
      <c r="O1118" s="104"/>
      <c r="P1118" s="104"/>
      <c r="Q1118" s="104"/>
      <c r="R1118" s="2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  <c r="AD1118" s="2"/>
      <c r="AE1118" s="2"/>
      <c r="AF1118" s="2"/>
      <c r="AG1118" s="2"/>
      <c r="AH1118" s="2"/>
      <c r="AI1118" s="2"/>
      <c r="AJ1118" s="2"/>
      <c r="AK1118" s="2"/>
      <c r="AL1118" s="2"/>
      <c r="AM1118" s="2"/>
      <c r="AN1118" s="2"/>
      <c r="AO1118" s="2"/>
      <c r="AP1118" s="2"/>
      <c r="AQ1118" s="2"/>
      <c r="AR1118" s="2"/>
      <c r="AS1118" s="2"/>
      <c r="AT1118" s="2"/>
      <c r="AU1118" s="2"/>
      <c r="AV1118" s="2"/>
      <c r="AW1118" s="2"/>
      <c r="AX1118" s="2"/>
      <c r="AY1118" s="2"/>
      <c r="AZ1118" s="2"/>
      <c r="BA1118" s="2"/>
      <c r="BB1118" s="2"/>
      <c r="BC1118" s="2"/>
      <c r="BD1118" s="2"/>
      <c r="BE1118" s="2"/>
      <c r="BF1118" s="2"/>
      <c r="BG1118" s="2"/>
      <c r="BH1118" s="2"/>
      <c r="BI1118" s="2"/>
    </row>
    <row r="1119" customFormat="false" ht="12.75" hidden="false" customHeight="true" outlineLevel="0" collapsed="false">
      <c r="A1119" s="2"/>
      <c r="B1119" s="2"/>
      <c r="C1119" s="135"/>
      <c r="D1119" s="135"/>
      <c r="E1119" s="136"/>
      <c r="F1119" s="135"/>
      <c r="G1119" s="104"/>
      <c r="H1119" s="104"/>
      <c r="I1119" s="104"/>
      <c r="J1119" s="104"/>
      <c r="K1119" s="104"/>
      <c r="L1119" s="104"/>
      <c r="M1119" s="104"/>
      <c r="N1119" s="104"/>
      <c r="O1119" s="104"/>
      <c r="P1119" s="104"/>
      <c r="Q1119" s="104"/>
      <c r="R1119" s="2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  <c r="AD1119" s="2"/>
      <c r="AE1119" s="2"/>
      <c r="AF1119" s="2"/>
      <c r="AG1119" s="2"/>
      <c r="AH1119" s="2"/>
      <c r="AI1119" s="2"/>
      <c r="AJ1119" s="2"/>
      <c r="AK1119" s="2"/>
      <c r="AL1119" s="2"/>
      <c r="AM1119" s="2"/>
      <c r="AN1119" s="2"/>
      <c r="AO1119" s="2"/>
      <c r="AP1119" s="2"/>
      <c r="AQ1119" s="2"/>
      <c r="AR1119" s="2"/>
      <c r="AS1119" s="2"/>
      <c r="AT1119" s="2"/>
      <c r="AU1119" s="2"/>
      <c r="AV1119" s="2"/>
      <c r="AW1119" s="2"/>
      <c r="AX1119" s="2"/>
      <c r="AY1119" s="2"/>
      <c r="AZ1119" s="2"/>
      <c r="BA1119" s="2"/>
      <c r="BB1119" s="2"/>
      <c r="BC1119" s="2"/>
      <c r="BD1119" s="2"/>
      <c r="BE1119" s="2"/>
      <c r="BF1119" s="2"/>
      <c r="BG1119" s="2"/>
      <c r="BH1119" s="2"/>
      <c r="BI1119" s="2"/>
    </row>
    <row r="1120" customFormat="false" ht="12.75" hidden="false" customHeight="true" outlineLevel="0" collapsed="false">
      <c r="A1120" s="2"/>
      <c r="B1120" s="2"/>
      <c r="C1120" s="135"/>
      <c r="D1120" s="135"/>
      <c r="E1120" s="136"/>
      <c r="F1120" s="135"/>
      <c r="G1120" s="104"/>
      <c r="H1120" s="104"/>
      <c r="I1120" s="104"/>
      <c r="J1120" s="104"/>
      <c r="K1120" s="104"/>
      <c r="L1120" s="104"/>
      <c r="M1120" s="104"/>
      <c r="N1120" s="104"/>
      <c r="O1120" s="104"/>
      <c r="P1120" s="104"/>
      <c r="Q1120" s="104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  <c r="AD1120" s="2"/>
      <c r="AE1120" s="2"/>
      <c r="AF1120" s="2"/>
      <c r="AG1120" s="2"/>
      <c r="AH1120" s="2"/>
      <c r="AI1120" s="2"/>
      <c r="AJ1120" s="2"/>
      <c r="AK1120" s="2"/>
      <c r="AL1120" s="2"/>
      <c r="AM1120" s="2"/>
      <c r="AN1120" s="2"/>
      <c r="AO1120" s="2"/>
      <c r="AP1120" s="2"/>
      <c r="AQ1120" s="2"/>
      <c r="AR1120" s="2"/>
      <c r="AS1120" s="2"/>
      <c r="AT1120" s="2"/>
      <c r="AU1120" s="2"/>
      <c r="AV1120" s="2"/>
      <c r="AW1120" s="2"/>
      <c r="AX1120" s="2"/>
      <c r="AY1120" s="2"/>
      <c r="AZ1120" s="2"/>
      <c r="BA1120" s="2"/>
      <c r="BB1120" s="2"/>
      <c r="BC1120" s="2"/>
      <c r="BD1120" s="2"/>
      <c r="BE1120" s="2"/>
      <c r="BF1120" s="2"/>
      <c r="BG1120" s="2"/>
      <c r="BH1120" s="2"/>
      <c r="BI1120" s="2"/>
    </row>
    <row r="1121" customFormat="false" ht="12.75" hidden="false" customHeight="true" outlineLevel="0" collapsed="false">
      <c r="A1121" s="2"/>
      <c r="B1121" s="2"/>
      <c r="C1121" s="135"/>
      <c r="D1121" s="135"/>
      <c r="E1121" s="136"/>
      <c r="F1121" s="135"/>
      <c r="G1121" s="104"/>
      <c r="H1121" s="104"/>
      <c r="I1121" s="104"/>
      <c r="J1121" s="104"/>
      <c r="K1121" s="104"/>
      <c r="L1121" s="104"/>
      <c r="M1121" s="104"/>
      <c r="N1121" s="104"/>
      <c r="O1121" s="104"/>
      <c r="P1121" s="104"/>
      <c r="Q1121" s="104"/>
      <c r="R1121" s="2"/>
      <c r="S1121" s="2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  <c r="AD1121" s="2"/>
      <c r="AE1121" s="2"/>
      <c r="AF1121" s="2"/>
      <c r="AG1121" s="2"/>
      <c r="AH1121" s="2"/>
      <c r="AI1121" s="2"/>
      <c r="AJ1121" s="2"/>
      <c r="AK1121" s="2"/>
      <c r="AL1121" s="2"/>
      <c r="AM1121" s="2"/>
      <c r="AN1121" s="2"/>
      <c r="AO1121" s="2"/>
      <c r="AP1121" s="2"/>
      <c r="AQ1121" s="2"/>
      <c r="AR1121" s="2"/>
      <c r="AS1121" s="2"/>
      <c r="AT1121" s="2"/>
      <c r="AU1121" s="2"/>
      <c r="AV1121" s="2"/>
      <c r="AW1121" s="2"/>
      <c r="AX1121" s="2"/>
      <c r="AY1121" s="2"/>
      <c r="AZ1121" s="2"/>
      <c r="BA1121" s="2"/>
      <c r="BB1121" s="2"/>
      <c r="BC1121" s="2"/>
      <c r="BD1121" s="2"/>
      <c r="BE1121" s="2"/>
      <c r="BF1121" s="2"/>
      <c r="BG1121" s="2"/>
      <c r="BH1121" s="2"/>
      <c r="BI1121" s="2"/>
    </row>
    <row r="1122" customFormat="false" ht="12.75" hidden="false" customHeight="true" outlineLevel="0" collapsed="false">
      <c r="A1122" s="2"/>
      <c r="B1122" s="2"/>
      <c r="C1122" s="135"/>
      <c r="D1122" s="135"/>
      <c r="E1122" s="136"/>
      <c r="F1122" s="135"/>
      <c r="G1122" s="104"/>
      <c r="H1122" s="104"/>
      <c r="I1122" s="104"/>
      <c r="J1122" s="104"/>
      <c r="K1122" s="104"/>
      <c r="L1122" s="104"/>
      <c r="M1122" s="104"/>
      <c r="N1122" s="104"/>
      <c r="O1122" s="104"/>
      <c r="P1122" s="104"/>
      <c r="Q1122" s="104"/>
      <c r="R1122" s="2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  <c r="AD1122" s="2"/>
      <c r="AE1122" s="2"/>
      <c r="AF1122" s="2"/>
      <c r="AG1122" s="2"/>
      <c r="AH1122" s="2"/>
      <c r="AI1122" s="2"/>
      <c r="AJ1122" s="2"/>
      <c r="AK1122" s="2"/>
      <c r="AL1122" s="2"/>
      <c r="AM1122" s="2"/>
      <c r="AN1122" s="2"/>
      <c r="AO1122" s="2"/>
      <c r="AP1122" s="2"/>
      <c r="AQ1122" s="2"/>
      <c r="AR1122" s="2"/>
      <c r="AS1122" s="2"/>
      <c r="AT1122" s="2"/>
      <c r="AU1122" s="2"/>
      <c r="AV1122" s="2"/>
      <c r="AW1122" s="2"/>
      <c r="AX1122" s="2"/>
      <c r="AY1122" s="2"/>
      <c r="AZ1122" s="2"/>
      <c r="BA1122" s="2"/>
      <c r="BB1122" s="2"/>
      <c r="BC1122" s="2"/>
      <c r="BD1122" s="2"/>
      <c r="BE1122" s="2"/>
      <c r="BF1122" s="2"/>
      <c r="BG1122" s="2"/>
      <c r="BH1122" s="2"/>
      <c r="BI1122" s="2"/>
    </row>
    <row r="1123" customFormat="false" ht="12.75" hidden="false" customHeight="true" outlineLevel="0" collapsed="false">
      <c r="A1123" s="2"/>
      <c r="B1123" s="2"/>
      <c r="C1123" s="135"/>
      <c r="D1123" s="135"/>
      <c r="E1123" s="136"/>
      <c r="F1123" s="135"/>
      <c r="G1123" s="104"/>
      <c r="H1123" s="104"/>
      <c r="I1123" s="104"/>
      <c r="J1123" s="104"/>
      <c r="K1123" s="104"/>
      <c r="L1123" s="104"/>
      <c r="M1123" s="104"/>
      <c r="N1123" s="104"/>
      <c r="O1123" s="104"/>
      <c r="P1123" s="104"/>
      <c r="Q1123" s="104"/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  <c r="AD1123" s="2"/>
      <c r="AE1123" s="2"/>
      <c r="AF1123" s="2"/>
      <c r="AG1123" s="2"/>
      <c r="AH1123" s="2"/>
      <c r="AI1123" s="2"/>
      <c r="AJ1123" s="2"/>
      <c r="AK1123" s="2"/>
      <c r="AL1123" s="2"/>
      <c r="AM1123" s="2"/>
      <c r="AN1123" s="2"/>
      <c r="AO1123" s="2"/>
      <c r="AP1123" s="2"/>
      <c r="AQ1123" s="2"/>
      <c r="AR1123" s="2"/>
      <c r="AS1123" s="2"/>
      <c r="AT1123" s="2"/>
      <c r="AU1123" s="2"/>
      <c r="AV1123" s="2"/>
      <c r="AW1123" s="2"/>
      <c r="AX1123" s="2"/>
      <c r="AY1123" s="2"/>
      <c r="AZ1123" s="2"/>
      <c r="BA1123" s="2"/>
      <c r="BB1123" s="2"/>
      <c r="BC1123" s="2"/>
      <c r="BD1123" s="2"/>
      <c r="BE1123" s="2"/>
      <c r="BF1123" s="2"/>
      <c r="BG1123" s="2"/>
      <c r="BH1123" s="2"/>
      <c r="BI1123" s="2"/>
    </row>
  </sheetData>
  <autoFilter ref="A10:X279"/>
  <mergeCells count="32">
    <mergeCell ref="B1:Q1"/>
    <mergeCell ref="B2:Q2"/>
    <mergeCell ref="B3:Q3"/>
    <mergeCell ref="B4:Q4"/>
    <mergeCell ref="AA8:AD8"/>
    <mergeCell ref="AE8:AH8"/>
    <mergeCell ref="AI8:AL8"/>
    <mergeCell ref="AM8:AP8"/>
    <mergeCell ref="AQ8:AT8"/>
    <mergeCell ref="AU8:AX8"/>
    <mergeCell ref="G9:I9"/>
    <mergeCell ref="J9:K9"/>
    <mergeCell ref="M9:N9"/>
    <mergeCell ref="O9:P9"/>
    <mergeCell ref="AA9:AA10"/>
    <mergeCell ref="AB9:AC9"/>
    <mergeCell ref="AD9:AD10"/>
    <mergeCell ref="AE9:AE10"/>
    <mergeCell ref="AF9:AG9"/>
    <mergeCell ref="AH9:AH10"/>
    <mergeCell ref="AI9:AI10"/>
    <mergeCell ref="AJ9:AK9"/>
    <mergeCell ref="AL9:AL10"/>
    <mergeCell ref="AM9:AM10"/>
    <mergeCell ref="AN9:AO9"/>
    <mergeCell ref="AP9:AP10"/>
    <mergeCell ref="AQ9:AQ10"/>
    <mergeCell ref="AR9:AS9"/>
    <mergeCell ref="AT9:AT10"/>
    <mergeCell ref="AU9:AU10"/>
    <mergeCell ref="AV9:AW9"/>
    <mergeCell ref="AX9:AX10"/>
  </mergeCells>
  <conditionalFormatting sqref="BA87:BC90 BA19:BC24 BA53:BC59 BA225:BC225 BA13:BC14 BA63:BC69 BA95:BC98 BA29:BC32 BA37:BC48 BA177:BC178 BA191:BC199 BA110:BC111 BA182:BC186 BA76:BC76 BA80:BC82 BA123:BC124 BA129:BC151 BA157:BC158 BA163:BC169">
    <cfRule type="cellIs" priority="2" operator="equal" aboveAverage="0" equalAverage="0" bottom="0" percent="0" rank="0" text="" dxfId="13">
      <formula>O95</formula>
    </cfRule>
  </conditionalFormatting>
  <conditionalFormatting sqref="BA103:BC109 BA170:BC172">
    <cfRule type="cellIs" priority="3" operator="equal" aboveAverage="0" equalAverage="0" bottom="0" percent="0" rank="0" text="" dxfId="14">
      <formula>O110</formula>
    </cfRule>
  </conditionalFormatting>
  <conditionalFormatting sqref="BA74:BC75">
    <cfRule type="cellIs" priority="4" operator="equal" aboveAverage="0" equalAverage="0" bottom="0" percent="0" rank="0" text="" dxfId="15">
      <formula>O76</formula>
    </cfRule>
  </conditionalFormatting>
  <conditionalFormatting sqref="BA219:BC220 BA156:BC156 BA116:BC122 BA213:BC214">
    <cfRule type="cellIs" priority="5" operator="equal" aboveAverage="0" equalAverage="0" bottom="0" percent="0" rank="0" text="" dxfId="16">
      <formula>O228</formula>
    </cfRule>
  </conditionalFormatting>
  <conditionalFormatting sqref="BA204:BC208">
    <cfRule type="cellIs" priority="6" operator="equal" aboveAverage="0" equalAverage="0" bottom="0" percent="0" rank="0" text="" dxfId="17">
      <formula>O218</formula>
    </cfRule>
  </conditionalFormatting>
  <conditionalFormatting sqref="BE13:BF14 BE19:BF24 BE29:BF32 BE37:BF48 BE53:BF59 BE63:BF69 BE74:BF75 BE80:BF82 BE87:BF90 BE95:BF98 BE103:BF111 BE129:BF151 BE116:BF124 BE177:BF178 BE182:BF186 BE163:BF172 BE219:BF220 BE225:BF225 BE191:BF199 BE156:BF158 BE204:BF214">
    <cfRule type="cellIs" priority="7" operator="equal" aboveAverage="0" equalAverage="0" bottom="0" percent="0" rank="0" text="" dxfId="18">
      <formula>0</formula>
    </cfRule>
  </conditionalFormatting>
  <conditionalFormatting sqref="BA209:BC209">
    <cfRule type="cellIs" priority="8" operator="equal" aboveAverage="0" equalAverage="0" bottom="0" percent="0" rank="0" text="" dxfId="19">
      <formula>O222</formula>
    </cfRule>
  </conditionalFormatting>
  <conditionalFormatting sqref="BA210:BC210">
    <cfRule type="cellIs" priority="9" operator="equal" aboveAverage="0" equalAverage="0" bottom="0" percent="0" rank="0" text="" dxfId="20">
      <formula>O222</formula>
    </cfRule>
  </conditionalFormatting>
  <conditionalFormatting sqref="BA211:BC211">
    <cfRule type="cellIs" priority="10" operator="equal" aboveAverage="0" equalAverage="0" bottom="0" percent="0" rank="0" text="" dxfId="21">
      <formula>O222</formula>
    </cfRule>
  </conditionalFormatting>
  <conditionalFormatting sqref="BA212:BC212">
    <cfRule type="cellIs" priority="11" operator="equal" aboveAverage="0" equalAverage="0" bottom="0" percent="0" rank="0" text="" dxfId="22">
      <formula>O222</formula>
    </cfRule>
  </conditionalFormatting>
  <printOptions headings="false" gridLines="false" gridLinesSet="true" horizontalCentered="false" verticalCentered="false"/>
  <pageMargins left="1.2" right="0.590277777777778" top="0.747916666666667" bottom="0.747916666666667" header="0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LTRIBUNAL REGIONAL DO TRABALHO DA 24ª REGIÃO&amp;CREFORMA DA VARA DO TRABALHO DE NAVIRAÍ - MS&amp;R&amp;P/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20:11:28Z</dcterms:created>
  <dc:creator>Tribunal Regional do Trabalho 24ª Região</dc:creator>
  <dc:description/>
  <dc:language>en-US</dc:language>
  <cp:lastModifiedBy>COUTINHO</cp:lastModifiedBy>
  <dcterms:modified xsi:type="dcterms:W3CDTF">2024-09-11T20:25:27Z</dcterms:modified>
  <cp:revision>0</cp:revision>
  <dc:subject/>
  <dc:title/>
</cp:coreProperties>
</file>