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96.png" ContentType="image/png"/>
  <Override PartName="/xl/media/image103.png" ContentType="image/png"/>
  <Override PartName="/xl/media/image116.png" ContentType="image/png"/>
  <Override PartName="/xl/media/image72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112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 Fisico Financ" sheetId="1" state="visible" r:id="rId2"/>
    <sheet name="PQCU" sheetId="2" state="visible" r:id="rId3"/>
    <sheet name="PCCU Capa" sheetId="3" state="visible" r:id="rId4"/>
    <sheet name="I - Insumos" sheetId="4" state="visible" r:id="rId5"/>
    <sheet name="C - Composições" sheetId="5" state="visible" r:id="rId6"/>
    <sheet name="TCPOweb" sheetId="6" state="visible" r:id="rId7"/>
    <sheet name="Outros" sheetId="7" state="visible" r:id="rId8"/>
    <sheet name="telhado" sheetId="8" state="visible" r:id="rId9"/>
  </sheets>
  <definedNames>
    <definedName function="false" hidden="false" localSheetId="0" name="_xlnm.Print_Area" vbProcedure="false">'Cronog Fisico Financ'!$C$1:$AC$122</definedName>
    <definedName function="false" hidden="false" localSheetId="0" name="_xlnm.Print_Titles" vbProcedure="false">'Cronog Fisico Financ'!$2:$11</definedName>
    <definedName function="false" hidden="true" localSheetId="0" name="_xlnm._FilterDatabase" vbProcedure="false">'Cronog Fisico Financ'!$B$10:$AC$118</definedName>
    <definedName function="false" hidden="false" localSheetId="1" name="_xlnm.Print_Area" vbProcedure="false">PQCU!$C$1:$Q$136</definedName>
    <definedName function="false" hidden="false" localSheetId="1" name="_xlnm.Print_Titles" vbProcedure="false">PQCU!$2:$11</definedName>
    <definedName function="false" hidden="true" localSheetId="1" name="_xlnm._FilterDatabase" vbProcedure="false">PQCU!$B$10:$A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ribunal Regional do Trabalho 24ª Região:
</t>
        </r>
        <r>
          <rPr>
            <sz val="9"/>
            <color rgb="FF000000"/>
            <rFont val="Segoe UI"/>
            <family val="0"/>
            <charset val="1"/>
          </rPr>
          <t xml:space="preserve">3 POR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4</xdr:row>
                <xdr:rowOff>13</xdr:rowOff>
              </xdr:from>
              <xdr:to>
                <xdr:col>6</xdr:col>
                <xdr:colOff>0</xdr:colOff>
                <xdr:row>35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ribunal Regional do Trabalho 24ª Região:
</t>
        </r>
        <r>
          <rPr>
            <sz val="9"/>
            <color rgb="FF000000"/>
            <rFont val="Segoe UI"/>
            <family val="0"/>
            <charset val="1"/>
          </rPr>
          <t xml:space="preserve">3 POR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4</xdr:row>
                <xdr:rowOff>13</xdr:rowOff>
              </xdr:from>
              <xdr:to>
                <xdr:col>6</xdr:col>
                <xdr:colOff>0</xdr:colOff>
                <xdr:row>3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2" uniqueCount="506">
  <si>
    <t xml:space="preserve">TRIBUNAL REGIONAL DO TRABALHO</t>
  </si>
  <si>
    <t xml:space="preserve">PROJETO: REFORMA DA VARA TRABALHISTA DE PONTA PORÃ -  MS</t>
  </si>
  <si>
    <t xml:space="preserve">EDIFICAÇÃO COM ÁREA CONSTRUÍDA DE  389,83 M²</t>
  </si>
  <si>
    <t xml:space="preserve">BDI OBRAS DE EDIFICAÇÕES (SERVIÇOS)</t>
  </si>
  <si>
    <t xml:space="preserve">CRONOGRAMA FÍSICO FINANCEIRO</t>
  </si>
  <si>
    <t xml:space="preserve">BDI OBRAS DE EDIFICAÇÕES DIFERENCIADO (EQUIPAMENTOS)</t>
  </si>
  <si>
    <t xml:space="preserve">CUSTOS UNITÁRIOS R$</t>
  </si>
  <si>
    <t xml:space="preserve">CUSTOS TOTAIS R$</t>
  </si>
  <si>
    <t xml:space="preserve">PREÇOS TOTAIS R$</t>
  </si>
  <si>
    <t xml:space="preserve">ABC Serviços</t>
  </si>
  <si>
    <t xml:space="preserve">etapa 1</t>
  </si>
  <si>
    <t xml:space="preserve">etapa 2</t>
  </si>
  <si>
    <t xml:space="preserve">etapa 3</t>
  </si>
  <si>
    <t xml:space="preserve">conferencia</t>
  </si>
  <si>
    <t xml:space="preserve">MEMÓRIA DE CÁLCULO</t>
  </si>
  <si>
    <t xml:space="preserve">ITEM</t>
  </si>
  <si>
    <t xml:space="preserve">CPU</t>
  </si>
  <si>
    <t xml:space="preserve">DESCRIÇÃO </t>
  </si>
  <si>
    <t xml:space="preserve">QUANT.</t>
  </si>
  <si>
    <t xml:space="preserve">UNIDADE</t>
  </si>
  <si>
    <t xml:space="preserve">M.O</t>
  </si>
  <si>
    <t xml:space="preserve">MAT.</t>
  </si>
  <si>
    <t xml:space="preserve">TOTAL</t>
  </si>
  <si>
    <t xml:space="preserve">BDI %</t>
  </si>
  <si>
    <t xml:space="preserve">PREÇO GLOBAL DOS SERVIÇOS R$</t>
  </si>
  <si>
    <t xml:space="preserve">% da obra</t>
  </si>
  <si>
    <t xml:space="preserve">% ACUM</t>
  </si>
  <si>
    <t xml:space="preserve">CURVA ABC</t>
  </si>
  <si>
    <t xml:space="preserve">subcontratação</t>
  </si>
  <si>
    <t xml:space="preserve">%</t>
  </si>
  <si>
    <t xml:space="preserve">R$</t>
  </si>
  <si>
    <t xml:space="preserve">contaeiner para guardar coisas da vara</t>
  </si>
  <si>
    <t xml:space="preserve">I 10776</t>
  </si>
  <si>
    <t xml:space="preserve">LOCACAO DE CONTAINER 2,30 X 6,00 M, ALT. 2,50 M, PARA ESCRITORIO, SEM DIVISORIAS INTERNAS E SEM SANITARIO</t>
  </si>
  <si>
    <t xml:space="preserve">MÊS</t>
  </si>
  <si>
    <t xml:space="preserve">A</t>
  </si>
  <si>
    <t xml:space="preserve">administração de obra arq  ou eng 8h/semana</t>
  </si>
  <si>
    <t xml:space="preserve">C 90768</t>
  </si>
  <si>
    <t xml:space="preserve">ARQUITETO (OU ENGENHEIRO) DE OBRA JUNIOR COM ENCARGOS COMPLEMENTARES </t>
  </si>
  <si>
    <t xml:space="preserve">H</t>
  </si>
  <si>
    <t xml:space="preserve">administração de obra encarregado/mestre</t>
  </si>
  <si>
    <t xml:space="preserve">C 90776</t>
  </si>
  <si>
    <t xml:space="preserve">ENCARREGADO GERAL COM ENCARGOS COMPLEMENTARES</t>
  </si>
  <si>
    <t xml:space="preserve">valor art ou rrt (site do crea ou cau)</t>
  </si>
  <si>
    <t xml:space="preserve">MERCADO</t>
  </si>
  <si>
    <t xml:space="preserve">Anotação de Responsabilidade Técnica ART OU Registro de Responsabilidade Técnica RRT</t>
  </si>
  <si>
    <t xml:space="preserve">UN    </t>
  </si>
  <si>
    <t xml:space="preserve">C</t>
  </si>
  <si>
    <t xml:space="preserve">placa de obra</t>
  </si>
  <si>
    <t xml:space="preserve">I 4813</t>
  </si>
  <si>
    <t xml:space="preserve">PLACA DE OBRA (PARA CONSTRUCAO CIVIL) EM CHAPA GALVANIZADA *N. 22*, ADESIVADA, DE *2,0 X 1,125* M</t>
  </si>
  <si>
    <t xml:space="preserve">M2</t>
  </si>
  <si>
    <t xml:space="preserve">vigia noturno</t>
  </si>
  <si>
    <t xml:space="preserve">C 88326</t>
  </si>
  <si>
    <t xml:space="preserve">VIGIA NOTURNO COM ENCARGOS COMPLEMENTARES</t>
  </si>
  <si>
    <t xml:space="preserve">remoção de entulhos</t>
  </si>
  <si>
    <t xml:space="preserve">SINDUSCON MS 5.55</t>
  </si>
  <si>
    <t xml:space="preserve">LOCAÇÃO DE CAÇAMBA ESTACIONÁRIA PARA ENTULHOS (SEMANA)</t>
  </si>
  <si>
    <t xml:space="preserve">UN</t>
  </si>
  <si>
    <t xml:space="preserve">pintura, reboco externa e cobertura</t>
  </si>
  <si>
    <t xml:space="preserve">I 10527            </t>
  </si>
  <si>
    <t xml:space="preserve">LOCACAO DE ANDAIME METALICO TUBULAR DE ENCAIXE, TIPO DE TORRE, COM LARGURA MXMES 12,00 DE 1 ATE 1,5 M E ALTURA DE *1,00* M</t>
  </si>
  <si>
    <t xml:space="preserve">M*MES </t>
  </si>
  <si>
    <t xml:space="preserve">C 97064</t>
  </si>
  <si>
    <t xml:space="preserve">MONTAGEM E DESMONTAGEM DE ANDAIME TUBULAR TIPO TORRE (EXCLUSIVE ANDAIME E LIMPEZA). AF_11/2017</t>
  </si>
  <si>
    <t xml:space="preserve">M</t>
  </si>
  <si>
    <t xml:space="preserve">inicio e fim de obra</t>
  </si>
  <si>
    <t xml:space="preserve">ADAPTADA SINAPI</t>
  </si>
  <si>
    <t xml:space="preserve">SERVIÇO DE MOBILIZAÇÃO/DESMOBILIZAÇÃO DE CANTEIRO DE OBRAS  </t>
  </si>
  <si>
    <t xml:space="preserve">Retirar porta sanfonada do wc e substituir por porta de correr de vidro temperado adesivado, com trilho suspenso e junta no chão para a porta abrir</t>
  </si>
  <si>
    <t xml:space="preserve">C 97644U            </t>
  </si>
  <si>
    <t xml:space="preserve">REMOÇÃO DE PORTAS, DE FORMA MANUAL, SEM REAPROVEITAMENTO. AF_12/2017</t>
  </si>
  <si>
    <t xml:space="preserve">substituição de 50 lâmpadas fluorescentes por lâmpada de LED</t>
  </si>
  <si>
    <t xml:space="preserve">SIURB-EDIF 09-62-03 ADAPTADA SINAPI</t>
  </si>
  <si>
    <t xml:space="preserve">RETIRADA DE LÂMPADA INCANDESCENTE OU FLUORESCENTE</t>
  </si>
  <si>
    <t xml:space="preserve">substituir 100% das telhas por telhas trapezoidais 5mm</t>
  </si>
  <si>
    <t xml:space="preserve">C 97647</t>
  </si>
  <si>
    <t xml:space="preserve">REMOÇÃO DE TELHAS, DE FIBROCIMENTO, METÁLICA E CERÂMICA, DE FORMA MANUAL, SEM APROVEITAMENTO. AF_12/2017</t>
  </si>
  <si>
    <t xml:space="preserve">M²</t>
  </si>
  <si>
    <t xml:space="preserve">demolição de contrapiso+ regularização (6+2) para substituição por piso intertravado</t>
  </si>
  <si>
    <t xml:space="preserve">TCPO 3R 03 42 00 00 00 00 06 15 ADAPTADA SINAPI</t>
  </si>
  <si>
    <t xml:space="preserve">DEMOLIÇÃO DE PISO CIMENTADO SOBRE LASTRO DE CONCRETO</t>
  </si>
  <si>
    <t xml:space="preserve">limpeza de área com podas de árvore para colocação de piso intertravado</t>
  </si>
  <si>
    <t xml:space="preserve">C 98524U</t>
  </si>
  <si>
    <t xml:space="preserve">LIMPEZA MANUAL DE VEGETAÇÃO EM TERRENO COM ENXADA.AF_05/2018</t>
  </si>
  <si>
    <t xml:space="preserve">demolições de alvenaria diversas (tomadas, quadros, tubulações)</t>
  </si>
  <si>
    <t xml:space="preserve">C 97622</t>
  </si>
  <si>
    <t xml:space="preserve">DEMOLIÇÃO DE ALVENARIA DE BLOCO FURADO, DE FORMA MANUAL, SEM REAPROVEITAME</t>
  </si>
  <si>
    <t xml:space="preserve">M³</t>
  </si>
  <si>
    <t xml:space="preserve">demolição do tablado da sala de audiência</t>
  </si>
  <si>
    <t xml:space="preserve">TCPO 3R 03 42 00 00 00 00 06 11 ADAPTADA SINAPI</t>
  </si>
  <si>
    <t xml:space="preserve">DEMOLIÇÃO DE PISO DE TACOS DE MADEIRA</t>
  </si>
  <si>
    <t xml:space="preserve">retirada e recolocação de cerca elétrica em todo perímetro</t>
  </si>
  <si>
    <t xml:space="preserve">C 88316 ADAPTADA SINAPI</t>
  </si>
  <si>
    <t xml:space="preserve">RETIRADA DE CERCA ELETRIFICADA</t>
  </si>
  <si>
    <t xml:space="preserve">trocar porta de madeira da sala do juiz, da copa e da secretaria (ambas em contato com o ambiente externo) por porta de alumínio (prever requadro de vão e retirada de batentes e guarnições)</t>
  </si>
  <si>
    <t xml:space="preserve">C 97644U</t>
  </si>
  <si>
    <t xml:space="preserve">retirada de pedras da rampa de entrada principal e do porta bandeira e substituir por porcelanato</t>
  </si>
  <si>
    <t xml:space="preserve">C 97633U</t>
  </si>
  <si>
    <t xml:space="preserve">DEMOLIÇÃO DE REVESTIMENTO CERÂMICO, DE FORMA MANUAL, SEM REAPROVEITAMENTO. AF_12/2017</t>
  </si>
  <si>
    <t xml:space="preserve">transporte horizontal de mobiliário e equipamentos</t>
  </si>
  <si>
    <t xml:space="preserve">CDHU - 403657 ADAPTADA SINAPI</t>
  </si>
  <si>
    <t xml:space="preserve">TRANSPORTE MANUAL HORIZONTAL DE MATERIAL DE QUALQUER NATUREZA A 60M DE DISTANCIA</t>
  </si>
  <si>
    <t xml:space="preserve">B</t>
  </si>
  <si>
    <t xml:space="preserve">proteção de piso (salva piso)</t>
  </si>
  <si>
    <t xml:space="preserve">EMOP  05.058.0010-A ADAPTADA SINAPI</t>
  </si>
  <si>
    <t xml:space="preserve">PROTEÇÃO DE PISO COM PAPELÃO AUTO-ADESIVO (SALVA PISO ROLO COM 25M2 OU SIMILAR)</t>
  </si>
  <si>
    <t xml:space="preserve">C 72897</t>
  </si>
  <si>
    <t xml:space="preserve">CARGA MANUAL DE ENTULHO EM CAMINHAO BASCULANTE 6 M3  </t>
  </si>
  <si>
    <t xml:space="preserve">M3</t>
  </si>
  <si>
    <t xml:space="preserve">Prever patamar com rampa nas saídas da copa e da secretaria para o estacionamento</t>
  </si>
  <si>
    <t xml:space="preserve">C 94964U   </t>
  </si>
  <si>
    <t xml:space="preserve">CONCRETO FCK = 20MPA, TRAÇO 1:2,7:3 (CIMENTO/ AREIA MÉDIA/ BRITA 1) - PREPARO MECÂNICO COM BETONEIRA 400 L. AF_07/2016 (PATAMAR E RAMPA)  </t>
  </si>
  <si>
    <t xml:space="preserve">prever a utilização de eletrodutos e cabos para as tomadas numa quantidade de 10m</t>
  </si>
  <si>
    <t xml:space="preserve">C 91837U</t>
  </si>
  <si>
    <t xml:space="preserve">ELETRODUTO FLEXÍVEL CORRUGADO REFORÇADO, PVC, DN 32 MM (1"), PARA CIRCUITOS TERMINAIS, INSTALADO EM FORRO - FORNECIMENTO E INSTALAÇÃO. AF_12/2015</t>
  </si>
  <si>
    <t xml:space="preserve">C 91926</t>
  </si>
  <si>
    <t xml:space="preserve">CABO DE COBRE FLEXÍVEL ISOLADO, 2,5 MM², ANTI-CHAMA 450/750 V, PARA CIRCUITOS TERMINAIS - FORNECIMENTO E INSTALAÇÃO. AF_12/2015
(AR CONDICIONADO)</t>
  </si>
  <si>
    <t xml:space="preserve">C 98296</t>
  </si>
  <si>
    <t xml:space="preserve">CABO ELETRÔNICO CATEGORIA 6, INSTALADO EM EDIFICAÇÃO RESIDENCIAL - FORNECIMENTO E INSTALAÇÃO. AF_11/2019</t>
  </si>
  <si>
    <t xml:space="preserve">C 98307 ADAPTADA SINAPI</t>
  </si>
  <si>
    <t xml:space="preserve">TOMADA DE REDE RJ45 - FORNECIMENTO E INSTALAÇÃO. AF_11/2019
(CONECTOR MACHO RJ45)</t>
  </si>
  <si>
    <t xml:space="preserve">TOMADA DE REDE RJ45 - FORNECIMENTO E INSTALAÇÃO. AF_11/2019
(CONECTOR FÊMEA RJ45)</t>
  </si>
  <si>
    <t xml:space="preserve">pontos de rede </t>
  </si>
  <si>
    <t xml:space="preserve">SIURB-INFRA  65040</t>
  </si>
  <si>
    <t xml:space="preserve">CERTIFICAÇÃO DE REDE LÓGICA</t>
  </si>
  <si>
    <t xml:space="preserve">I 39607</t>
  </si>
  <si>
    <t xml:space="preserve">PATCH CORD, CATEGORIA 6, EXTENSAO DE 2,50 M</t>
  </si>
  <si>
    <t xml:space="preserve">reforço da estrutura longitudinal do telhado com 4 terças metálicas de 126mm</t>
  </si>
  <si>
    <t xml:space="preserve">C 92580U</t>
  </si>
  <si>
    <t xml:space="preserve">TRAMA DE AÇO COMPOSTA POR TERÇAS PARA TELHADOS DE ATÉ 2 ÁGUAS PARA TELHA ONDULADA DE FIBROCIMENTO, METÁLICA, PLÁSTICA OU TERMOACÚSTICA, INCLUSO TRANSPORTE VERTICAL. AF_07/2019</t>
  </si>
  <si>
    <t xml:space="preserve">C 92616</t>
  </si>
  <si>
    <t xml:space="preserve">FABRICAÇÃO E INSTALAÇÃO DE TESOURA INTEIRA EM AÇO, VÃO DE 10 M, PARA TELHA ONDULADA DE FIBROCIMENTO, METÁLICA, PLÁSTICA OU TERMOACÚSTICA, INCLUSO IÇAMENTO. AF_12/2015</t>
  </si>
  <si>
    <t xml:space="preserve">C 94213</t>
  </si>
  <si>
    <t xml:space="preserve">TELHAMENTO COM TELHA DE AÇO/ALUMÍNIO E = 0,5 MM, COM ATÉ 2 ÁGUAS, INCLUSO IÇAMENTO. AF_07/2019</t>
  </si>
  <si>
    <t xml:space="preserve">rufos e calhas</t>
  </si>
  <si>
    <t xml:space="preserve">C 94231</t>
  </si>
  <si>
    <t xml:space="preserve">RUFO EM CHAPA DE AÇO GALVANIZADO NÚMERO 24, CORTE DE 25 CM, INCLUSO TRANSPORTE VERTICAL. AF_07/2019</t>
  </si>
  <si>
    <t xml:space="preserve">C 94231 ADAPTADA SINAPI</t>
  </si>
  <si>
    <t xml:space="preserve">RUFO EM CHAPA DE AÇO GALVANIZADO NÚMERO 24, CORTE DE 25 CM, INCLUSO TRANSPORTE VERTICAL. AF_07/2019
(RUFO INTERNO DE CHAPA DE ACO GALVANIZADA NUM 26, CORTE 50 CM)</t>
  </si>
  <si>
    <t xml:space="preserve">C 94228</t>
  </si>
  <si>
    <t xml:space="preserve">CALHA EM CHAPA DE AÇO GALVANIZADO NÚMERO 24, DESENVOLVIMENTO DE 50 CM, INCLUSO TRANSPORTE VERTICAL. AF_07/2019</t>
  </si>
  <si>
    <t xml:space="preserve">EMOP  16.007.0023-0 ADAPTADA SINAPI</t>
  </si>
  <si>
    <t xml:space="preserve">CUMEEIRA EM CHAPA DE ACO GALVANIZADO,COM ESPESSURA DE 0,5MM, 0,30M DE ABA PARA CADA LADO,PARA TELHAS TRAPEZOIDAIS.FORNEC IMENTO E COLOCACAO Observacao: 3%-DESGASTE DE FERRAMENTAS E EPI</t>
  </si>
  <si>
    <t xml:space="preserve">prever tubos de queda de água pluvial, um de cada lado do prédio de 100mm</t>
  </si>
  <si>
    <t xml:space="preserve">C 91790U</t>
  </si>
  <si>
    <t xml:space="preserve">(COMPOSIÇÃO REPRESENTATIVA) DO SERVIÇO DE INSTALAÇÃO DE TUBOS DE PVC, SÉRIE R, ÁGUA PLUVIAL, DN 100 MM (INSTALADO EM RAMAL DE ENCAMINHAMENTO, OU CONDUTORES VERTICAIS), INCLUSIVE CONEXÕES, CORTES E FIXAÇÕES, PARA PRÉDIOS. AF_10/2015</t>
  </si>
  <si>
    <t xml:space="preserve">nas paredes de tijolo aparente passar hidrofugante</t>
  </si>
  <si>
    <t xml:space="preserve">TCPO 3R 10 97 00 00 00 00 53 20 ADAPTADA SINAPI</t>
  </si>
  <si>
    <t xml:space="preserve">Pintura hidrofugante sobre superfície de tijolo à vista com uma demão de silicone</t>
  </si>
  <si>
    <t xml:space="preserve">C 98557</t>
  </si>
  <si>
    <t xml:space="preserve">IMPERMEABILIZAÇÃO DE SUPERFÍCIE COM EMULSÃO ASFÁLTICA, 2 DEMÃOS AF_06/2018</t>
  </si>
  <si>
    <t xml:space="preserve">erguer mais uma fiada (19+1 cm) em todo o perímetro do muro + viga de concreto (10cm)</t>
  </si>
  <si>
    <t xml:space="preserve">C 89307U</t>
  </si>
  <si>
    <t xml:space="preserve">ALVENARIA ESTRUTURAL DE BLOCOS CERÂMICOS 14X19X29, (ESPESSURA DE 14 CM), PARA PAREDES COM ÁREA LÍQUIDA MENOR QUE 6M², SEM VÃOS, UTILIZANDO COLHER DE PEDREIRO E ARGAMASSA DE ASSENTAMENTO COM PREPARO MANUAL. AF_12/2014 
(UMA FIADA)</t>
  </si>
  <si>
    <t xml:space="preserve">C 93185</t>
  </si>
  <si>
    <t xml:space="preserve">VERGA PRÉ-MOLDADA PARA PORTAS COM MAIS DE 1,5 M DE VÃO. AF_03/2016</t>
  </si>
  <si>
    <t xml:space="preserve">C 87879</t>
  </si>
  <si>
    <t xml:space="preserve">CHAPISCO APLICADO EM ALVENARIAS E ESTRUTURAS DE CONCRETO INTERNAS, COM COLHER DE PEDREIRO. ARGAMASSA TRAÇO 1:3 COM PREPARO EM BETONEIRA 400L. AF_06/2014</t>
  </si>
  <si>
    <t xml:space="preserve">C 87775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regularizar 20% da área da calçada, com criação e tratamento de juntas</t>
  </si>
  <si>
    <t xml:space="preserve">C 68325</t>
  </si>
  <si>
    <t xml:space="preserve">PISO EM CONCRETO 20 MPA PREPARO MECANICO, ESPESSURA 7CM, INCLUSO SELANTE E LASTICO A BASE DE POLIURETANO</t>
  </si>
  <si>
    <t xml:space="preserve">prever ar condicionado 12000btus (em projeto e em orçamento)</t>
  </si>
  <si>
    <t xml:space="preserve">C 89865</t>
  </si>
  <si>
    <t xml:space="preserve">TUBO, PVC, SOLDÁVEL, DN 25MM, INSTALADO EM DRENO DE AR-CONDICIONADO - FORNECIMENTO E INSTALAÇÃO. AF_12/2014</t>
  </si>
  <si>
    <t xml:space="preserve">aumentar base do mastro e adicionar mais um - verificar altura no padrão mercosul</t>
  </si>
  <si>
    <t xml:space="preserve">TCPO 3R 11 76 00 00 00 00 00 09 ADAPTADA SINAPI</t>
  </si>
  <si>
    <t xml:space="preserve">Mastro para bandeiras com 10 metros de altura</t>
  </si>
  <si>
    <t xml:space="preserve">correção da calçada - largura 1,20m - que acompanha a platibanda</t>
  </si>
  <si>
    <t xml:space="preserve">C 94964U</t>
  </si>
  <si>
    <t xml:space="preserve">CONCRETO FCK = 20MPA, TRAÇO 1:2,7:3 (CIMENTO/ AREIA MÉDIA/ BRITA 1) - PREPARO MECÂNICO COM BETONEIRA 400 L. AF_07/2016 
(ARRUMAR CALÇADA)</t>
  </si>
  <si>
    <t xml:space="preserve">tratamento com impermeabilizante nas paredes até 1,00m de altura em relação à calçada</t>
  </si>
  <si>
    <t xml:space="preserve">C 98561U</t>
  </si>
  <si>
    <t xml:space="preserve"> IMPERMEABILIZAÇÃO DE PAREDES COM ARGAMASSA DE CIMENTO E AREIA, COM ADITIVO IMPERMEABILIZANTE, E = 2CM. AF_06/2018</t>
  </si>
  <si>
    <t xml:space="preserve">C 91338U</t>
  </si>
  <si>
    <t xml:space="preserve">PORTA DE ALUMÍNIO DE ABRIR COM LAMBRI, COM GUARNIÇÃO, FIXAÇÃO COM PARAFUSOS - FORNECIMENTO E INSTALAÇÃO. AF_12/2019</t>
  </si>
  <si>
    <t xml:space="preserve">colocar soleira de granito cinza andorinha</t>
  </si>
  <si>
    <t xml:space="preserve">C 98689U</t>
  </si>
  <si>
    <t xml:space="preserve">SOLEIRA EM GRANITO (CINZA ANDORINHA), LARGURA 15 CM, ESPESSURA 2,0 CM. AF_06/2018</t>
  </si>
  <si>
    <t xml:space="preserve">trocar fechadura das portas por fechaduras de alto tráfego (exceto as que vão trocar)</t>
  </si>
  <si>
    <t xml:space="preserve">SIURB-EDIFIC 07-60-50 ADAPTADA SINAPI</t>
  </si>
  <si>
    <t xml:space="preserve">RETIRADA DE FECHADURAS DE EMBUTIR, COMPLETAS</t>
  </si>
  <si>
    <t xml:space="preserve">trocar disjuntores existentes NEMA por padrão DIN: bifásico 20A, monofasico 30A</t>
  </si>
  <si>
    <t xml:space="preserve">C 93662U</t>
  </si>
  <si>
    <t xml:space="preserve">DISJUNTOR BIPOLAR TIPO DIN, CORRENTE NOMINAL DE 20A - FORNECIMENTO E INSTALAÇÃO. AF_04/2016</t>
  </si>
  <si>
    <t xml:space="preserve">C 93657U</t>
  </si>
  <si>
    <t xml:space="preserve">DISJUNTOR MONOPOLAR TIPO DIN, CORRENTE NOMINAL DE 32A - FORNECIMENTO E INSTALAÇÃO. AF_04/2016</t>
  </si>
  <si>
    <t xml:space="preserve">prever mais 2 disjuntores din bifasicos 20A e 2 monofásicos 30A</t>
  </si>
  <si>
    <t xml:space="preserve">disjuntores de proteção dos quadros</t>
  </si>
  <si>
    <t xml:space="preserve">C 74130/5</t>
  </si>
  <si>
    <t xml:space="preserve">DISJUNTOR TERMOMAGNETICO TRIPOLAR PADRAO NEMA (AMERICANO) 60 A 100A 240V, FORNECIMENTO E INSTALACAO</t>
  </si>
  <si>
    <t xml:space="preserve">C 74130/6</t>
  </si>
  <si>
    <t xml:space="preserve">DISJUNTOR TERMOMAGNETICO TRIPOLAR PADRAO NEMA (AMERICANO) 125 A 150A 240V, FORNECIMENTO E INSTALACAO</t>
  </si>
  <si>
    <t xml:space="preserve">C 74131/6</t>
  </si>
  <si>
    <t xml:space="preserve">QUADRO DE DISTRIBUICAO DE ENERGIA DE EMBUTIR, EM CHAPA METALICA, PARA 32 DISJUNTORES TERMOMAGNETICOS MONOPOLARES, COM BARRAMENTO TRIFASICO E NEUTRO, FORNECIMENTO E INSTALACAO</t>
  </si>
  <si>
    <t xml:space="preserve">pintura externa: textura acrílica (grafiatto);</t>
  </si>
  <si>
    <t xml:space="preserve">C 88423U</t>
  </si>
  <si>
    <t xml:space="preserve">APLICAÇÃO MANUAL DE PINTURA COM TINTA TEXTURIZADA ACRÍLICA (grafiatto) EM PAREDES EXTERNAS DE CASAS, UMA COR. AF_06/2014</t>
  </si>
  <si>
    <t xml:space="preserve">pintura interna: látex </t>
  </si>
  <si>
    <t xml:space="preserve">C 88487</t>
  </si>
  <si>
    <t xml:space="preserve">APLICAÇÃO MANUAL DE PINTURA COM TINTA LÁTEX PVA EM PAREDES, DUAS DEMÃO S. AF_06/2014</t>
  </si>
  <si>
    <t xml:space="preserve">C 88486</t>
  </si>
  <si>
    <t xml:space="preserve">APLICAÇÃO MANUAL DE PINTURA COM TINTA LÁTEX PVA EM TETO, DUAS DEMÃOS. AF_06/2014</t>
  </si>
  <si>
    <t xml:space="preserve">pintura interna: emassamento</t>
  </si>
  <si>
    <t xml:space="preserve">C 88494</t>
  </si>
  <si>
    <t xml:space="preserve">APLICAÇÃO E LIXAMENTO DE MASSA LÁTEX EM TETO, UMA DEMÃO. AF_06/2014</t>
  </si>
  <si>
    <t xml:space="preserve">C 88495</t>
  </si>
  <si>
    <t xml:space="preserve">APLICAÇÃO E LIXAMENTO DE MASSA LÁTEX EM PAREDES, UMA DEMÃO. AF_06/2014</t>
  </si>
  <si>
    <t xml:space="preserve">pintura de esquadrias : esmalte</t>
  </si>
  <si>
    <t xml:space="preserve">C 100740U</t>
  </si>
  <si>
    <t xml:space="preserve">PINTURA COM TINTA ALQUÍDICA DE ACABAMENTO (ESMALTE SINTÉTICO ACETINADO) APLICADA A ROLO OU PINCEL SOBRE PERFIL METÁLICO EXECUTADO EM FÁBRICA (POR DEMÃO). AF_01/2020</t>
  </si>
  <si>
    <t xml:space="preserve">prever caixa de passagem de agua pluvial para direcionar fluxo para fachada (inverter o sentido atual), bem como escavação, tubulação</t>
  </si>
  <si>
    <t xml:space="preserve">C 83446</t>
  </si>
  <si>
    <t xml:space="preserve">CAIXA DE PASSAGEM 30X30X40 COM TAMPA E DRENO BRITA</t>
  </si>
  <si>
    <t xml:space="preserve">fechar sala desocupada para utilizar pela TI, prever ponto eletrico para Ar condicionado, prever compra de ar condicionado, avisar TI dessa situação de mudança (cabeamento, tubulação, certificação) e verificar impacto</t>
  </si>
  <si>
    <t xml:space="preserve">C 96358</t>
  </si>
  <si>
    <t xml:space="preserve">PAREDE COM PLACAS DE GESSO ACARTONADO (DRYWALL), PARA USO INTERNO, COM DUAS FACES SIMPLES E ESTRUTURA METÁLICA COM GUIAS SIMPLES, SEM VÃOS. AF_06/2017_P</t>
  </si>
  <si>
    <t xml:space="preserve">C 96372</t>
  </si>
  <si>
    <t xml:space="preserve">INSTALAÇÃO DE ISOLAMENTO COM LÃ DE ROCHA EM PAREDES DRYWALL. AF_06/2017</t>
  </si>
  <si>
    <t xml:space="preserve">tubulação de agua pluvial</t>
  </si>
  <si>
    <t xml:space="preserve">C 93358</t>
  </si>
  <si>
    <t xml:space="preserve">ESCAVAÇÃO MANUAL DE VALA COM PROFUNDIDADE MENOR OU IGUAL A 1,30 M. AF_03/2016</t>
  </si>
  <si>
    <t xml:space="preserve">C 96995</t>
  </si>
  <si>
    <t xml:space="preserve">REATERRO MANUAL APILOADO COM SOQUETE. AF_10/2017</t>
  </si>
  <si>
    <t xml:space="preserve">C 89714</t>
  </si>
  <si>
    <t xml:space="preserve">TUBO PVC, SERIE NORMAL, ESGOTO PREDIAL, DN 100 MM, FORNECIDO E INSTALADO EM RAMAL DE DESCARGA OU RAMAL DE ESGOTO SANITÁRIO. AF_12/2014</t>
  </si>
  <si>
    <t xml:space="preserve">C 73838/1 ADAPTADA SINAPI</t>
  </si>
  <si>
    <t xml:space="preserve">PORTA DE VIDRO TEMPERADO, 0,9X2,10M, ESPESSURA 10MM, INCLUSIVE ACESSORIOS
(TRILHO PARA PORTA DE CORRER EM VIDRO COM ROLDANA APARENTES)</t>
  </si>
  <si>
    <t xml:space="preserve">Luminária (podendo ser arandela) para indicar que o WC PNE estará ocupado. ligar a mesma no circuito do ponto de iluminação do WC PNE</t>
  </si>
  <si>
    <t xml:space="preserve">C 97607U </t>
  </si>
  <si>
    <t xml:space="preserve">LUMINÁRIA ARANDELA TIPO TARTARUGA, DE SOBREPOR, COM 1 LÂMPADA LED DE 6 W, SEM REATOR - FORNECIMENTO E INSTALAÇÃO. AF_02/2020</t>
  </si>
  <si>
    <t xml:space="preserve">Prever piso tátil da porta de entrada até o balcão da secretaria ( colocar piso de alerta antes e depois do detector de metal) &gt;&gt;&gt;prever também na calçada&lt;&lt;&lt;</t>
  </si>
  <si>
    <t xml:space="preserve">TCPO  3R 10 63 51 00 00 00 05 30 ADAPTADA SINAPI</t>
  </si>
  <si>
    <t xml:space="preserve">Placa cimentícia podotátil direcional 40 x 40 cm # 3,5 cm assentada com argamassa de cimento e areia</t>
  </si>
  <si>
    <t xml:space="preserve">trocar 30 tomadas para 2P+T de 10A, trocar mais 10 tomadas para 2P+T e readequar em um lugar próximo; acrescentar mais 10 novas tomadas 2P+T. considerar tomada baixa</t>
  </si>
  <si>
    <t xml:space="preserve">C 92000U  </t>
  </si>
  <si>
    <t xml:space="preserve">TOMADA BAIXA DE EMBUTIR (1 MÓDULO), 2P+T 10 A, INCLUINDO SUPORTE E PLACA - FORNECIMENTO E INSTALAÇÃO. AF_12/2015</t>
  </si>
  <si>
    <t xml:space="preserve">prever ponto de tomada no teto para o detector de metal (em projeto)</t>
  </si>
  <si>
    <t xml:space="preserve">C 91992U </t>
  </si>
  <si>
    <t xml:space="preserve"> TOMADA ALTA DE EMBUTIR (1 MÓDULO), 2P+T 10 A, INCLUINDO SUPORTE E PLACA - FORNECIMENTO E INSTALAÇÃO. AF_12/2015 (POR NO TETO)</t>
  </si>
  <si>
    <t xml:space="preserve">C 100903U </t>
  </si>
  <si>
    <t xml:space="preserve">LÂMPADA TUBULAR LED DE 18/20 W, BASE G13 - FORNECIMENTO E INSTALAÇÃO. AF_02/2020_P</t>
  </si>
  <si>
    <t xml:space="preserve">C 92393U</t>
  </si>
  <si>
    <t xml:space="preserve">EXECUÇÃO DE PAVIMENTO EM PISO INTERTRAVADO, COM BLOCO SEXTAVADO DE 25 X 25 CM, ESPESSURA 6 CM. AF_12/2015</t>
  </si>
  <si>
    <t xml:space="preserve">demolição de rodapé de mdf e substituição por rodapé de poliestireno 7cm Santa Luzia (cotar para substituir no sinapi)</t>
  </si>
  <si>
    <t xml:space="preserve">C 98688</t>
  </si>
  <si>
    <t xml:space="preserve">RODAPÉ EM POLIESTIRENO, ALTURA 5 CM. AF_06/2018 
(7CM DE ALTURA,SANTA LUZIA. FORNECIMENTO E COLOCACAO)</t>
  </si>
  <si>
    <t xml:space="preserve">colocar rodameio na sala de audiência, secretaria e sala de espera, de poliestireno 7cm Santa Luzia (usar composição de rodapé)</t>
  </si>
  <si>
    <t xml:space="preserve">RODAPÉ EM POLIESTIRENO, ALTURA 5 CM. AF_06/2018 
(7CM DE ALTURA,SANTA LUZIA. FORNECIMENTO E COLOCACAO)
(RODAMEIO)</t>
  </si>
  <si>
    <t xml:space="preserve">limpeza de toda superfície externa com jato dágua</t>
  </si>
  <si>
    <t xml:space="preserve">C 99814U</t>
  </si>
  <si>
    <t xml:space="preserve">LIMPEZA DE SUPERFÍCIE COM JATO DE ALTA PRESSÃO. AF_04/2019</t>
  </si>
  <si>
    <t xml:space="preserve">C 88264 ADAPTADA SINAPI</t>
  </si>
  <si>
    <t xml:space="preserve">COLOCAÇÃO DE CERCA ELETRIFICADA</t>
  </si>
  <si>
    <t xml:space="preserve">prever parede de gesso acartonado com porta de correr externa</t>
  </si>
  <si>
    <t xml:space="preserve">C 90793 ADAPTADA SINAPI</t>
  </si>
  <si>
    <t xml:space="preserve">KIT DE PORTA-PRONTA DE MADEIRA EM ACABAMENTO MELAMÍNICO BRANCO, FOLHA PESADA OU SUPERPESADA, 90X210CM, EXCLUSIVE FECHADURA, FIXAÇÃO COM PREENCHIMENTO TOTAL DE ESPUMA EXPANSIVA - FORNECIMENTO E INSTALAÇÃO. AF_12/2019
(TRILHO PARA PORTA DE CORRER EM VIDRO COM ROLDANA APARENTES)</t>
  </si>
  <si>
    <t xml:space="preserve">I 42425</t>
  </si>
  <si>
    <t xml:space="preserve">AR CONDICIONADO SPLIT INVERTER, HI-WALL (PAREDE), 12000 BTU/H, CICLO FRIO, 60HZ, CLASSIFICACAO A (SELO PROCEL), GAS HFC, CONTROLE S/FIO</t>
  </si>
  <si>
    <t xml:space="preserve">C 97333</t>
  </si>
  <si>
    <t xml:space="preserve">TUBO EM COBRE FLEXÍVEL, DN 1/2", COM ISOLAMENTO, INSTALADO EM RAMAL DE ALIMENTAÇÃO DE AR CONDICIONADO COM CONDENSADORA CENTRAL FORNECIMENTO E INSTALAÇÃO. AF_12/2015</t>
  </si>
  <si>
    <t xml:space="preserve">C 90830 ADAPTADA SINAPI</t>
  </si>
  <si>
    <t xml:space="preserve">FECHADURA DE EMBUTIR ALTO TRAFEGO, INTERNA, COMPLETA, ACABAMENTO PADRÃO MÉDIO, INCLUSO EXECUÇÃO DE FURO - FORNECIMENTO E INSTALAÇÃO. AF_12/2020</t>
  </si>
  <si>
    <t xml:space="preserve">prever bancada com pia na parede externa do depósito</t>
  </si>
  <si>
    <t xml:space="preserve">C 86889U</t>
  </si>
  <si>
    <t xml:space="preserve">BANCADA DE GRANITO CINZA POLIDO, DE 1,50 X 0,60 M, PARA PIA DE COZINHA - FORNECIMENTO E INSTALAÇÃO. AF_01/2020</t>
  </si>
  <si>
    <t xml:space="preserve">C 86900U</t>
  </si>
  <si>
    <t xml:space="preserve">CUBA DE EMBUTIR RETANGULAR DE AÇO INOXIDÁVEL, 46 X 30 X 12 CM - FORNECIMENTO E INSTALAÇÃO. AF_01/2020</t>
  </si>
  <si>
    <t xml:space="preserve">C 86878</t>
  </si>
  <si>
    <t xml:space="preserve">VÁLVULA EM METAL CROMADO TIPO AMERICANA 3.1/2 X 1.1/2 PARA PIA - FORNECIMENTO E INSTALAÇÃO. AF_01/2020</t>
  </si>
  <si>
    <t xml:space="preserve">C 86881</t>
  </si>
  <si>
    <t xml:space="preserve">SIFÃO DO TIPO GARRAFA EM METAL CROMADO 1 X 1.1/2 - FORNECIMENTO E INSTALAÇÃO. AF_01/2020</t>
  </si>
  <si>
    <t xml:space="preserve">C 86910</t>
  </si>
  <si>
    <t xml:space="preserve">TORNEIRA CROMADA TUBO MÓVEL, DE PAREDE, 1/2 OU 3/4, PARA PIA DE COZINHA, PADRÃO MÉDIO - FORNECIMENTO E INSTALAÇÃO. AF_01/2020</t>
  </si>
  <si>
    <t xml:space="preserve">C 89957</t>
  </si>
  <si>
    <t xml:space="preserve">PONTO DE CONSUMO TERMINAL DE ÁGUA FRIA (SUBRAMAL) COM TUBULAÇÃO DE PVC, DN 25 MM, INSTALADO EM RAMAL DE ÁGUA, INCLUSOS RASGO E CHUMBAMENTO EM ALVENARIA. AF_12/2014</t>
  </si>
  <si>
    <t xml:space="preserve">C 89356</t>
  </si>
  <si>
    <t xml:space="preserve">TUBO, PVC, SOLDÁVEL, DN 25MM, INSTALADO EM RAMAL OU SUB-RAMAL DE ÁGUA - FORNECIMENTO E INSTALAÇÃO. AF_12/2014</t>
  </si>
  <si>
    <t xml:space="preserve">TCPO  3R 23 12 00 00 33 20 02 05 ADAPTADA SINAPI</t>
  </si>
  <si>
    <t xml:space="preserve"> Caixa de gordura de polietileno diâmetro 50 x 100 mm</t>
  </si>
  <si>
    <t xml:space="preserve">C 91792</t>
  </si>
  <si>
    <t xml:space="preserve">(COMPOSIÇÃO REPRESENTATIVA) DO SERVIÇO DE INSTALAÇÃO DE TUBO DE PVC, SÉRIE NORMAL, ESGOTO PREDIAL, DN 40 MM (INSTALADO EM RAMAL DE DESCARGA OU RAMAL DE ESGOTO SANITÁRIO), INCLUSIVE CONEXÕES, CORTES E FIXAÇÕES, PARA PRÉDIOS AF_10/2015</t>
  </si>
  <si>
    <t xml:space="preserve">C 97608U</t>
  </si>
  <si>
    <t xml:space="preserve">LUMINÁRIA ARANDELA TIPO TARTARUGA, COM GRADE, DE SOBREPOR, COM 1 LÂMPADA FLUORESCENTE DE 15 W, SEM REATOR - FORNECIMENTO E INSTALAÇÃO. AF_02/2020</t>
  </si>
  <si>
    <t xml:space="preserve">instalação na fachada do prédio</t>
  </si>
  <si>
    <t xml:space="preserve">BICICLETARIO DE PISO EM ALUMINIO PARA 5 POSIÇÕES, FORNECIMENTO E INSTALAÇÃO</t>
  </si>
  <si>
    <t xml:space="preserve">C 87263</t>
  </si>
  <si>
    <t xml:space="preserve">REVESTIMENTO CERÂMICO PARA PISO COM PLACAS TIPO PORCELANATO DE DIMENSÕES 60X60 CM APLICADA EM AMBIENTES DE ÁREA ENTRE 5 M² E 10 M². AF_06/2014</t>
  </si>
  <si>
    <t xml:space="preserve">prever iluminação externa para o predio na fachada e bandeiras, em LED, com fotocelula, circuito eletrico vindo do quadro</t>
  </si>
  <si>
    <t xml:space="preserve">C 74246/1 ADAPTADA SINAPI</t>
  </si>
  <si>
    <t xml:space="preserve">REFLETOR RETANGULAR FECHADO COM LAMPADA VAPOR METALICO 400 W
(utilizar refletor LED)</t>
  </si>
  <si>
    <t xml:space="preserve">C 83399</t>
  </si>
  <si>
    <t xml:space="preserve">RELE FOTOELETRICO P/ COMANDO DE ILUMINACAO EXTERNA 220V/1000W - FORNECIMENTO E INSTALACAO</t>
  </si>
  <si>
    <t xml:space="preserve">limpeza final de obra interna</t>
  </si>
  <si>
    <t xml:space="preserve">C 99803</t>
  </si>
  <si>
    <t xml:space="preserve">LIMPEZA DE PISO CERÂMICO OU PORCELANATO COM PANO ÚMIDO. AF_04/2019</t>
  </si>
  <si>
    <t xml:space="preserve">VALOR GLOBAL</t>
  </si>
  <si>
    <t xml:space="preserve">VALOR ACUMULADO</t>
  </si>
  <si>
    <t xml:space="preserve">VALOR TOTAL DE MÃO DE OBRA</t>
  </si>
  <si>
    <t xml:space="preserve">VALOR TOTAL DOS MATERIAIS E EQUIPAMENTOS</t>
  </si>
  <si>
    <t xml:space="preserve">VALOR GLOBAL DA REFORMA</t>
  </si>
  <si>
    <t xml:space="preserve">FONTE 1 : SINAPI DESONERADO 07/2020 - MATO GROSSO DO SUL </t>
  </si>
  <si>
    <t xml:space="preserve">FONTE 2 : TCPO WEB 07/2020 - MATO GROSSO DO SUL</t>
  </si>
  <si>
    <t xml:space="preserve">FONTE 3 : BOLETIM DE CUSTOS - SINDUSCON - MATO GROSSO DO SUL</t>
  </si>
  <si>
    <t xml:space="preserve">FONTE 4 : COTAÇÕES DE MERCADO - INFORMADO EM ANEXO</t>
  </si>
  <si>
    <t xml:space="preserve">TODO O CÁLCULO DE BDI ESTA INFORMADO EM PLANILHA ANEXA. .</t>
  </si>
  <si>
    <t xml:space="preserve">ALERTAMOS QUE, ESTA PLANILHA É ORIENTATIVA DE PREÇOS, E CADA EMPRESA LICITANTE DEVERÁ FORMULAR SUA PLANILHA PRÓPRIA, TENDO CADA EMPRESA SEU BDI CONFORME SUAS CONDIÇÕES OPERACIONAIS, E DESDE QUE BALIZADOS PELOS LIMITES PRECONIZADOS PELO TCU</t>
  </si>
  <si>
    <t xml:space="preserve">Planilha de Composições de Custos Unitários</t>
  </si>
  <si>
    <t xml:space="preserve">SINAPI - insumos e composições</t>
  </si>
  <si>
    <t xml:space="preserve">TCPO web - composições adaptadas</t>
  </si>
  <si>
    <t xml:space="preserve">Cotações de mercado e outras bases de referência</t>
  </si>
  <si>
    <t xml:space="preserve">73838/1</t>
  </si>
  <si>
    <t xml:space="preserve">ADAPTADA</t>
  </si>
  <si>
    <t xml:space="preserve">I 39603</t>
  </si>
  <si>
    <t xml:space="preserve">CONECTOR MACHO RJ - 45, CATEGORIA 6</t>
  </si>
  <si>
    <t xml:space="preserve">MAT</t>
  </si>
  <si>
    <t xml:space="preserve">UNID</t>
  </si>
  <si>
    <t xml:space="preserve">C 88247</t>
  </si>
  <si>
    <t xml:space="preserve">AUXILIAR DE ELETRICISTA COM ENCARGOS COMPLEMENTARES</t>
  </si>
  <si>
    <t xml:space="preserve">MOD</t>
  </si>
  <si>
    <t xml:space="preserve">h</t>
  </si>
  <si>
    <t xml:space="preserve">C 88264</t>
  </si>
  <si>
    <t xml:space="preserve">ELETRICISTA COM ENCARGOS COMPLEMENTARES</t>
  </si>
  <si>
    <t xml:space="preserve">MATERIAL</t>
  </si>
  <si>
    <t xml:space="preserve">MÃO DE OBRA</t>
  </si>
  <si>
    <t xml:space="preserve">I 39601</t>
  </si>
  <si>
    <t xml:space="preserve">CONECTOR FEMEA RJ - 45, CATEGORIA 6</t>
  </si>
  <si>
    <t xml:space="preserve">I 38152</t>
  </si>
  <si>
    <t xml:space="preserve">FECHADURA DE EMBUTIR PARA PORTA EXTERNA, MAQUINA 55 MM, COM CILINDRO, MACANETA ALAVANCA E ROSETA REDONDA EM METAL CROMADO - NIVEL DE SEGURANCA MEDIO - COMPLETA</t>
  </si>
  <si>
    <t xml:space="preserve">C 88261</t>
  </si>
  <si>
    <t xml:space="preserve">CARPINTEIRO DE ESQUADRIA COM ENCARGOS COMPLEMENTARES</t>
  </si>
  <si>
    <t xml:space="preserve">C 88316</t>
  </si>
  <si>
    <t xml:space="preserve">SERVENTE COM ENCARGOS COMPLEMENTARES</t>
  </si>
  <si>
    <t xml:space="preserve">74130/5</t>
  </si>
  <si>
    <t xml:space="preserve">74130/6</t>
  </si>
  <si>
    <t xml:space="preserve">74131/6</t>
  </si>
  <si>
    <t xml:space="preserve">74246/1</t>
  </si>
  <si>
    <t xml:space="preserve">INCLUIR</t>
  </si>
  <si>
    <t xml:space="preserve">EXCLUIR </t>
  </si>
  <si>
    <t xml:space="preserve">LAMPADA</t>
  </si>
  <si>
    <t xml:space="preserve">PROJETOR</t>
  </si>
  <si>
    <t xml:space="preserve">REATOR</t>
  </si>
  <si>
    <t xml:space="preserve">TOTAL MATERIAL</t>
  </si>
  <si>
    <t xml:space="preserve">TOTAL MAO DE OBRA</t>
  </si>
  <si>
    <t xml:space="preserve">TOTAL COMPOSIÇÃO ADAPTADA</t>
  </si>
  <si>
    <t xml:space="preserve">EXCLUIR</t>
  </si>
  <si>
    <t xml:space="preserve">MOLA HIDRAULICA</t>
  </si>
  <si>
    <t xml:space="preserve">IMPOSTOS E FRETE</t>
  </si>
  <si>
    <t xml:space="preserve">TRILHO</t>
  </si>
  <si>
    <t xml:space="preserve">MÉDIA</t>
  </si>
  <si>
    <t xml:space="preserve">ESPUMA EXPANSIVA</t>
  </si>
  <si>
    <t xml:space="preserve">RUFO INTERNO</t>
  </si>
  <si>
    <t xml:space="preserve">Código:   3R 10 63 51 00 00 00 05 30</t>
  </si>
  <si>
    <t xml:space="preserve">Descrição:   Placa cimentícia podotátil direcional 40 x 40 cm # 3,5 cm assentada com argamassa de cimento e areia</t>
  </si>
  <si>
    <t xml:space="preserve">Região de preços:   Campo Grande</t>
  </si>
  <si>
    <t xml:space="preserve">Quantidade: 1m² </t>
  </si>
  <si>
    <t xml:space="preserve">Código</t>
  </si>
  <si>
    <t xml:space="preserve">Descrição</t>
  </si>
  <si>
    <t xml:space="preserve">Class</t>
  </si>
  <si>
    <t xml:space="preserve">Un</t>
  </si>
  <si>
    <t xml:space="preserve">Coef</t>
  </si>
  <si>
    <t xml:space="preserve">Preço unitário (R$) sem taxas</t>
  </si>
  <si>
    <t xml:space="preserve">Total (R$) sem taxas</t>
  </si>
  <si>
    <t xml:space="preserve">Consumo</t>
  </si>
  <si>
    <t xml:space="preserve">C 88309</t>
  </si>
  <si>
    <t xml:space="preserve">PEDREIRO COM ENCARGOS COMPLEMENTARES</t>
  </si>
  <si>
    <t xml:space="preserve">I 370</t>
  </si>
  <si>
    <t xml:space="preserve">AREIA MEDIA - POSTO JAZIDA/FORNECEDOR (RETIRADO NA JAZIDA, SEM TRANSPORTE)</t>
  </si>
  <si>
    <t xml:space="preserve">m³</t>
  </si>
  <si>
    <t xml:space="preserve">I 1379</t>
  </si>
  <si>
    <t xml:space="preserve">CIMENTO PORTLAND COMPOSTO CP II-32</t>
  </si>
  <si>
    <t xml:space="preserve">kg</t>
  </si>
  <si>
    <t xml:space="preserve">I 36178</t>
  </si>
  <si>
    <t xml:space="preserve">PISO PODOTATIL DE CONCRETO - DIRECIONAL E ALERTA, *40 X 40 X 2,5* CM</t>
  </si>
  <si>
    <t xml:space="preserve">m²</t>
  </si>
  <si>
    <t xml:space="preserve">Total mão-de-obra, sem taxas (R$):</t>
  </si>
  <si>
    <t xml:space="preserve">Total outros itens, sem taxas (R$):</t>
  </si>
  <si>
    <t xml:space="preserve">Total geral, sem taxas (R$):</t>
  </si>
  <si>
    <t xml:space="preserve">Memorial Descritivo</t>
  </si>
  <si>
    <t xml:space="preserve">CONTEÚDO DO SERVIÇO</t>
  </si>
  <si>
    <t xml:space="preserve">Consideram-se material e mão de obra para execução do revestimento descrito sobre base previamente preparada.</t>
  </si>
  <si>
    <t xml:space="preserve">CRITÉRIO DE MEDIÇÃO</t>
  </si>
  <si>
    <t xml:space="preserve">Pela área de piso executado.</t>
  </si>
  <si>
    <t xml:space="preserve">NORMAS TÉCNICAS</t>
  </si>
  <si>
    <t xml:space="preserve">NBR9050 - Acessibilidade a edificações, mobiliário, espaços e equipamentos urbanos (Mês/Ano: 05/2004)</t>
  </si>
  <si>
    <t xml:space="preserve">NBR95 - Acessibilidade a edificações, mobiliário, espaços e equipamentos urbanos.</t>
  </si>
  <si>
    <t xml:space="preserve">Isenção de responsabilidade</t>
  </si>
  <si>
    <t xml:space="preserve">* OBSERVAÇÃO IMPORTANTE:
Esta planilha foi originalmente exportada do sistema TCPOweb do Grupo PINI Ltda.
O sistema permite ao usuário a livre manipulação de várias informações inicialmente oferecidas pelo serviço, apenas como referência para trabalhos de orçamento e estimativas sob a responsabilidade exclusiva e direta da pessoa que as utiliza.
Ao optar pelo uso das informações resultantes, o usuário reconhece esses limites do serviço e assume como suas as responsabilidades inerentes desse uso, eximindo a PINI de qualquer prejuízo, conseqüência inadequada ou indesejável que porventura venha a ocorrer.
© 2017 Grupo PINI Ltda.  -  Todos os direitos reservados
</t>
  </si>
  <si>
    <t xml:space="preserve">Código:   09-62-03</t>
  </si>
  <si>
    <t xml:space="preserve">Descrição:   RETIRADA DE LÂMPADA INCANDESCENTE OU FLUORESCENTE</t>
  </si>
  <si>
    <t xml:space="preserve">Quantidade: 1un</t>
  </si>
  <si>
    <t xml:space="preserve">Código:   3R 03 42 00 00 00 00 06 15</t>
  </si>
  <si>
    <t xml:space="preserve">Descrição:   Demolição de piso cimentado sobre lastro de concreto</t>
  </si>
  <si>
    <t xml:space="preserve">Considera-se mão de obra para quebra do concreto com ferramentas manuais (marretas, ponteiros, etc.) e deposição lateral contígua do entulho</t>
  </si>
  <si>
    <t xml:space="preserve">Área demolida.</t>
  </si>
  <si>
    <t xml:space="preserve">Código:   3R 03 42 00 00 00 00 06 11</t>
  </si>
  <si>
    <t xml:space="preserve">Descrição:   Demolição de piso de tacos de madeira</t>
  </si>
  <si>
    <t xml:space="preserve">C 88239</t>
  </si>
  <si>
    <t xml:space="preserve">AJUDANTE DE CARPINTEIRO COM ENCARGOS COMPLEMENTARES</t>
  </si>
  <si>
    <t xml:space="preserve">Considera-se mão de obra para remoção do assoalho e deposição do material em área contígua.</t>
  </si>
  <si>
    <t xml:space="preserve">Código:   13.390.0055-A</t>
  </si>
  <si>
    <t xml:space="preserve">Descrição:   RODAPE DE PVC TIPO PLANO OU CURVO,COM 7,5CM DE ALTURA,PARA PISOS VINILICOS.FORNECIMENTO E COLOCACAO Observacao:  3%-DESGASTE DE FERRAMENTAS E EPI</t>
  </si>
  <si>
    <t xml:space="preserve">Quantidade: 1m</t>
  </si>
  <si>
    <t xml:space="preserve">I 4791</t>
  </si>
  <si>
    <t xml:space="preserve">ADESIVO ACRILICO/COLA DE CONTATO EM GALAO DE 4KG</t>
  </si>
  <si>
    <t xml:space="preserve">gl</t>
  </si>
  <si>
    <t xml:space="preserve">11156-E</t>
  </si>
  <si>
    <t xml:space="preserve">RODAPE DE PVC TIPO PLANO, ALTURA DE 7,5C M, PARA PISO VINILICO</t>
  </si>
  <si>
    <t xml:space="preserve">m</t>
  </si>
  <si>
    <t xml:space="preserve">Código:   3R 10 97 00 00 00 00 53 20</t>
  </si>
  <si>
    <t xml:space="preserve">Descrição:   Pintura hidrofugante sobre superfície de tijolo à vista com uma demão de silicone</t>
  </si>
  <si>
    <t xml:space="preserve">Quantidade: 1m²</t>
  </si>
  <si>
    <t xml:space="preserve">C 88310</t>
  </si>
  <si>
    <t xml:space="preserve">PINTOR COM ENCARGOS COMPLEMENTARES</t>
  </si>
  <si>
    <t xml:space="preserve">C 88241</t>
  </si>
  <si>
    <t xml:space="preserve">AJUDANTE DE OPERAÇÃO EM GERAL COM ENCARGOS COMPLEMENTARES</t>
  </si>
  <si>
    <t xml:space="preserve">I 151</t>
  </si>
  <si>
    <t xml:space="preserve">IMPERMEABILIZANTE INCOLOR PARA TRATAMENTO DE FACHADAS E TELHAS, BASE SILICONE</t>
  </si>
  <si>
    <t xml:space="preserve">l</t>
  </si>
  <si>
    <t xml:space="preserve">Código:   3R 10 61 10 00 00 00 10 35</t>
  </si>
  <si>
    <t xml:space="preserve">Descrição:   Regularização desempenada de base para revestimento de piso com argamassa de cimento e areia # 3 cm / traço: 1:3</t>
  </si>
  <si>
    <t xml:space="preserve">Código:   3R 11 76 00 00 00 00 00 09</t>
  </si>
  <si>
    <t xml:space="preserve">Descrição:   Mastro para bandeiras com 10 metros de altura</t>
  </si>
  <si>
    <t xml:space="preserve">Quantidade: 1UN</t>
  </si>
  <si>
    <t xml:space="preserve">I 12358</t>
  </si>
  <si>
    <t xml:space="preserve">MASTRO SIMPLES GALVANIZADO DIAMETRO NOMINAL 2", COMPRIMENTO 3 M</t>
  </si>
  <si>
    <t xml:space="preserve">un</t>
  </si>
  <si>
    <t xml:space="preserve">C 94970</t>
  </si>
  <si>
    <t xml:space="preserve">CONCRETO FCK = 20MPA, TRAÇO 1:2,7:3 (CIMENTO/ AREIA MÉDIA/ BRITA 1) - PREPARO MECÂNICO COM BETONEIRA 600 L. AF_07/2016</t>
  </si>
  <si>
    <t xml:space="preserve">I 1355</t>
  </si>
  <si>
    <t xml:space="preserve">CHAPA DE MADEIRA COMPENSADA RESINADA PARA FORMA DE CONCRETO, DE *2,2 X 1,1* M, M2 24,94</t>
  </si>
  <si>
    <t xml:space="preserve">I 6189</t>
  </si>
  <si>
    <t xml:space="preserve">TABUA DE MADEIRA NAO APARELHADA *2,5 X 30* CM, CEDRINHO OU EQUIVALENTE DA M 9,99
REGIAO</t>
  </si>
  <si>
    <t xml:space="preserve">Consideram-se material e mão de obra para instalação do equipamento na sauna.</t>
  </si>
  <si>
    <t xml:space="preserve">Por unidade instalada.</t>
  </si>
  <si>
    <t xml:space="preserve">Código:   07-60-50</t>
  </si>
  <si>
    <t xml:space="preserve">Descrição:   RETIRADA DE FECHADURAS DE EMBUTIR, COMPLETAS</t>
  </si>
  <si>
    <t xml:space="preserve">Código:   403657</t>
  </si>
  <si>
    <t xml:space="preserve">Descrição:   TRANSPORTE MANUAL HORIZONTAL DE MATERIAL DE QUALQUER NATUREZA A 60M DE DISTANCIA</t>
  </si>
  <si>
    <t xml:space="preserve">Quantidade: 1m³</t>
  </si>
  <si>
    <t xml:space="preserve">Código:   05.058.0010-A</t>
  </si>
  <si>
    <t xml:space="preserve">Descrição:   PLASTICO NA COR PRETA,DESTINADO A PROTECAO DE TELHADOS,MOVEIS E PISOS,COM 0,15MM DE ESPESSURA,REUTILIZADO 5 VEZES,INCLUS IVE RETIRADA.FORNECIMENTO E COLOCACAO Observacao:  3%-DESGASTE DE FERRAMENTAS E EPI</t>
  </si>
  <si>
    <t xml:space="preserve">MERCADO OUTROS</t>
  </si>
  <si>
    <t xml:space="preserve">SALVA PISO ROLO 25M X 1M</t>
  </si>
  <si>
    <t xml:space="preserve">Código:   3R 10 61 10 00 00 00 05 44</t>
  </si>
  <si>
    <t xml:space="preserve">Descrição:   Placa de concreto C20 S50, com juntas de dilatação, para estacionamento de veículos</t>
  </si>
  <si>
    <t xml:space="preserve">I 4505</t>
  </si>
  <si>
    <t xml:space="preserve">RIPA DE MADEIRA NAO APARELHADA *2 X 7* CM, PINUS, MISTA OU EQUIVALENTE DA REGIAO</t>
  </si>
  <si>
    <t xml:space="preserve">I 4460</t>
  </si>
  <si>
    <t xml:space="preserve">SARRAFO DE MADEIRA NAO APARELHADA *2,5 X 10 CM, MACARANDUBA, ANGELIM OU EQUIVALENTE DA REGIAO</t>
  </si>
  <si>
    <t xml:space="preserve">I 5061</t>
  </si>
  <si>
    <t xml:space="preserve">PREGO DE ACO POLIDO COM CABECA 18 X 27 (2 1/2 X 10)</t>
  </si>
  <si>
    <t xml:space="preserve">I 516</t>
  </si>
  <si>
    <t xml:space="preserve">ASFALTO MODIFICADO TIPO II - NBR 9910 (ASFALTO OXIDADO PARA IMPERMEABILIZACAO, COEFICIENTE DE PENETRACAO 20-35)</t>
  </si>
  <si>
    <t xml:space="preserve">custo unitário</t>
  </si>
  <si>
    <t xml:space="preserve">Código:   3R 23 12 00 00 33 20 02 05</t>
  </si>
  <si>
    <t xml:space="preserve">Descrição:   Caixa de gordura de polietileno Ø 50 x 100 mm</t>
  </si>
  <si>
    <t xml:space="preserve">C 88267</t>
  </si>
  <si>
    <t xml:space="preserve">ENCANADOR OU BOMBEIRO HIDRÁULICO COM ENCARGOS COMPLEMENTARES</t>
  </si>
  <si>
    <t xml:space="preserve">C 88248</t>
  </si>
  <si>
    <t xml:space="preserve">AUXILIAR DE ENCANADOR OU BOMBEIRO HIDRÁULICO COM ENCARGOS COMPLEMENTARES</t>
  </si>
  <si>
    <t xml:space="preserve">I 20078</t>
  </si>
  <si>
    <t xml:space="preserve">PASTA LUBRIFICANTE PARA TUBOS E CONEXOES COM JUNTA ELASTICA (USO EM PVC, ACO, POLIETILENO E OUTROS) ( DE *400* G)</t>
  </si>
  <si>
    <t xml:space="preserve">I 35277</t>
  </si>
  <si>
    <t xml:space="preserve">CAIXA DE GORDURA EM PVC, DIAMETRO MINIMO 300 MM, DIAMETRO DE SAIDA 100 MM, CAPACIDADE APROXIMADA 18 LITROS, COM TAMPA</t>
  </si>
  <si>
    <t xml:space="preserve">Considera materiais e mão de obra para execução do serviço descrito.</t>
  </si>
  <si>
    <t xml:space="preserve">Código:   16.007.0023-0</t>
  </si>
  <si>
    <t xml:space="preserve">Descrição:   CUMEEIRA EM CHAPA DE ACO GALVANIZADO,COM ESPESSURA DE 0,5MM, 0,30M DE ABA PARA CADA LADO,PARA TELHAS TRAPEZOIDAIS.FORNEC IMENTO E COLOCACAO Observacao:  3%-DESGASTE DE FERRAMENTAS E EPI</t>
  </si>
  <si>
    <t xml:space="preserve">Quantidade: 1M</t>
  </si>
  <si>
    <t xml:space="preserve">I 11051</t>
  </si>
  <si>
    <t xml:space="preserve">CHAPA DE ACO GALVANIZADA BITOLA GSG 26, E = 0,50 MM (4,00 KG/M2)</t>
  </si>
  <si>
    <t xml:space="preserve">SALVA PISO 25M X 1M</t>
  </si>
  <si>
    <t xml:space="preserve">VALOR MÉDIO</t>
  </si>
  <si>
    <t xml:space="preserve">ROLO</t>
  </si>
  <si>
    <t xml:space="preserve">POR METRO</t>
  </si>
  <si>
    <t xml:space="preserve">CONSIDERANDO-SE 1 DIA DE 8 HORAS</t>
  </si>
  <si>
    <t xml:space="preserve">COEFICIENTE</t>
  </si>
  <si>
    <t xml:space="preserve">C 73467</t>
  </si>
  <si>
    <t xml:space="preserve">CAMINHÃO TOCO, PBT 14.300 KG, CARGA ÚTIL MÁX. 9.710 KG, DIST. ENTRE EIXOS 3,56 M, POTÊNCIA 185 CV, INCLUSIVE CARROCERIA FIXA ABERTA DE MADEIRA P/ TRANSPORTE GERAL DE CARGA SECA, DIMEN. APROX. 2,50 X 6,50 X 0,50 M - CHP DIURNO. AF_06/2014</t>
  </si>
  <si>
    <t xml:space="preserve">CHP</t>
  </si>
  <si>
    <t xml:space="preserve">MDO</t>
  </si>
  <si>
    <t xml:space="preserve">TOTAL DA COMPOSIÇÃO</t>
  </si>
  <si>
    <t xml:space="preserve">RETIRADA DE CERCA ELÉTRICA</t>
  </si>
  <si>
    <t xml:space="preserve">COLOCAÇÃO DE CERCA ELÉTRICA</t>
  </si>
  <si>
    <t xml:space="preserve">BOLETIM DE CUSTOS SINDUSCON-MS SETEMBRO/OUTUBRO 2020</t>
  </si>
  <si>
    <t xml:space="preserve">CREA-MS</t>
  </si>
  <si>
    <t xml:space="preserve">BICICLETARIO DE PISO EM ALUMINIO PARA 5 POSIÇÕES (considerar 15% para impostos e frete)</t>
  </si>
  <si>
    <t xml:space="preserve">unid</t>
  </si>
  <si>
    <t xml:space="preserve">TELHADO - avaliação dos serviços</t>
  </si>
  <si>
    <t xml:space="preserve">PERIMETRO/ÁREA</t>
  </si>
  <si>
    <t xml:space="preserve">VALOR NO ORÇAMENTO</t>
  </si>
  <si>
    <t xml:space="preserve">VALOR TOTAL</t>
  </si>
  <si>
    <t xml:space="preserve">CALHA</t>
  </si>
  <si>
    <t xml:space="preserve">94229U</t>
  </si>
  <si>
    <t xml:space="preserve">RUFO</t>
  </si>
  <si>
    <t xml:space="preserve">TERÇAS</t>
  </si>
  <si>
    <t xml:space="preserve">92580U</t>
  </si>
  <si>
    <t xml:space="preserve">é por m² sos</t>
  </si>
  <si>
    <t xml:space="preserve">TESOURAS</t>
  </si>
  <si>
    <t xml:space="preserve"> 92616U</t>
  </si>
  <si>
    <t xml:space="preserve">VIGA DE SUSTENTAÇÃO</t>
  </si>
  <si>
    <t xml:space="preserve">100763U </t>
  </si>
  <si>
    <t xml:space="preserve">é por KG sos</t>
  </si>
  <si>
    <t xml:space="preserve">TOTAL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@"/>
    <numFmt numFmtId="170" formatCode="0.00"/>
    <numFmt numFmtId="171" formatCode="&quot;R$ &quot;#,##0.00"/>
    <numFmt numFmtId="172" formatCode="General"/>
    <numFmt numFmtId="173" formatCode="0.00%"/>
    <numFmt numFmtId="174" formatCode="0.0000%"/>
    <numFmt numFmtId="175" formatCode="&quot;R$&quot;#,##0.00"/>
    <numFmt numFmtId="176" formatCode="#,##0.00"/>
    <numFmt numFmtId="177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FFFFFF"/>
      <name val="Calibri"/>
      <family val="0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Porcentagem 2" xfId="22"/>
    <cellStyle name="Porcentagem 2 2" xfId="23"/>
    <cellStyle name="Porcentagem 3" xfId="24"/>
    <cellStyle name="TableStyleLight1" xfId="25"/>
    <cellStyle name="Vírgula 2" xfId="26"/>
  </cellStyles>
  <dxfs count="2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<Relationship Id="rId19" Type="http://schemas.openxmlformats.org/officeDocument/2006/relationships/image" Target="../media/image25.png"/><Relationship Id="rId20" Type="http://schemas.openxmlformats.org/officeDocument/2006/relationships/image" Target="../media/image26.png"/><Relationship Id="rId21" Type="http://schemas.openxmlformats.org/officeDocument/2006/relationships/image" Target="../media/image27.png"/><Relationship Id="rId22" Type="http://schemas.openxmlformats.org/officeDocument/2006/relationships/image" Target="../media/image28.png"/><Relationship Id="rId23" Type="http://schemas.openxmlformats.org/officeDocument/2006/relationships/image" Target="../media/image29.png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image" Target="../media/image32.png"/><Relationship Id="rId27" Type="http://schemas.openxmlformats.org/officeDocument/2006/relationships/image" Target="../media/image33.png"/><Relationship Id="rId28" Type="http://schemas.openxmlformats.org/officeDocument/2006/relationships/image" Target="../media/image34.png"/><Relationship Id="rId29" Type="http://schemas.openxmlformats.org/officeDocument/2006/relationships/image" Target="../media/image35.png"/><Relationship Id="rId30" Type="http://schemas.openxmlformats.org/officeDocument/2006/relationships/image" Target="../media/image36.png"/><Relationship Id="rId31" Type="http://schemas.openxmlformats.org/officeDocument/2006/relationships/image" Target="../media/image37.png"/><Relationship Id="rId32" Type="http://schemas.openxmlformats.org/officeDocument/2006/relationships/image" Target="../media/image38.png"/><Relationship Id="rId33" Type="http://schemas.openxmlformats.org/officeDocument/2006/relationships/image" Target="../media/image39.png"/><Relationship Id="rId34" Type="http://schemas.openxmlformats.org/officeDocument/2006/relationships/image" Target="../media/image40.png"/><Relationship Id="rId35" Type="http://schemas.openxmlformats.org/officeDocument/2006/relationships/image" Target="../media/image41.png"/><Relationship Id="rId36" Type="http://schemas.openxmlformats.org/officeDocument/2006/relationships/image" Target="../media/image42.png"/><Relationship Id="rId37" Type="http://schemas.openxmlformats.org/officeDocument/2006/relationships/image" Target="../media/image43.png"/><Relationship Id="rId38" Type="http://schemas.openxmlformats.org/officeDocument/2006/relationships/image" Target="../media/image44.png"/><Relationship Id="rId39" Type="http://schemas.openxmlformats.org/officeDocument/2006/relationships/image" Target="../media/image45.png"/><Relationship Id="rId40" Type="http://schemas.openxmlformats.org/officeDocument/2006/relationships/image" Target="../media/image46.png"/><Relationship Id="rId41" Type="http://schemas.openxmlformats.org/officeDocument/2006/relationships/image" Target="../media/image47.png"/><Relationship Id="rId42" Type="http://schemas.openxmlformats.org/officeDocument/2006/relationships/image" Target="../media/image48.png"/><Relationship Id="rId43" Type="http://schemas.openxmlformats.org/officeDocument/2006/relationships/image" Target="../media/image49.png"/><Relationship Id="rId44" Type="http://schemas.openxmlformats.org/officeDocument/2006/relationships/image" Target="../media/image50.png"/><Relationship Id="rId45" Type="http://schemas.openxmlformats.org/officeDocument/2006/relationships/image" Target="../media/image51.png"/><Relationship Id="rId46" Type="http://schemas.openxmlformats.org/officeDocument/2006/relationships/image" Target="../media/image52.png"/><Relationship Id="rId47" Type="http://schemas.openxmlformats.org/officeDocument/2006/relationships/image" Target="../media/image53.png"/><Relationship Id="rId48" Type="http://schemas.openxmlformats.org/officeDocument/2006/relationships/image" Target="../media/image54.png"/><Relationship Id="rId49" Type="http://schemas.openxmlformats.org/officeDocument/2006/relationships/image" Target="../media/image55.png"/><Relationship Id="rId50" Type="http://schemas.openxmlformats.org/officeDocument/2006/relationships/image" Target="../media/image56.png"/><Relationship Id="rId51" Type="http://schemas.openxmlformats.org/officeDocument/2006/relationships/image" Target="../media/image57.png"/><Relationship Id="rId52" Type="http://schemas.openxmlformats.org/officeDocument/2006/relationships/image" Target="../media/image58.png"/><Relationship Id="rId53" Type="http://schemas.openxmlformats.org/officeDocument/2006/relationships/image" Target="../media/image59.png"/><Relationship Id="rId54" Type="http://schemas.openxmlformats.org/officeDocument/2006/relationships/image" Target="../media/image60.png"/><Relationship Id="rId55" Type="http://schemas.openxmlformats.org/officeDocument/2006/relationships/image" Target="../media/image61.png"/><Relationship Id="rId56" Type="http://schemas.openxmlformats.org/officeDocument/2006/relationships/image" Target="../media/image62.png"/><Relationship Id="rId57" Type="http://schemas.openxmlformats.org/officeDocument/2006/relationships/image" Target="../media/image63.png"/><Relationship Id="rId58" Type="http://schemas.openxmlformats.org/officeDocument/2006/relationships/image" Target="../media/image64.png"/><Relationship Id="rId59" Type="http://schemas.openxmlformats.org/officeDocument/2006/relationships/image" Target="../media/image65.png"/><Relationship Id="rId60" Type="http://schemas.openxmlformats.org/officeDocument/2006/relationships/image" Target="../media/image66.png"/><Relationship Id="rId61" Type="http://schemas.openxmlformats.org/officeDocument/2006/relationships/image" Target="../media/image67.png"/><Relationship Id="rId62" Type="http://schemas.openxmlformats.org/officeDocument/2006/relationships/image" Target="../media/image68.png"/><Relationship Id="rId63" Type="http://schemas.openxmlformats.org/officeDocument/2006/relationships/image" Target="../media/image69.png"/><Relationship Id="rId64" Type="http://schemas.openxmlformats.org/officeDocument/2006/relationships/image" Target="../media/image70.png"/><Relationship Id="rId65" Type="http://schemas.openxmlformats.org/officeDocument/2006/relationships/image" Target="../media/image71.png"/><Relationship Id="rId66" Type="http://schemas.openxmlformats.org/officeDocument/2006/relationships/image" Target="../media/image72.png"/><Relationship Id="rId67" Type="http://schemas.openxmlformats.org/officeDocument/2006/relationships/image" Target="../media/image73.png"/><Relationship Id="rId68" Type="http://schemas.openxmlformats.org/officeDocument/2006/relationships/image" Target="../media/image74.png"/><Relationship Id="rId69" Type="http://schemas.openxmlformats.org/officeDocument/2006/relationships/image" Target="../media/image75.png"/><Relationship Id="rId70" Type="http://schemas.openxmlformats.org/officeDocument/2006/relationships/image" Target="../media/image76.png"/><Relationship Id="rId71" Type="http://schemas.openxmlformats.org/officeDocument/2006/relationships/image" Target="../media/image77.png"/><Relationship Id="rId72" Type="http://schemas.openxmlformats.org/officeDocument/2006/relationships/image" Target="../media/image78.png"/><Relationship Id="rId73" Type="http://schemas.openxmlformats.org/officeDocument/2006/relationships/image" Target="../media/image79.png"/><Relationship Id="rId74" Type="http://schemas.openxmlformats.org/officeDocument/2006/relationships/image" Target="../media/image80.png"/><Relationship Id="rId75" Type="http://schemas.openxmlformats.org/officeDocument/2006/relationships/image" Target="../media/image81.png"/><Relationship Id="rId76" Type="http://schemas.openxmlformats.org/officeDocument/2006/relationships/image" Target="../media/image82.png"/><Relationship Id="rId77" Type="http://schemas.openxmlformats.org/officeDocument/2006/relationships/image" Target="../media/image83.png"/><Relationship Id="rId78" Type="http://schemas.openxmlformats.org/officeDocument/2006/relationships/image" Target="../media/image84.png"/><Relationship Id="rId79" Type="http://schemas.openxmlformats.org/officeDocument/2006/relationships/image" Target="../media/image85.png"/><Relationship Id="rId80" Type="http://schemas.openxmlformats.org/officeDocument/2006/relationships/image" Target="../media/image86.png"/><Relationship Id="rId81" Type="http://schemas.openxmlformats.org/officeDocument/2006/relationships/image" Target="../media/image87.png"/><Relationship Id="rId82" Type="http://schemas.openxmlformats.org/officeDocument/2006/relationships/image" Target="../media/image88.png"/><Relationship Id="rId83" Type="http://schemas.openxmlformats.org/officeDocument/2006/relationships/image" Target="../media/image89.png"/><Relationship Id="rId84" Type="http://schemas.openxmlformats.org/officeDocument/2006/relationships/image" Target="../media/image90.png"/><Relationship Id="rId85" Type="http://schemas.openxmlformats.org/officeDocument/2006/relationships/image" Target="../media/image91.png"/><Relationship Id="rId86" Type="http://schemas.openxmlformats.org/officeDocument/2006/relationships/image" Target="../media/image92.png"/><Relationship Id="rId87" Type="http://schemas.openxmlformats.org/officeDocument/2006/relationships/image" Target="../media/image93.png"/><Relationship Id="rId88" Type="http://schemas.openxmlformats.org/officeDocument/2006/relationships/image" Target="../media/image94.png"/><Relationship Id="rId89" Type="http://schemas.openxmlformats.org/officeDocument/2006/relationships/image" Target="../media/image95.png"/><Relationship Id="rId90" Type="http://schemas.openxmlformats.org/officeDocument/2006/relationships/image" Target="../media/image96.png"/><Relationship Id="rId91" Type="http://schemas.openxmlformats.org/officeDocument/2006/relationships/image" Target="../media/image97.png"/><Relationship Id="rId92" Type="http://schemas.openxmlformats.org/officeDocument/2006/relationships/image" Target="../media/image98.png"/><Relationship Id="rId93" Type="http://schemas.openxmlformats.org/officeDocument/2006/relationships/image" Target="../media/image99.png"/><Relationship Id="rId94" Type="http://schemas.openxmlformats.org/officeDocument/2006/relationships/image" Target="../media/image100.png"/><Relationship Id="rId95" Type="http://schemas.openxmlformats.org/officeDocument/2006/relationships/image" Target="../media/image101.png"/><Relationship Id="rId96" Type="http://schemas.openxmlformats.org/officeDocument/2006/relationships/image" Target="../media/image102.png"/><Relationship Id="rId97" Type="http://schemas.openxmlformats.org/officeDocument/2006/relationships/image" Target="../media/image103.png"/><Relationship Id="rId98" Type="http://schemas.openxmlformats.org/officeDocument/2006/relationships/image" Target="../media/image104.png"/><Relationship Id="rId99" Type="http://schemas.openxmlformats.org/officeDocument/2006/relationships/image" Target="../media/image8.png"/><Relationship Id="rId100" Type="http://schemas.openxmlformats.org/officeDocument/2006/relationships/image" Target="../media/image105.png"/><Relationship Id="rId101" Type="http://schemas.openxmlformats.org/officeDocument/2006/relationships/image" Target="../media/image106.png"/><Relationship Id="rId102" Type="http://schemas.openxmlformats.org/officeDocument/2006/relationships/image" Target="../media/image107.png"/><Relationship Id="rId103" Type="http://schemas.openxmlformats.org/officeDocument/2006/relationships/image" Target="../media/image108.png"/><Relationship Id="rId104" Type="http://schemas.openxmlformats.org/officeDocument/2006/relationships/image" Target="../media/image109.png"/><Relationship Id="rId105" Type="http://schemas.openxmlformats.org/officeDocument/2006/relationships/image" Target="../media/image110.png"/><Relationship Id="rId106" Type="http://schemas.openxmlformats.org/officeDocument/2006/relationships/image" Target="../media/image111.png"/><Relationship Id="rId107" Type="http://schemas.openxmlformats.org/officeDocument/2006/relationships/image" Target="../media/image112.png"/><Relationship Id="rId108" Type="http://schemas.openxmlformats.org/officeDocument/2006/relationships/image" Target="../media/image113.png"/><Relationship Id="rId109" Type="http://schemas.openxmlformats.org/officeDocument/2006/relationships/image" Target="../media/image114.png"/><Relationship Id="rId110" Type="http://schemas.openxmlformats.org/officeDocument/2006/relationships/image" Target="../media/image115.png"/><Relationship Id="rId111" Type="http://schemas.openxmlformats.org/officeDocument/2006/relationships/image" Target="../media/image116.png"/><Relationship Id="rId112" Type="http://schemas.openxmlformats.org/officeDocument/2006/relationships/image" Target="../media/image1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9.png"/><Relationship Id="rId2" Type="http://schemas.openxmlformats.org/officeDocument/2006/relationships/image" Target="../media/image120.png"/><Relationship Id="rId3" Type="http://schemas.openxmlformats.org/officeDocument/2006/relationships/image" Target="../media/image121.png"/><Relationship Id="rId4" Type="http://schemas.openxmlformats.org/officeDocument/2006/relationships/image" Target="../media/image122.png"/><Relationship Id="rId5" Type="http://schemas.openxmlformats.org/officeDocument/2006/relationships/image" Target="../media/image1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50040</xdr:colOff>
      <xdr:row>1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90440"/>
          <a:ext cx="827568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4</xdr:col>
      <xdr:colOff>30240</xdr:colOff>
      <xdr:row>17</xdr:row>
      <xdr:rowOff>180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44040" y="3048120"/>
          <a:ext cx="824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612720</xdr:colOff>
      <xdr:row>22</xdr:row>
      <xdr:rowOff>1908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644040" y="3809880"/>
          <a:ext cx="8194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612720</xdr:colOff>
      <xdr:row>26</xdr:row>
      <xdr:rowOff>972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644040" y="4572000"/>
          <a:ext cx="8194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3</xdr:col>
      <xdr:colOff>612720</xdr:colOff>
      <xdr:row>30</xdr:row>
      <xdr:rowOff>9720</xdr:rowOff>
    </xdr:to>
    <xdr:pic>
      <xdr:nvPicPr>
        <xdr:cNvPr id="4" name="Imagem 3" descr=""/>
        <xdr:cNvPicPr/>
      </xdr:nvPicPr>
      <xdr:blipFill>
        <a:blip r:embed="rId5"/>
        <a:stretch/>
      </xdr:blipFill>
      <xdr:spPr>
        <a:xfrm>
          <a:off x="644040" y="5334120"/>
          <a:ext cx="8194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3</xdr:col>
      <xdr:colOff>583200</xdr:colOff>
      <xdr:row>34</xdr:row>
      <xdr:rowOff>104760</xdr:rowOff>
    </xdr:to>
    <xdr:pic>
      <xdr:nvPicPr>
        <xdr:cNvPr id="5" name="Imagem 1" descr=""/>
        <xdr:cNvPicPr/>
      </xdr:nvPicPr>
      <xdr:blipFill>
        <a:blip r:embed="rId6"/>
        <a:stretch/>
      </xdr:blipFill>
      <xdr:spPr>
        <a:xfrm>
          <a:off x="644040" y="6095880"/>
          <a:ext cx="8164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5</xdr:col>
      <xdr:colOff>69840</xdr:colOff>
      <xdr:row>35</xdr:row>
      <xdr:rowOff>1807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814680" y="5905440"/>
          <a:ext cx="891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602640</xdr:colOff>
      <xdr:row>49</xdr:row>
      <xdr:rowOff>9720</xdr:rowOff>
    </xdr:to>
    <xdr:pic>
      <xdr:nvPicPr>
        <xdr:cNvPr id="7" name="Imagem 4" descr=""/>
        <xdr:cNvPicPr/>
      </xdr:nvPicPr>
      <xdr:blipFill>
        <a:blip r:embed="rId2"/>
        <a:stretch/>
      </xdr:blipFill>
      <xdr:spPr>
        <a:xfrm>
          <a:off x="814680" y="7429680"/>
          <a:ext cx="8816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33520</xdr:colOff>
      <xdr:row>28</xdr:row>
      <xdr:rowOff>19080</xdr:rowOff>
    </xdr:to>
    <xdr:pic>
      <xdr:nvPicPr>
        <xdr:cNvPr id="8" name="Imagem 6" descr=""/>
        <xdr:cNvPicPr/>
      </xdr:nvPicPr>
      <xdr:blipFill>
        <a:blip r:embed="rId3"/>
        <a:stretch/>
      </xdr:blipFill>
      <xdr:spPr>
        <a:xfrm>
          <a:off x="0" y="0"/>
          <a:ext cx="893016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4</xdr:col>
      <xdr:colOff>622440</xdr:colOff>
      <xdr:row>65</xdr:row>
      <xdr:rowOff>152640</xdr:rowOff>
    </xdr:to>
    <xdr:pic>
      <xdr:nvPicPr>
        <xdr:cNvPr id="9" name="Imagem 5" descr=""/>
        <xdr:cNvPicPr/>
      </xdr:nvPicPr>
      <xdr:blipFill>
        <a:blip r:embed="rId4"/>
        <a:stretch/>
      </xdr:blipFill>
      <xdr:spPr>
        <a:xfrm>
          <a:off x="814680" y="9906120"/>
          <a:ext cx="88362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5</xdr:col>
      <xdr:colOff>30240</xdr:colOff>
      <xdr:row>75</xdr:row>
      <xdr:rowOff>47520</xdr:rowOff>
    </xdr:to>
    <xdr:pic>
      <xdr:nvPicPr>
        <xdr:cNvPr id="10" name="Imagem 7" descr=""/>
        <xdr:cNvPicPr/>
      </xdr:nvPicPr>
      <xdr:blipFill>
        <a:blip r:embed="rId5"/>
        <a:stretch/>
      </xdr:blipFill>
      <xdr:spPr>
        <a:xfrm>
          <a:off x="814680" y="12953880"/>
          <a:ext cx="88758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4</xdr:col>
      <xdr:colOff>592920</xdr:colOff>
      <xdr:row>87</xdr:row>
      <xdr:rowOff>66960</xdr:rowOff>
    </xdr:to>
    <xdr:pic>
      <xdr:nvPicPr>
        <xdr:cNvPr id="11" name="Imagem 8" descr=""/>
        <xdr:cNvPicPr/>
      </xdr:nvPicPr>
      <xdr:blipFill>
        <a:blip r:embed="rId6"/>
        <a:stretch/>
      </xdr:blipFill>
      <xdr:spPr>
        <a:xfrm>
          <a:off x="814680" y="14859000"/>
          <a:ext cx="88066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4</xdr:col>
      <xdr:colOff>602640</xdr:colOff>
      <xdr:row>93</xdr:row>
      <xdr:rowOff>133200</xdr:rowOff>
    </xdr:to>
    <xdr:pic>
      <xdr:nvPicPr>
        <xdr:cNvPr id="12" name="Imagem 9" descr=""/>
        <xdr:cNvPicPr/>
      </xdr:nvPicPr>
      <xdr:blipFill>
        <a:blip r:embed="rId7"/>
        <a:stretch/>
      </xdr:blipFill>
      <xdr:spPr>
        <a:xfrm>
          <a:off x="814680" y="17145000"/>
          <a:ext cx="8816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5</xdr:col>
      <xdr:colOff>10440</xdr:colOff>
      <xdr:row>98</xdr:row>
      <xdr:rowOff>47880</xdr:rowOff>
    </xdr:to>
    <xdr:pic>
      <xdr:nvPicPr>
        <xdr:cNvPr id="13" name="Imagem 10" descr=""/>
        <xdr:cNvPicPr/>
      </xdr:nvPicPr>
      <xdr:blipFill>
        <a:blip r:embed="rId8"/>
        <a:stretch/>
      </xdr:blipFill>
      <xdr:spPr>
        <a:xfrm>
          <a:off x="814680" y="17907120"/>
          <a:ext cx="885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4</xdr:col>
      <xdr:colOff>612720</xdr:colOff>
      <xdr:row>108</xdr:row>
      <xdr:rowOff>47520</xdr:rowOff>
    </xdr:to>
    <xdr:pic>
      <xdr:nvPicPr>
        <xdr:cNvPr id="14" name="Imagem 11" descr=""/>
        <xdr:cNvPicPr/>
      </xdr:nvPicPr>
      <xdr:blipFill>
        <a:blip r:embed="rId9"/>
        <a:stretch/>
      </xdr:blipFill>
      <xdr:spPr>
        <a:xfrm>
          <a:off x="814680" y="19240560"/>
          <a:ext cx="88264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4</xdr:col>
      <xdr:colOff>583200</xdr:colOff>
      <xdr:row>123</xdr:row>
      <xdr:rowOff>75600</xdr:rowOff>
    </xdr:to>
    <xdr:pic>
      <xdr:nvPicPr>
        <xdr:cNvPr id="15" name="Imagem 12" descr=""/>
        <xdr:cNvPicPr/>
      </xdr:nvPicPr>
      <xdr:blipFill>
        <a:blip r:embed="rId10"/>
        <a:stretch/>
      </xdr:blipFill>
      <xdr:spPr>
        <a:xfrm>
          <a:off x="814680" y="21145680"/>
          <a:ext cx="8796960" cy="23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4</xdr:col>
      <xdr:colOff>583200</xdr:colOff>
      <xdr:row>131</xdr:row>
      <xdr:rowOff>123480</xdr:rowOff>
    </xdr:to>
    <xdr:pic>
      <xdr:nvPicPr>
        <xdr:cNvPr id="16" name="Imagem 13" descr=""/>
        <xdr:cNvPicPr/>
      </xdr:nvPicPr>
      <xdr:blipFill>
        <a:blip r:embed="rId11"/>
        <a:stretch/>
      </xdr:blipFill>
      <xdr:spPr>
        <a:xfrm>
          <a:off x="814680" y="24003000"/>
          <a:ext cx="8796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4</xdr:col>
      <xdr:colOff>602640</xdr:colOff>
      <xdr:row>140</xdr:row>
      <xdr:rowOff>105120</xdr:rowOff>
    </xdr:to>
    <xdr:pic>
      <xdr:nvPicPr>
        <xdr:cNvPr id="17" name="Imagem 14" descr=""/>
        <xdr:cNvPicPr/>
      </xdr:nvPicPr>
      <xdr:blipFill>
        <a:blip r:embed="rId12"/>
        <a:stretch/>
      </xdr:blipFill>
      <xdr:spPr>
        <a:xfrm>
          <a:off x="814680" y="25526880"/>
          <a:ext cx="8816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5</xdr:col>
      <xdr:colOff>20520</xdr:colOff>
      <xdr:row>146</xdr:row>
      <xdr:rowOff>162360</xdr:rowOff>
    </xdr:to>
    <xdr:pic>
      <xdr:nvPicPr>
        <xdr:cNvPr id="18" name="Imagem 15" descr=""/>
        <xdr:cNvPicPr/>
      </xdr:nvPicPr>
      <xdr:blipFill>
        <a:blip r:embed="rId13"/>
        <a:stretch/>
      </xdr:blipFill>
      <xdr:spPr>
        <a:xfrm>
          <a:off x="814680" y="26860680"/>
          <a:ext cx="886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4</xdr:col>
      <xdr:colOff>602640</xdr:colOff>
      <xdr:row>164</xdr:row>
      <xdr:rowOff>47880</xdr:rowOff>
    </xdr:to>
    <xdr:pic>
      <xdr:nvPicPr>
        <xdr:cNvPr id="19" name="Imagem 16" descr=""/>
        <xdr:cNvPicPr/>
      </xdr:nvPicPr>
      <xdr:blipFill>
        <a:blip r:embed="rId14"/>
        <a:stretch/>
      </xdr:blipFill>
      <xdr:spPr>
        <a:xfrm>
          <a:off x="814680" y="28384560"/>
          <a:ext cx="88164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4</xdr:col>
      <xdr:colOff>592920</xdr:colOff>
      <xdr:row>183</xdr:row>
      <xdr:rowOff>57240</xdr:rowOff>
    </xdr:to>
    <xdr:pic>
      <xdr:nvPicPr>
        <xdr:cNvPr id="20" name="Imagem 17" descr=""/>
        <xdr:cNvPicPr/>
      </xdr:nvPicPr>
      <xdr:blipFill>
        <a:blip r:embed="rId15"/>
        <a:stretch/>
      </xdr:blipFill>
      <xdr:spPr>
        <a:xfrm>
          <a:off x="814680" y="31432680"/>
          <a:ext cx="880668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4</xdr:col>
      <xdr:colOff>583200</xdr:colOff>
      <xdr:row>202</xdr:row>
      <xdr:rowOff>133200</xdr:rowOff>
    </xdr:to>
    <xdr:pic>
      <xdr:nvPicPr>
        <xdr:cNvPr id="21" name="Imagem 18" descr=""/>
        <xdr:cNvPicPr/>
      </xdr:nvPicPr>
      <xdr:blipFill>
        <a:blip r:embed="rId16"/>
        <a:stretch/>
      </xdr:blipFill>
      <xdr:spPr>
        <a:xfrm>
          <a:off x="814680" y="35433000"/>
          <a:ext cx="879696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4</xdr:col>
      <xdr:colOff>583200</xdr:colOff>
      <xdr:row>215</xdr:row>
      <xdr:rowOff>152640</xdr:rowOff>
    </xdr:to>
    <xdr:pic>
      <xdr:nvPicPr>
        <xdr:cNvPr id="22" name="Imagem 19" descr=""/>
        <xdr:cNvPicPr/>
      </xdr:nvPicPr>
      <xdr:blipFill>
        <a:blip r:embed="rId17"/>
        <a:stretch/>
      </xdr:blipFill>
      <xdr:spPr>
        <a:xfrm>
          <a:off x="814680" y="39052440"/>
          <a:ext cx="879696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4</xdr:col>
      <xdr:colOff>583200</xdr:colOff>
      <xdr:row>222</xdr:row>
      <xdr:rowOff>171000</xdr:rowOff>
    </xdr:to>
    <xdr:pic>
      <xdr:nvPicPr>
        <xdr:cNvPr id="23" name="Imagem 20" descr=""/>
        <xdr:cNvPicPr/>
      </xdr:nvPicPr>
      <xdr:blipFill>
        <a:blip r:embed="rId18"/>
        <a:stretch/>
      </xdr:blipFill>
      <xdr:spPr>
        <a:xfrm>
          <a:off x="814680" y="41528880"/>
          <a:ext cx="87969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4</xdr:col>
      <xdr:colOff>622440</xdr:colOff>
      <xdr:row>231</xdr:row>
      <xdr:rowOff>9360</xdr:rowOff>
    </xdr:to>
    <xdr:pic>
      <xdr:nvPicPr>
        <xdr:cNvPr id="24" name="Imagem 21" descr=""/>
        <xdr:cNvPicPr/>
      </xdr:nvPicPr>
      <xdr:blipFill>
        <a:blip r:embed="rId19"/>
        <a:stretch/>
      </xdr:blipFill>
      <xdr:spPr>
        <a:xfrm>
          <a:off x="814680" y="43053120"/>
          <a:ext cx="8836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4</xdr:col>
      <xdr:colOff>583200</xdr:colOff>
      <xdr:row>233</xdr:row>
      <xdr:rowOff>123480</xdr:rowOff>
    </xdr:to>
    <xdr:pic>
      <xdr:nvPicPr>
        <xdr:cNvPr id="25" name="Imagem 22" descr=""/>
        <xdr:cNvPicPr/>
      </xdr:nvPicPr>
      <xdr:blipFill>
        <a:blip r:embed="rId20"/>
        <a:stretch/>
      </xdr:blipFill>
      <xdr:spPr>
        <a:xfrm>
          <a:off x="814680" y="44005680"/>
          <a:ext cx="8796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4</xdr:col>
      <xdr:colOff>573120</xdr:colOff>
      <xdr:row>240</xdr:row>
      <xdr:rowOff>190440</xdr:rowOff>
    </xdr:to>
    <xdr:pic>
      <xdr:nvPicPr>
        <xdr:cNvPr id="26" name="Imagem 23" descr=""/>
        <xdr:cNvPicPr/>
      </xdr:nvPicPr>
      <xdr:blipFill>
        <a:blip r:embed="rId21"/>
        <a:stretch/>
      </xdr:blipFill>
      <xdr:spPr>
        <a:xfrm>
          <a:off x="814680" y="44957880"/>
          <a:ext cx="8786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4</xdr:col>
      <xdr:colOff>592920</xdr:colOff>
      <xdr:row>248</xdr:row>
      <xdr:rowOff>171360</xdr:rowOff>
    </xdr:to>
    <xdr:pic>
      <xdr:nvPicPr>
        <xdr:cNvPr id="27" name="Imagem 24" descr=""/>
        <xdr:cNvPicPr/>
      </xdr:nvPicPr>
      <xdr:blipFill>
        <a:blip r:embed="rId22"/>
        <a:stretch/>
      </xdr:blipFill>
      <xdr:spPr>
        <a:xfrm>
          <a:off x="814680" y="45910440"/>
          <a:ext cx="88066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4</xdr:col>
      <xdr:colOff>573120</xdr:colOff>
      <xdr:row>263</xdr:row>
      <xdr:rowOff>85680</xdr:rowOff>
    </xdr:to>
    <xdr:pic>
      <xdr:nvPicPr>
        <xdr:cNvPr id="28" name="Imagem 25" descr=""/>
        <xdr:cNvPicPr/>
      </xdr:nvPicPr>
      <xdr:blipFill>
        <a:blip r:embed="rId23"/>
        <a:stretch/>
      </xdr:blipFill>
      <xdr:spPr>
        <a:xfrm>
          <a:off x="814680" y="47815560"/>
          <a:ext cx="87868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4</xdr:col>
      <xdr:colOff>583200</xdr:colOff>
      <xdr:row>279</xdr:row>
      <xdr:rowOff>162000</xdr:rowOff>
    </xdr:to>
    <xdr:pic>
      <xdr:nvPicPr>
        <xdr:cNvPr id="29" name="Imagem 26" descr=""/>
        <xdr:cNvPicPr/>
      </xdr:nvPicPr>
      <xdr:blipFill>
        <a:blip r:embed="rId24"/>
        <a:stretch/>
      </xdr:blipFill>
      <xdr:spPr>
        <a:xfrm>
          <a:off x="814680" y="50672880"/>
          <a:ext cx="87969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4</xdr:col>
      <xdr:colOff>592920</xdr:colOff>
      <xdr:row>291</xdr:row>
      <xdr:rowOff>66960</xdr:rowOff>
    </xdr:to>
    <xdr:pic>
      <xdr:nvPicPr>
        <xdr:cNvPr id="30" name="Imagem 27" descr=""/>
        <xdr:cNvPicPr/>
      </xdr:nvPicPr>
      <xdr:blipFill>
        <a:blip r:embed="rId25"/>
        <a:stretch/>
      </xdr:blipFill>
      <xdr:spPr>
        <a:xfrm>
          <a:off x="814680" y="53721000"/>
          <a:ext cx="88066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4</xdr:col>
      <xdr:colOff>602640</xdr:colOff>
      <xdr:row>301</xdr:row>
      <xdr:rowOff>66960</xdr:rowOff>
    </xdr:to>
    <xdr:pic>
      <xdr:nvPicPr>
        <xdr:cNvPr id="31" name="Imagem 28" descr=""/>
        <xdr:cNvPicPr/>
      </xdr:nvPicPr>
      <xdr:blipFill>
        <a:blip r:embed="rId26"/>
        <a:stretch/>
      </xdr:blipFill>
      <xdr:spPr>
        <a:xfrm>
          <a:off x="814680" y="56007000"/>
          <a:ext cx="8816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14</xdr:col>
      <xdr:colOff>602640</xdr:colOff>
      <xdr:row>315</xdr:row>
      <xdr:rowOff>28080</xdr:rowOff>
    </xdr:to>
    <xdr:pic>
      <xdr:nvPicPr>
        <xdr:cNvPr id="32" name="Imagem 29" descr=""/>
        <xdr:cNvPicPr/>
      </xdr:nvPicPr>
      <xdr:blipFill>
        <a:blip r:embed="rId27"/>
        <a:stretch/>
      </xdr:blipFill>
      <xdr:spPr>
        <a:xfrm>
          <a:off x="814680" y="57530880"/>
          <a:ext cx="88164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4</xdr:col>
      <xdr:colOff>583200</xdr:colOff>
      <xdr:row>328</xdr:row>
      <xdr:rowOff>123480</xdr:rowOff>
    </xdr:to>
    <xdr:pic>
      <xdr:nvPicPr>
        <xdr:cNvPr id="33" name="Imagem 30" descr=""/>
        <xdr:cNvPicPr/>
      </xdr:nvPicPr>
      <xdr:blipFill>
        <a:blip r:embed="rId28"/>
        <a:stretch/>
      </xdr:blipFill>
      <xdr:spPr>
        <a:xfrm>
          <a:off x="814680" y="60388560"/>
          <a:ext cx="87969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4</xdr:col>
      <xdr:colOff>602640</xdr:colOff>
      <xdr:row>341</xdr:row>
      <xdr:rowOff>19440</xdr:rowOff>
    </xdr:to>
    <xdr:pic>
      <xdr:nvPicPr>
        <xdr:cNvPr id="34" name="Imagem 2047" descr=""/>
        <xdr:cNvPicPr/>
      </xdr:nvPicPr>
      <xdr:blipFill>
        <a:blip r:embed="rId29"/>
        <a:stretch/>
      </xdr:blipFill>
      <xdr:spPr>
        <a:xfrm>
          <a:off x="814680" y="63055440"/>
          <a:ext cx="88164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4</xdr:col>
      <xdr:colOff>602640</xdr:colOff>
      <xdr:row>348</xdr:row>
      <xdr:rowOff>37800</xdr:rowOff>
    </xdr:to>
    <xdr:pic>
      <xdr:nvPicPr>
        <xdr:cNvPr id="35" name="Imagem 2048" descr=""/>
        <xdr:cNvPicPr/>
      </xdr:nvPicPr>
      <xdr:blipFill>
        <a:blip r:embed="rId30"/>
        <a:stretch/>
      </xdr:blipFill>
      <xdr:spPr>
        <a:xfrm>
          <a:off x="814680" y="65531880"/>
          <a:ext cx="8816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4</xdr:col>
      <xdr:colOff>622440</xdr:colOff>
      <xdr:row>351</xdr:row>
      <xdr:rowOff>75600</xdr:rowOff>
    </xdr:to>
    <xdr:pic>
      <xdr:nvPicPr>
        <xdr:cNvPr id="36" name="Imagem 2050" descr=""/>
        <xdr:cNvPicPr/>
      </xdr:nvPicPr>
      <xdr:blipFill>
        <a:blip r:embed="rId31"/>
        <a:stretch/>
      </xdr:blipFill>
      <xdr:spPr>
        <a:xfrm>
          <a:off x="814680" y="66294000"/>
          <a:ext cx="8836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14</xdr:col>
      <xdr:colOff>543600</xdr:colOff>
      <xdr:row>367</xdr:row>
      <xdr:rowOff>152640</xdr:rowOff>
    </xdr:to>
    <xdr:pic>
      <xdr:nvPicPr>
        <xdr:cNvPr id="37" name="Imagem 2051" descr=""/>
        <xdr:cNvPicPr/>
      </xdr:nvPicPr>
      <xdr:blipFill>
        <a:blip r:embed="rId32"/>
        <a:stretch/>
      </xdr:blipFill>
      <xdr:spPr>
        <a:xfrm>
          <a:off x="814680" y="67437000"/>
          <a:ext cx="87573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4</xdr:col>
      <xdr:colOff>573120</xdr:colOff>
      <xdr:row>380</xdr:row>
      <xdr:rowOff>162360</xdr:rowOff>
    </xdr:to>
    <xdr:pic>
      <xdr:nvPicPr>
        <xdr:cNvPr id="38" name="Imagem 2052" descr=""/>
        <xdr:cNvPicPr/>
      </xdr:nvPicPr>
      <xdr:blipFill>
        <a:blip r:embed="rId33"/>
        <a:stretch/>
      </xdr:blipFill>
      <xdr:spPr>
        <a:xfrm>
          <a:off x="814680" y="70485120"/>
          <a:ext cx="87868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0</xdr:rowOff>
    </xdr:from>
    <xdr:to>
      <xdr:col>14</xdr:col>
      <xdr:colOff>583200</xdr:colOff>
      <xdr:row>387</xdr:row>
      <xdr:rowOff>162000</xdr:rowOff>
    </xdr:to>
    <xdr:pic>
      <xdr:nvPicPr>
        <xdr:cNvPr id="39" name="Imagem 2053" descr=""/>
        <xdr:cNvPicPr/>
      </xdr:nvPicPr>
      <xdr:blipFill>
        <a:blip r:embed="rId34"/>
        <a:stretch/>
      </xdr:blipFill>
      <xdr:spPr>
        <a:xfrm>
          <a:off x="814680" y="72961560"/>
          <a:ext cx="8796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4</xdr:col>
      <xdr:colOff>583200</xdr:colOff>
      <xdr:row>400</xdr:row>
      <xdr:rowOff>28080</xdr:rowOff>
    </xdr:to>
    <xdr:pic>
      <xdr:nvPicPr>
        <xdr:cNvPr id="40" name="Imagem 2054" descr=""/>
        <xdr:cNvPicPr/>
      </xdr:nvPicPr>
      <xdr:blipFill>
        <a:blip r:embed="rId35"/>
        <a:stretch/>
      </xdr:blipFill>
      <xdr:spPr>
        <a:xfrm>
          <a:off x="814680" y="74295000"/>
          <a:ext cx="879696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4</xdr:col>
      <xdr:colOff>583200</xdr:colOff>
      <xdr:row>401</xdr:row>
      <xdr:rowOff>180720</xdr:rowOff>
    </xdr:to>
    <xdr:pic>
      <xdr:nvPicPr>
        <xdr:cNvPr id="41" name="Imagem 2055" descr=""/>
        <xdr:cNvPicPr/>
      </xdr:nvPicPr>
      <xdr:blipFill>
        <a:blip r:embed="rId36"/>
        <a:stretch/>
      </xdr:blipFill>
      <xdr:spPr>
        <a:xfrm>
          <a:off x="814680" y="76200120"/>
          <a:ext cx="8796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4</xdr:col>
      <xdr:colOff>573120</xdr:colOff>
      <xdr:row>411</xdr:row>
      <xdr:rowOff>19080</xdr:rowOff>
    </xdr:to>
    <xdr:pic>
      <xdr:nvPicPr>
        <xdr:cNvPr id="42" name="Imagem 2056" descr=""/>
        <xdr:cNvPicPr/>
      </xdr:nvPicPr>
      <xdr:blipFill>
        <a:blip r:embed="rId37"/>
        <a:stretch/>
      </xdr:blipFill>
      <xdr:spPr>
        <a:xfrm>
          <a:off x="814680" y="76961880"/>
          <a:ext cx="87868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14</xdr:col>
      <xdr:colOff>583200</xdr:colOff>
      <xdr:row>424</xdr:row>
      <xdr:rowOff>123480</xdr:rowOff>
    </xdr:to>
    <xdr:pic>
      <xdr:nvPicPr>
        <xdr:cNvPr id="43" name="Imagem 2057" descr=""/>
        <xdr:cNvPicPr/>
      </xdr:nvPicPr>
      <xdr:blipFill>
        <a:blip r:embed="rId38"/>
        <a:stretch/>
      </xdr:blipFill>
      <xdr:spPr>
        <a:xfrm>
          <a:off x="814680" y="78676560"/>
          <a:ext cx="87969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4</xdr:col>
      <xdr:colOff>583200</xdr:colOff>
      <xdr:row>432</xdr:row>
      <xdr:rowOff>9720</xdr:rowOff>
    </xdr:to>
    <xdr:pic>
      <xdr:nvPicPr>
        <xdr:cNvPr id="44" name="Imagem 2058" descr=""/>
        <xdr:cNvPicPr/>
      </xdr:nvPicPr>
      <xdr:blipFill>
        <a:blip r:embed="rId39"/>
        <a:stretch/>
      </xdr:blipFill>
      <xdr:spPr>
        <a:xfrm>
          <a:off x="814680" y="81343440"/>
          <a:ext cx="8796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4</xdr:col>
      <xdr:colOff>583200</xdr:colOff>
      <xdr:row>435</xdr:row>
      <xdr:rowOff>95040</xdr:rowOff>
    </xdr:to>
    <xdr:pic>
      <xdr:nvPicPr>
        <xdr:cNvPr id="45" name="Imagem 2059" descr=""/>
        <xdr:cNvPicPr/>
      </xdr:nvPicPr>
      <xdr:blipFill>
        <a:blip r:embed="rId40"/>
        <a:stretch/>
      </xdr:blipFill>
      <xdr:spPr>
        <a:xfrm>
          <a:off x="814680" y="82296000"/>
          <a:ext cx="8796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0</xdr:rowOff>
    </xdr:from>
    <xdr:to>
      <xdr:col>14</xdr:col>
      <xdr:colOff>592920</xdr:colOff>
      <xdr:row>441</xdr:row>
      <xdr:rowOff>104760</xdr:rowOff>
    </xdr:to>
    <xdr:pic>
      <xdr:nvPicPr>
        <xdr:cNvPr id="46" name="Imagem 2060" descr=""/>
        <xdr:cNvPicPr/>
      </xdr:nvPicPr>
      <xdr:blipFill>
        <a:blip r:embed="rId41"/>
        <a:stretch/>
      </xdr:blipFill>
      <xdr:spPr>
        <a:xfrm>
          <a:off x="814680" y="83439000"/>
          <a:ext cx="8806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0</xdr:rowOff>
    </xdr:from>
    <xdr:to>
      <xdr:col>14</xdr:col>
      <xdr:colOff>573120</xdr:colOff>
      <xdr:row>447</xdr:row>
      <xdr:rowOff>9360</xdr:rowOff>
    </xdr:to>
    <xdr:pic>
      <xdr:nvPicPr>
        <xdr:cNvPr id="47" name="Imagem 2061" descr=""/>
        <xdr:cNvPicPr/>
      </xdr:nvPicPr>
      <xdr:blipFill>
        <a:blip r:embed="rId42"/>
        <a:stretch/>
      </xdr:blipFill>
      <xdr:spPr>
        <a:xfrm>
          <a:off x="814680" y="84201120"/>
          <a:ext cx="8786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4</xdr:col>
      <xdr:colOff>583200</xdr:colOff>
      <xdr:row>456</xdr:row>
      <xdr:rowOff>162360</xdr:rowOff>
    </xdr:to>
    <xdr:pic>
      <xdr:nvPicPr>
        <xdr:cNvPr id="48" name="Imagem 2062" descr=""/>
        <xdr:cNvPicPr/>
      </xdr:nvPicPr>
      <xdr:blipFill>
        <a:blip r:embed="rId43"/>
        <a:stretch/>
      </xdr:blipFill>
      <xdr:spPr>
        <a:xfrm>
          <a:off x="814680" y="85534560"/>
          <a:ext cx="87969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9</xdr:row>
      <xdr:rowOff>0</xdr:rowOff>
    </xdr:from>
    <xdr:to>
      <xdr:col>14</xdr:col>
      <xdr:colOff>563400</xdr:colOff>
      <xdr:row>465</xdr:row>
      <xdr:rowOff>66960</xdr:rowOff>
    </xdr:to>
    <xdr:pic>
      <xdr:nvPicPr>
        <xdr:cNvPr id="49" name="Imagem 2065" descr=""/>
        <xdr:cNvPicPr/>
      </xdr:nvPicPr>
      <xdr:blipFill>
        <a:blip r:embed="rId44"/>
        <a:stretch/>
      </xdr:blipFill>
      <xdr:spPr>
        <a:xfrm>
          <a:off x="814680" y="87439680"/>
          <a:ext cx="8777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4</xdr:col>
      <xdr:colOff>573120</xdr:colOff>
      <xdr:row>474</xdr:row>
      <xdr:rowOff>66960</xdr:rowOff>
    </xdr:to>
    <xdr:pic>
      <xdr:nvPicPr>
        <xdr:cNvPr id="50" name="Imagem 2066" descr=""/>
        <xdr:cNvPicPr/>
      </xdr:nvPicPr>
      <xdr:blipFill>
        <a:blip r:embed="rId45"/>
        <a:stretch/>
      </xdr:blipFill>
      <xdr:spPr>
        <a:xfrm>
          <a:off x="814680" y="89154000"/>
          <a:ext cx="8786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7</xdr:row>
      <xdr:rowOff>0</xdr:rowOff>
    </xdr:from>
    <xdr:to>
      <xdr:col>14</xdr:col>
      <xdr:colOff>583200</xdr:colOff>
      <xdr:row>484</xdr:row>
      <xdr:rowOff>28080</xdr:rowOff>
    </xdr:to>
    <xdr:pic>
      <xdr:nvPicPr>
        <xdr:cNvPr id="51" name="Imagem 2067" descr=""/>
        <xdr:cNvPicPr/>
      </xdr:nvPicPr>
      <xdr:blipFill>
        <a:blip r:embed="rId46"/>
        <a:stretch/>
      </xdr:blipFill>
      <xdr:spPr>
        <a:xfrm>
          <a:off x="814680" y="90868680"/>
          <a:ext cx="87969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6</xdr:row>
      <xdr:rowOff>0</xdr:rowOff>
    </xdr:from>
    <xdr:to>
      <xdr:col>14</xdr:col>
      <xdr:colOff>602640</xdr:colOff>
      <xdr:row>488</xdr:row>
      <xdr:rowOff>9720</xdr:rowOff>
    </xdr:to>
    <xdr:pic>
      <xdr:nvPicPr>
        <xdr:cNvPr id="52" name="Imagem 1" descr=""/>
        <xdr:cNvPicPr/>
      </xdr:nvPicPr>
      <xdr:blipFill>
        <a:blip r:embed="rId47"/>
        <a:stretch/>
      </xdr:blipFill>
      <xdr:spPr>
        <a:xfrm>
          <a:off x="814680" y="92583000"/>
          <a:ext cx="8816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8</xdr:row>
      <xdr:rowOff>0</xdr:rowOff>
    </xdr:from>
    <xdr:to>
      <xdr:col>14</xdr:col>
      <xdr:colOff>583200</xdr:colOff>
      <xdr:row>494</xdr:row>
      <xdr:rowOff>85680</xdr:rowOff>
    </xdr:to>
    <xdr:pic>
      <xdr:nvPicPr>
        <xdr:cNvPr id="53" name="Imagem 2" descr=""/>
        <xdr:cNvPicPr/>
      </xdr:nvPicPr>
      <xdr:blipFill>
        <a:blip r:embed="rId48"/>
        <a:stretch/>
      </xdr:blipFill>
      <xdr:spPr>
        <a:xfrm>
          <a:off x="814680" y="92963880"/>
          <a:ext cx="8796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7</xdr:row>
      <xdr:rowOff>0</xdr:rowOff>
    </xdr:from>
    <xdr:to>
      <xdr:col>14</xdr:col>
      <xdr:colOff>573120</xdr:colOff>
      <xdr:row>502</xdr:row>
      <xdr:rowOff>133200</xdr:rowOff>
    </xdr:to>
    <xdr:pic>
      <xdr:nvPicPr>
        <xdr:cNvPr id="54" name="Imagem 3" descr=""/>
        <xdr:cNvPicPr/>
      </xdr:nvPicPr>
      <xdr:blipFill>
        <a:blip r:embed="rId49"/>
        <a:stretch/>
      </xdr:blipFill>
      <xdr:spPr>
        <a:xfrm>
          <a:off x="814680" y="94678560"/>
          <a:ext cx="8786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0</xdr:rowOff>
    </xdr:from>
    <xdr:to>
      <xdr:col>14</xdr:col>
      <xdr:colOff>583200</xdr:colOff>
      <xdr:row>516</xdr:row>
      <xdr:rowOff>114480</xdr:rowOff>
    </xdr:to>
    <xdr:pic>
      <xdr:nvPicPr>
        <xdr:cNvPr id="55" name="Imagem 4" descr=""/>
        <xdr:cNvPicPr/>
      </xdr:nvPicPr>
      <xdr:blipFill>
        <a:blip r:embed="rId50"/>
        <a:stretch/>
      </xdr:blipFill>
      <xdr:spPr>
        <a:xfrm>
          <a:off x="814680" y="96202440"/>
          <a:ext cx="87969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4</xdr:col>
      <xdr:colOff>583200</xdr:colOff>
      <xdr:row>526</xdr:row>
      <xdr:rowOff>28080</xdr:rowOff>
    </xdr:to>
    <xdr:pic>
      <xdr:nvPicPr>
        <xdr:cNvPr id="56" name="Imagem 5" descr=""/>
        <xdr:cNvPicPr/>
      </xdr:nvPicPr>
      <xdr:blipFill>
        <a:blip r:embed="rId51"/>
        <a:stretch/>
      </xdr:blipFill>
      <xdr:spPr>
        <a:xfrm>
          <a:off x="814680" y="98869680"/>
          <a:ext cx="87969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6</xdr:row>
      <xdr:rowOff>0</xdr:rowOff>
    </xdr:from>
    <xdr:to>
      <xdr:col>14</xdr:col>
      <xdr:colOff>573120</xdr:colOff>
      <xdr:row>538</xdr:row>
      <xdr:rowOff>190440</xdr:rowOff>
    </xdr:to>
    <xdr:pic>
      <xdr:nvPicPr>
        <xdr:cNvPr id="57" name="Imagem 6" descr=""/>
        <xdr:cNvPicPr/>
      </xdr:nvPicPr>
      <xdr:blipFill>
        <a:blip r:embed="rId52"/>
        <a:stretch/>
      </xdr:blipFill>
      <xdr:spPr>
        <a:xfrm>
          <a:off x="814680" y="100203120"/>
          <a:ext cx="87868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1</xdr:row>
      <xdr:rowOff>0</xdr:rowOff>
    </xdr:from>
    <xdr:to>
      <xdr:col>14</xdr:col>
      <xdr:colOff>573120</xdr:colOff>
      <xdr:row>547</xdr:row>
      <xdr:rowOff>75960</xdr:rowOff>
    </xdr:to>
    <xdr:pic>
      <xdr:nvPicPr>
        <xdr:cNvPr id="58" name="Imagem 7" descr=""/>
        <xdr:cNvPicPr/>
      </xdr:nvPicPr>
      <xdr:blipFill>
        <a:blip r:embed="rId53"/>
        <a:stretch/>
      </xdr:blipFill>
      <xdr:spPr>
        <a:xfrm>
          <a:off x="814680" y="103060440"/>
          <a:ext cx="87868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4</xdr:col>
      <xdr:colOff>563400</xdr:colOff>
      <xdr:row>553</xdr:row>
      <xdr:rowOff>95400</xdr:rowOff>
    </xdr:to>
    <xdr:pic>
      <xdr:nvPicPr>
        <xdr:cNvPr id="59" name="Imagem 8" descr=""/>
        <xdr:cNvPicPr/>
      </xdr:nvPicPr>
      <xdr:blipFill>
        <a:blip r:embed="rId54"/>
        <a:stretch/>
      </xdr:blipFill>
      <xdr:spPr>
        <a:xfrm>
          <a:off x="814680" y="104775120"/>
          <a:ext cx="877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</xdr:row>
      <xdr:rowOff>0</xdr:rowOff>
    </xdr:from>
    <xdr:to>
      <xdr:col>14</xdr:col>
      <xdr:colOff>602640</xdr:colOff>
      <xdr:row>558</xdr:row>
      <xdr:rowOff>37800</xdr:rowOff>
    </xdr:to>
    <xdr:pic>
      <xdr:nvPicPr>
        <xdr:cNvPr id="60" name="Imagem 9" descr=""/>
        <xdr:cNvPicPr/>
      </xdr:nvPicPr>
      <xdr:blipFill>
        <a:blip r:embed="rId55"/>
        <a:stretch/>
      </xdr:blipFill>
      <xdr:spPr>
        <a:xfrm>
          <a:off x="814680" y="105536880"/>
          <a:ext cx="8816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0</xdr:row>
      <xdr:rowOff>0</xdr:rowOff>
    </xdr:from>
    <xdr:to>
      <xdr:col>14</xdr:col>
      <xdr:colOff>573120</xdr:colOff>
      <xdr:row>567</xdr:row>
      <xdr:rowOff>133200</xdr:rowOff>
    </xdr:to>
    <xdr:pic>
      <xdr:nvPicPr>
        <xdr:cNvPr id="61" name="Imagem 10" descr=""/>
        <xdr:cNvPicPr/>
      </xdr:nvPicPr>
      <xdr:blipFill>
        <a:blip r:embed="rId56"/>
        <a:stretch/>
      </xdr:blipFill>
      <xdr:spPr>
        <a:xfrm>
          <a:off x="814680" y="106679880"/>
          <a:ext cx="87868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0</xdr:row>
      <xdr:rowOff>0</xdr:rowOff>
    </xdr:from>
    <xdr:to>
      <xdr:col>14</xdr:col>
      <xdr:colOff>573120</xdr:colOff>
      <xdr:row>577</xdr:row>
      <xdr:rowOff>171360</xdr:rowOff>
    </xdr:to>
    <xdr:pic>
      <xdr:nvPicPr>
        <xdr:cNvPr id="62" name="Imagem 11" descr=""/>
        <xdr:cNvPicPr/>
      </xdr:nvPicPr>
      <xdr:blipFill>
        <a:blip r:embed="rId57"/>
        <a:stretch/>
      </xdr:blipFill>
      <xdr:spPr>
        <a:xfrm>
          <a:off x="814680" y="108585000"/>
          <a:ext cx="87868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0</xdr:row>
      <xdr:rowOff>0</xdr:rowOff>
    </xdr:from>
    <xdr:to>
      <xdr:col>14</xdr:col>
      <xdr:colOff>573120</xdr:colOff>
      <xdr:row>583</xdr:row>
      <xdr:rowOff>75960</xdr:rowOff>
    </xdr:to>
    <xdr:pic>
      <xdr:nvPicPr>
        <xdr:cNvPr id="63" name="Imagem 12" descr=""/>
        <xdr:cNvPicPr/>
      </xdr:nvPicPr>
      <xdr:blipFill>
        <a:blip r:embed="rId58"/>
        <a:stretch/>
      </xdr:blipFill>
      <xdr:spPr>
        <a:xfrm>
          <a:off x="814680" y="110490120"/>
          <a:ext cx="8786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4</xdr:row>
      <xdr:rowOff>0</xdr:rowOff>
    </xdr:from>
    <xdr:to>
      <xdr:col>14</xdr:col>
      <xdr:colOff>592920</xdr:colOff>
      <xdr:row>591</xdr:row>
      <xdr:rowOff>28080</xdr:rowOff>
    </xdr:to>
    <xdr:pic>
      <xdr:nvPicPr>
        <xdr:cNvPr id="64" name="Imagem 13" descr=""/>
        <xdr:cNvPicPr/>
      </xdr:nvPicPr>
      <xdr:blipFill>
        <a:blip r:embed="rId59"/>
        <a:stretch/>
      </xdr:blipFill>
      <xdr:spPr>
        <a:xfrm>
          <a:off x="814680" y="111251880"/>
          <a:ext cx="88066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3</xdr:row>
      <xdr:rowOff>0</xdr:rowOff>
    </xdr:from>
    <xdr:to>
      <xdr:col>14</xdr:col>
      <xdr:colOff>553320</xdr:colOff>
      <xdr:row>603</xdr:row>
      <xdr:rowOff>28080</xdr:rowOff>
    </xdr:to>
    <xdr:pic>
      <xdr:nvPicPr>
        <xdr:cNvPr id="65" name="Imagem 14" descr=""/>
        <xdr:cNvPicPr/>
      </xdr:nvPicPr>
      <xdr:blipFill>
        <a:blip r:embed="rId60"/>
        <a:stretch/>
      </xdr:blipFill>
      <xdr:spPr>
        <a:xfrm>
          <a:off x="814680" y="112966560"/>
          <a:ext cx="87670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5</xdr:row>
      <xdr:rowOff>0</xdr:rowOff>
    </xdr:from>
    <xdr:to>
      <xdr:col>14</xdr:col>
      <xdr:colOff>592920</xdr:colOff>
      <xdr:row>609</xdr:row>
      <xdr:rowOff>19080</xdr:rowOff>
    </xdr:to>
    <xdr:pic>
      <xdr:nvPicPr>
        <xdr:cNvPr id="66" name="Imagem 15" descr=""/>
        <xdr:cNvPicPr/>
      </xdr:nvPicPr>
      <xdr:blipFill>
        <a:blip r:embed="rId61"/>
        <a:stretch/>
      </xdr:blipFill>
      <xdr:spPr>
        <a:xfrm>
          <a:off x="814680" y="115252560"/>
          <a:ext cx="8806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4</xdr:col>
      <xdr:colOff>592920</xdr:colOff>
      <xdr:row>615</xdr:row>
      <xdr:rowOff>180720</xdr:rowOff>
    </xdr:to>
    <xdr:pic>
      <xdr:nvPicPr>
        <xdr:cNvPr id="67" name="Imagem 16" descr=""/>
        <xdr:cNvPicPr/>
      </xdr:nvPicPr>
      <xdr:blipFill>
        <a:blip r:embed="rId62"/>
        <a:stretch/>
      </xdr:blipFill>
      <xdr:spPr>
        <a:xfrm>
          <a:off x="814680" y="116395560"/>
          <a:ext cx="8806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6</xdr:row>
      <xdr:rowOff>0</xdr:rowOff>
    </xdr:from>
    <xdr:to>
      <xdr:col>14</xdr:col>
      <xdr:colOff>592920</xdr:colOff>
      <xdr:row>618</xdr:row>
      <xdr:rowOff>123480</xdr:rowOff>
    </xdr:to>
    <xdr:pic>
      <xdr:nvPicPr>
        <xdr:cNvPr id="68" name="Imagem 17" descr=""/>
        <xdr:cNvPicPr/>
      </xdr:nvPicPr>
      <xdr:blipFill>
        <a:blip r:embed="rId63"/>
        <a:stretch/>
      </xdr:blipFill>
      <xdr:spPr>
        <a:xfrm>
          <a:off x="814680" y="117348120"/>
          <a:ext cx="8806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1</xdr:row>
      <xdr:rowOff>0</xdr:rowOff>
    </xdr:from>
    <xdr:to>
      <xdr:col>14</xdr:col>
      <xdr:colOff>563400</xdr:colOff>
      <xdr:row>626</xdr:row>
      <xdr:rowOff>114840</xdr:rowOff>
    </xdr:to>
    <xdr:pic>
      <xdr:nvPicPr>
        <xdr:cNvPr id="69" name="Imagem 18" descr=""/>
        <xdr:cNvPicPr/>
      </xdr:nvPicPr>
      <xdr:blipFill>
        <a:blip r:embed="rId64"/>
        <a:stretch/>
      </xdr:blipFill>
      <xdr:spPr>
        <a:xfrm>
          <a:off x="814680" y="118300680"/>
          <a:ext cx="8777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7</xdr:row>
      <xdr:rowOff>0</xdr:rowOff>
    </xdr:from>
    <xdr:to>
      <xdr:col>14</xdr:col>
      <xdr:colOff>583200</xdr:colOff>
      <xdr:row>634</xdr:row>
      <xdr:rowOff>9720</xdr:rowOff>
    </xdr:to>
    <xdr:pic>
      <xdr:nvPicPr>
        <xdr:cNvPr id="70" name="Imagem 19" descr=""/>
        <xdr:cNvPicPr/>
      </xdr:nvPicPr>
      <xdr:blipFill>
        <a:blip r:embed="rId65"/>
        <a:stretch/>
      </xdr:blipFill>
      <xdr:spPr>
        <a:xfrm>
          <a:off x="814680" y="119443680"/>
          <a:ext cx="87969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6</xdr:row>
      <xdr:rowOff>0</xdr:rowOff>
    </xdr:from>
    <xdr:to>
      <xdr:col>14</xdr:col>
      <xdr:colOff>543600</xdr:colOff>
      <xdr:row>643</xdr:row>
      <xdr:rowOff>28440</xdr:rowOff>
    </xdr:to>
    <xdr:pic>
      <xdr:nvPicPr>
        <xdr:cNvPr id="71" name="Imagem 20" descr=""/>
        <xdr:cNvPicPr/>
      </xdr:nvPicPr>
      <xdr:blipFill>
        <a:blip r:embed="rId66"/>
        <a:stretch/>
      </xdr:blipFill>
      <xdr:spPr>
        <a:xfrm>
          <a:off x="814680" y="121158000"/>
          <a:ext cx="87573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5</xdr:row>
      <xdr:rowOff>0</xdr:rowOff>
    </xdr:from>
    <xdr:to>
      <xdr:col>14</xdr:col>
      <xdr:colOff>573120</xdr:colOff>
      <xdr:row>648</xdr:row>
      <xdr:rowOff>85680</xdr:rowOff>
    </xdr:to>
    <xdr:pic>
      <xdr:nvPicPr>
        <xdr:cNvPr id="72" name="Imagem 21" descr=""/>
        <xdr:cNvPicPr/>
      </xdr:nvPicPr>
      <xdr:blipFill>
        <a:blip r:embed="rId67"/>
        <a:stretch/>
      </xdr:blipFill>
      <xdr:spPr>
        <a:xfrm>
          <a:off x="814680" y="122872680"/>
          <a:ext cx="8786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9</xdr:row>
      <xdr:rowOff>0</xdr:rowOff>
    </xdr:from>
    <xdr:to>
      <xdr:col>14</xdr:col>
      <xdr:colOff>583200</xdr:colOff>
      <xdr:row>653</xdr:row>
      <xdr:rowOff>180720</xdr:rowOff>
    </xdr:to>
    <xdr:pic>
      <xdr:nvPicPr>
        <xdr:cNvPr id="73" name="Imagem 22" descr=""/>
        <xdr:cNvPicPr/>
      </xdr:nvPicPr>
      <xdr:blipFill>
        <a:blip r:embed="rId68"/>
        <a:stretch/>
      </xdr:blipFill>
      <xdr:spPr>
        <a:xfrm>
          <a:off x="814680" y="123634440"/>
          <a:ext cx="8796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6</xdr:row>
      <xdr:rowOff>0</xdr:rowOff>
    </xdr:from>
    <xdr:to>
      <xdr:col>14</xdr:col>
      <xdr:colOff>563400</xdr:colOff>
      <xdr:row>660</xdr:row>
      <xdr:rowOff>190440</xdr:rowOff>
    </xdr:to>
    <xdr:pic>
      <xdr:nvPicPr>
        <xdr:cNvPr id="74" name="Imagem 24" descr=""/>
        <xdr:cNvPicPr/>
      </xdr:nvPicPr>
      <xdr:blipFill>
        <a:blip r:embed="rId69"/>
        <a:stretch/>
      </xdr:blipFill>
      <xdr:spPr>
        <a:xfrm>
          <a:off x="814680" y="124967880"/>
          <a:ext cx="8777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3</xdr:row>
      <xdr:rowOff>0</xdr:rowOff>
    </xdr:from>
    <xdr:to>
      <xdr:col>14</xdr:col>
      <xdr:colOff>583200</xdr:colOff>
      <xdr:row>667</xdr:row>
      <xdr:rowOff>19440</xdr:rowOff>
    </xdr:to>
    <xdr:pic>
      <xdr:nvPicPr>
        <xdr:cNvPr id="75" name="Imagem 26" descr=""/>
        <xdr:cNvPicPr/>
      </xdr:nvPicPr>
      <xdr:blipFill>
        <a:blip r:embed="rId70"/>
        <a:stretch/>
      </xdr:blipFill>
      <xdr:spPr>
        <a:xfrm>
          <a:off x="814680" y="126301680"/>
          <a:ext cx="8796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0</xdr:row>
      <xdr:rowOff>0</xdr:rowOff>
    </xdr:from>
    <xdr:to>
      <xdr:col>14</xdr:col>
      <xdr:colOff>602640</xdr:colOff>
      <xdr:row>678</xdr:row>
      <xdr:rowOff>133200</xdr:rowOff>
    </xdr:to>
    <xdr:pic>
      <xdr:nvPicPr>
        <xdr:cNvPr id="76" name="Imagem 1" descr=""/>
        <xdr:cNvPicPr/>
      </xdr:nvPicPr>
      <xdr:blipFill>
        <a:blip r:embed="rId71"/>
        <a:stretch/>
      </xdr:blipFill>
      <xdr:spPr>
        <a:xfrm>
          <a:off x="814680" y="127635120"/>
          <a:ext cx="88164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1</xdr:row>
      <xdr:rowOff>0</xdr:rowOff>
    </xdr:from>
    <xdr:to>
      <xdr:col>14</xdr:col>
      <xdr:colOff>612720</xdr:colOff>
      <xdr:row>687</xdr:row>
      <xdr:rowOff>66960</xdr:rowOff>
    </xdr:to>
    <xdr:pic>
      <xdr:nvPicPr>
        <xdr:cNvPr id="77" name="Imagem 2" descr=""/>
        <xdr:cNvPicPr/>
      </xdr:nvPicPr>
      <xdr:blipFill>
        <a:blip r:embed="rId72"/>
        <a:stretch/>
      </xdr:blipFill>
      <xdr:spPr>
        <a:xfrm>
          <a:off x="814680" y="129730680"/>
          <a:ext cx="8826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0</xdr:rowOff>
    </xdr:from>
    <xdr:to>
      <xdr:col>14</xdr:col>
      <xdr:colOff>583200</xdr:colOff>
      <xdr:row>694</xdr:row>
      <xdr:rowOff>57240</xdr:rowOff>
    </xdr:to>
    <xdr:pic>
      <xdr:nvPicPr>
        <xdr:cNvPr id="78" name="Imagem 3" descr=""/>
        <xdr:cNvPicPr/>
      </xdr:nvPicPr>
      <xdr:blipFill>
        <a:blip r:embed="rId73"/>
        <a:stretch/>
      </xdr:blipFill>
      <xdr:spPr>
        <a:xfrm>
          <a:off x="814680" y="131445000"/>
          <a:ext cx="8796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4</xdr:row>
      <xdr:rowOff>0</xdr:rowOff>
    </xdr:from>
    <xdr:to>
      <xdr:col>14</xdr:col>
      <xdr:colOff>602640</xdr:colOff>
      <xdr:row>696</xdr:row>
      <xdr:rowOff>123480</xdr:rowOff>
    </xdr:to>
    <xdr:pic>
      <xdr:nvPicPr>
        <xdr:cNvPr id="79" name="Imagem 4" descr=""/>
        <xdr:cNvPicPr/>
      </xdr:nvPicPr>
      <xdr:blipFill>
        <a:blip r:embed="rId74"/>
        <a:stretch/>
      </xdr:blipFill>
      <xdr:spPr>
        <a:xfrm>
          <a:off x="814680" y="132207120"/>
          <a:ext cx="881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0</xdr:rowOff>
    </xdr:from>
    <xdr:to>
      <xdr:col>14</xdr:col>
      <xdr:colOff>612720</xdr:colOff>
      <xdr:row>727</xdr:row>
      <xdr:rowOff>95400</xdr:rowOff>
    </xdr:to>
    <xdr:pic>
      <xdr:nvPicPr>
        <xdr:cNvPr id="80" name="Imagem 5" descr=""/>
        <xdr:cNvPicPr/>
      </xdr:nvPicPr>
      <xdr:blipFill>
        <a:blip r:embed="rId75"/>
        <a:stretch/>
      </xdr:blipFill>
      <xdr:spPr>
        <a:xfrm>
          <a:off x="814680" y="137350440"/>
          <a:ext cx="8826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0</xdr:row>
      <xdr:rowOff>0</xdr:rowOff>
    </xdr:from>
    <xdr:to>
      <xdr:col>14</xdr:col>
      <xdr:colOff>563400</xdr:colOff>
      <xdr:row>740</xdr:row>
      <xdr:rowOff>114840</xdr:rowOff>
    </xdr:to>
    <xdr:pic>
      <xdr:nvPicPr>
        <xdr:cNvPr id="81" name="Imagem 6" descr=""/>
        <xdr:cNvPicPr/>
      </xdr:nvPicPr>
      <xdr:blipFill>
        <a:blip r:embed="rId76"/>
        <a:stretch/>
      </xdr:blipFill>
      <xdr:spPr>
        <a:xfrm>
          <a:off x="814680" y="139065120"/>
          <a:ext cx="87771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3</xdr:row>
      <xdr:rowOff>0</xdr:rowOff>
    </xdr:from>
    <xdr:to>
      <xdr:col>14</xdr:col>
      <xdr:colOff>573120</xdr:colOff>
      <xdr:row>745</xdr:row>
      <xdr:rowOff>75960</xdr:rowOff>
    </xdr:to>
    <xdr:pic>
      <xdr:nvPicPr>
        <xdr:cNvPr id="82" name="Imagem 1" descr=""/>
        <xdr:cNvPicPr/>
      </xdr:nvPicPr>
      <xdr:blipFill>
        <a:blip r:embed="rId77"/>
        <a:stretch/>
      </xdr:blipFill>
      <xdr:spPr>
        <a:xfrm>
          <a:off x="814680" y="141541560"/>
          <a:ext cx="8786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6</xdr:row>
      <xdr:rowOff>0</xdr:rowOff>
    </xdr:from>
    <xdr:to>
      <xdr:col>14</xdr:col>
      <xdr:colOff>592920</xdr:colOff>
      <xdr:row>752</xdr:row>
      <xdr:rowOff>75960</xdr:rowOff>
    </xdr:to>
    <xdr:pic>
      <xdr:nvPicPr>
        <xdr:cNvPr id="83" name="Imagem 2" descr=""/>
        <xdr:cNvPicPr/>
      </xdr:nvPicPr>
      <xdr:blipFill>
        <a:blip r:embed="rId78"/>
        <a:stretch/>
      </xdr:blipFill>
      <xdr:spPr>
        <a:xfrm>
          <a:off x="814680" y="142112880"/>
          <a:ext cx="8806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5</xdr:row>
      <xdr:rowOff>0</xdr:rowOff>
    </xdr:from>
    <xdr:to>
      <xdr:col>14</xdr:col>
      <xdr:colOff>563400</xdr:colOff>
      <xdr:row>773</xdr:row>
      <xdr:rowOff>114480</xdr:rowOff>
    </xdr:to>
    <xdr:pic>
      <xdr:nvPicPr>
        <xdr:cNvPr id="84" name="Imagem 1" descr=""/>
        <xdr:cNvPicPr/>
      </xdr:nvPicPr>
      <xdr:blipFill>
        <a:blip r:embed="rId79"/>
        <a:stretch/>
      </xdr:blipFill>
      <xdr:spPr>
        <a:xfrm>
          <a:off x="814680" y="145732680"/>
          <a:ext cx="8777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6</xdr:row>
      <xdr:rowOff>0</xdr:rowOff>
    </xdr:from>
    <xdr:to>
      <xdr:col>14</xdr:col>
      <xdr:colOff>573120</xdr:colOff>
      <xdr:row>786</xdr:row>
      <xdr:rowOff>19440</xdr:rowOff>
    </xdr:to>
    <xdr:pic>
      <xdr:nvPicPr>
        <xdr:cNvPr id="85" name="Imagem 2" descr=""/>
        <xdr:cNvPicPr/>
      </xdr:nvPicPr>
      <xdr:blipFill>
        <a:blip r:embed="rId80"/>
        <a:stretch/>
      </xdr:blipFill>
      <xdr:spPr>
        <a:xfrm>
          <a:off x="814680" y="147827880"/>
          <a:ext cx="878688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8</xdr:row>
      <xdr:rowOff>0</xdr:rowOff>
    </xdr:from>
    <xdr:to>
      <xdr:col>14</xdr:col>
      <xdr:colOff>612720</xdr:colOff>
      <xdr:row>794</xdr:row>
      <xdr:rowOff>57240</xdr:rowOff>
    </xdr:to>
    <xdr:pic>
      <xdr:nvPicPr>
        <xdr:cNvPr id="86" name="Imagem 1" descr=""/>
        <xdr:cNvPicPr/>
      </xdr:nvPicPr>
      <xdr:blipFill>
        <a:blip r:embed="rId81"/>
        <a:stretch/>
      </xdr:blipFill>
      <xdr:spPr>
        <a:xfrm>
          <a:off x="814680" y="150113880"/>
          <a:ext cx="8826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6</xdr:row>
      <xdr:rowOff>0</xdr:rowOff>
    </xdr:from>
    <xdr:to>
      <xdr:col>14</xdr:col>
      <xdr:colOff>573120</xdr:colOff>
      <xdr:row>802</xdr:row>
      <xdr:rowOff>85320</xdr:rowOff>
    </xdr:to>
    <xdr:pic>
      <xdr:nvPicPr>
        <xdr:cNvPr id="87" name="Imagem 2" descr=""/>
        <xdr:cNvPicPr/>
      </xdr:nvPicPr>
      <xdr:blipFill>
        <a:blip r:embed="rId82"/>
        <a:stretch/>
      </xdr:blipFill>
      <xdr:spPr>
        <a:xfrm>
          <a:off x="814680" y="151638120"/>
          <a:ext cx="8786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5</xdr:row>
      <xdr:rowOff>0</xdr:rowOff>
    </xdr:from>
    <xdr:to>
      <xdr:col>14</xdr:col>
      <xdr:colOff>583200</xdr:colOff>
      <xdr:row>820</xdr:row>
      <xdr:rowOff>57240</xdr:rowOff>
    </xdr:to>
    <xdr:pic>
      <xdr:nvPicPr>
        <xdr:cNvPr id="88" name="Imagem 3" descr=""/>
        <xdr:cNvPicPr/>
      </xdr:nvPicPr>
      <xdr:blipFill>
        <a:blip r:embed="rId83"/>
        <a:stretch/>
      </xdr:blipFill>
      <xdr:spPr>
        <a:xfrm>
          <a:off x="814680" y="153352440"/>
          <a:ext cx="879696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3</xdr:row>
      <xdr:rowOff>0</xdr:rowOff>
    </xdr:from>
    <xdr:to>
      <xdr:col>14</xdr:col>
      <xdr:colOff>602640</xdr:colOff>
      <xdr:row>830</xdr:row>
      <xdr:rowOff>190800</xdr:rowOff>
    </xdr:to>
    <xdr:pic>
      <xdr:nvPicPr>
        <xdr:cNvPr id="89" name="Imagem 4" descr=""/>
        <xdr:cNvPicPr/>
      </xdr:nvPicPr>
      <xdr:blipFill>
        <a:blip r:embed="rId84"/>
        <a:stretch/>
      </xdr:blipFill>
      <xdr:spPr>
        <a:xfrm>
          <a:off x="814680" y="156781440"/>
          <a:ext cx="88164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14</xdr:col>
      <xdr:colOff>563400</xdr:colOff>
      <xdr:row>844</xdr:row>
      <xdr:rowOff>104760</xdr:rowOff>
    </xdr:to>
    <xdr:pic>
      <xdr:nvPicPr>
        <xdr:cNvPr id="90" name="Imagem 5" descr=""/>
        <xdr:cNvPicPr/>
      </xdr:nvPicPr>
      <xdr:blipFill>
        <a:blip r:embed="rId85"/>
        <a:stretch/>
      </xdr:blipFill>
      <xdr:spPr>
        <a:xfrm>
          <a:off x="814680" y="158686560"/>
          <a:ext cx="87771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14</xdr:col>
      <xdr:colOff>583200</xdr:colOff>
      <xdr:row>854</xdr:row>
      <xdr:rowOff>162360</xdr:rowOff>
    </xdr:to>
    <xdr:pic>
      <xdr:nvPicPr>
        <xdr:cNvPr id="91" name="Imagem 6" descr=""/>
        <xdr:cNvPicPr/>
      </xdr:nvPicPr>
      <xdr:blipFill>
        <a:blip r:embed="rId86"/>
        <a:stretch/>
      </xdr:blipFill>
      <xdr:spPr>
        <a:xfrm>
          <a:off x="814680" y="161353440"/>
          <a:ext cx="87969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7</xdr:row>
      <xdr:rowOff>0</xdr:rowOff>
    </xdr:from>
    <xdr:to>
      <xdr:col>14</xdr:col>
      <xdr:colOff>592920</xdr:colOff>
      <xdr:row>862</xdr:row>
      <xdr:rowOff>152280</xdr:rowOff>
    </xdr:to>
    <xdr:pic>
      <xdr:nvPicPr>
        <xdr:cNvPr id="92" name="Imagem 8" descr=""/>
        <xdr:cNvPicPr/>
      </xdr:nvPicPr>
      <xdr:blipFill>
        <a:blip r:embed="rId87"/>
        <a:stretch/>
      </xdr:blipFill>
      <xdr:spPr>
        <a:xfrm>
          <a:off x="814680" y="163258560"/>
          <a:ext cx="8806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5</xdr:row>
      <xdr:rowOff>0</xdr:rowOff>
    </xdr:from>
    <xdr:to>
      <xdr:col>14</xdr:col>
      <xdr:colOff>583200</xdr:colOff>
      <xdr:row>872</xdr:row>
      <xdr:rowOff>38160</xdr:rowOff>
    </xdr:to>
    <xdr:pic>
      <xdr:nvPicPr>
        <xdr:cNvPr id="93" name="Imagem 9" descr=""/>
        <xdr:cNvPicPr/>
      </xdr:nvPicPr>
      <xdr:blipFill>
        <a:blip r:embed="rId88"/>
        <a:stretch/>
      </xdr:blipFill>
      <xdr:spPr>
        <a:xfrm>
          <a:off x="814680" y="164782440"/>
          <a:ext cx="8796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14</xdr:col>
      <xdr:colOff>553320</xdr:colOff>
      <xdr:row>882</xdr:row>
      <xdr:rowOff>47520</xdr:rowOff>
    </xdr:to>
    <xdr:pic>
      <xdr:nvPicPr>
        <xdr:cNvPr id="94" name="Imagem 10" descr=""/>
        <xdr:cNvPicPr/>
      </xdr:nvPicPr>
      <xdr:blipFill>
        <a:blip r:embed="rId89"/>
        <a:stretch/>
      </xdr:blipFill>
      <xdr:spPr>
        <a:xfrm>
          <a:off x="814680" y="166687560"/>
          <a:ext cx="87670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5</xdr:row>
      <xdr:rowOff>0</xdr:rowOff>
    </xdr:from>
    <xdr:to>
      <xdr:col>14</xdr:col>
      <xdr:colOff>602640</xdr:colOff>
      <xdr:row>892</xdr:row>
      <xdr:rowOff>162000</xdr:rowOff>
    </xdr:to>
    <xdr:pic>
      <xdr:nvPicPr>
        <xdr:cNvPr id="95" name="Imagem 11" descr=""/>
        <xdr:cNvPicPr/>
      </xdr:nvPicPr>
      <xdr:blipFill>
        <a:blip r:embed="rId90"/>
        <a:stretch/>
      </xdr:blipFill>
      <xdr:spPr>
        <a:xfrm>
          <a:off x="814680" y="168592680"/>
          <a:ext cx="88164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5</xdr:row>
      <xdr:rowOff>0</xdr:rowOff>
    </xdr:from>
    <xdr:to>
      <xdr:col>14</xdr:col>
      <xdr:colOff>563400</xdr:colOff>
      <xdr:row>905</xdr:row>
      <xdr:rowOff>47520</xdr:rowOff>
    </xdr:to>
    <xdr:pic>
      <xdr:nvPicPr>
        <xdr:cNvPr id="96" name="Imagem 12" descr=""/>
        <xdr:cNvPicPr/>
      </xdr:nvPicPr>
      <xdr:blipFill>
        <a:blip r:embed="rId91"/>
        <a:stretch/>
      </xdr:blipFill>
      <xdr:spPr>
        <a:xfrm>
          <a:off x="814680" y="170497440"/>
          <a:ext cx="87771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5</xdr:row>
      <xdr:rowOff>0</xdr:rowOff>
    </xdr:from>
    <xdr:to>
      <xdr:col>14</xdr:col>
      <xdr:colOff>592920</xdr:colOff>
      <xdr:row>909</xdr:row>
      <xdr:rowOff>19080</xdr:rowOff>
    </xdr:to>
    <xdr:pic>
      <xdr:nvPicPr>
        <xdr:cNvPr id="97" name="Imagem 13" descr=""/>
        <xdr:cNvPicPr/>
      </xdr:nvPicPr>
      <xdr:blipFill>
        <a:blip r:embed="rId92"/>
        <a:stretch/>
      </xdr:blipFill>
      <xdr:spPr>
        <a:xfrm>
          <a:off x="814680" y="172402560"/>
          <a:ext cx="8806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1</xdr:row>
      <xdr:rowOff>0</xdr:rowOff>
    </xdr:from>
    <xdr:to>
      <xdr:col>14</xdr:col>
      <xdr:colOff>602640</xdr:colOff>
      <xdr:row>918</xdr:row>
      <xdr:rowOff>19440</xdr:rowOff>
    </xdr:to>
    <xdr:pic>
      <xdr:nvPicPr>
        <xdr:cNvPr id="98" name="Imagem 14" descr=""/>
        <xdr:cNvPicPr/>
      </xdr:nvPicPr>
      <xdr:blipFill>
        <a:blip r:embed="rId93"/>
        <a:stretch/>
      </xdr:blipFill>
      <xdr:spPr>
        <a:xfrm>
          <a:off x="814680" y="173545560"/>
          <a:ext cx="88164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1</xdr:row>
      <xdr:rowOff>0</xdr:rowOff>
    </xdr:from>
    <xdr:to>
      <xdr:col>14</xdr:col>
      <xdr:colOff>573120</xdr:colOff>
      <xdr:row>930</xdr:row>
      <xdr:rowOff>66960</xdr:rowOff>
    </xdr:to>
    <xdr:pic>
      <xdr:nvPicPr>
        <xdr:cNvPr id="99" name="Imagem 15" descr=""/>
        <xdr:cNvPicPr/>
      </xdr:nvPicPr>
      <xdr:blipFill>
        <a:blip r:embed="rId94"/>
        <a:stretch/>
      </xdr:blipFill>
      <xdr:spPr>
        <a:xfrm>
          <a:off x="814680" y="175450680"/>
          <a:ext cx="8786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1</xdr:row>
      <xdr:rowOff>0</xdr:rowOff>
    </xdr:from>
    <xdr:to>
      <xdr:col>14</xdr:col>
      <xdr:colOff>573120</xdr:colOff>
      <xdr:row>946</xdr:row>
      <xdr:rowOff>190440</xdr:rowOff>
    </xdr:to>
    <xdr:pic>
      <xdr:nvPicPr>
        <xdr:cNvPr id="100" name="Imagem 16" descr=""/>
        <xdr:cNvPicPr/>
      </xdr:nvPicPr>
      <xdr:blipFill>
        <a:blip r:embed="rId95"/>
        <a:stretch/>
      </xdr:blipFill>
      <xdr:spPr>
        <a:xfrm>
          <a:off x="814680" y="177355440"/>
          <a:ext cx="87868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9</xdr:row>
      <xdr:rowOff>0</xdr:rowOff>
    </xdr:from>
    <xdr:to>
      <xdr:col>15</xdr:col>
      <xdr:colOff>720</xdr:colOff>
      <xdr:row>955</xdr:row>
      <xdr:rowOff>85680</xdr:rowOff>
    </xdr:to>
    <xdr:pic>
      <xdr:nvPicPr>
        <xdr:cNvPr id="101" name="Imagem 17" descr=""/>
        <xdr:cNvPicPr/>
      </xdr:nvPicPr>
      <xdr:blipFill>
        <a:blip r:embed="rId96"/>
        <a:stretch/>
      </xdr:blipFill>
      <xdr:spPr>
        <a:xfrm>
          <a:off x="814680" y="180784440"/>
          <a:ext cx="88462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8</xdr:row>
      <xdr:rowOff>0</xdr:rowOff>
    </xdr:from>
    <xdr:to>
      <xdr:col>14</xdr:col>
      <xdr:colOff>602640</xdr:colOff>
      <xdr:row>966</xdr:row>
      <xdr:rowOff>114480</xdr:rowOff>
    </xdr:to>
    <xdr:pic>
      <xdr:nvPicPr>
        <xdr:cNvPr id="102" name="Imagem 18" descr=""/>
        <xdr:cNvPicPr/>
      </xdr:nvPicPr>
      <xdr:blipFill>
        <a:blip r:embed="rId97"/>
        <a:stretch/>
      </xdr:blipFill>
      <xdr:spPr>
        <a:xfrm>
          <a:off x="814680" y="182499120"/>
          <a:ext cx="88164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8</xdr:row>
      <xdr:rowOff>0</xdr:rowOff>
    </xdr:from>
    <xdr:to>
      <xdr:col>14</xdr:col>
      <xdr:colOff>10440</xdr:colOff>
      <xdr:row>969</xdr:row>
      <xdr:rowOff>75600</xdr:rowOff>
    </xdr:to>
    <xdr:pic>
      <xdr:nvPicPr>
        <xdr:cNvPr id="103" name="Imagem 19" descr=""/>
        <xdr:cNvPicPr/>
      </xdr:nvPicPr>
      <xdr:blipFill>
        <a:blip r:embed="rId98"/>
        <a:stretch/>
      </xdr:blipFill>
      <xdr:spPr>
        <a:xfrm>
          <a:off x="814680" y="184403880"/>
          <a:ext cx="8224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1</xdr:row>
      <xdr:rowOff>28080</xdr:rowOff>
    </xdr:from>
    <xdr:to>
      <xdr:col>14</xdr:col>
      <xdr:colOff>612720</xdr:colOff>
      <xdr:row>991</xdr:row>
      <xdr:rowOff>38160</xdr:rowOff>
    </xdr:to>
    <xdr:pic>
      <xdr:nvPicPr>
        <xdr:cNvPr id="104" name="Imagem 4" descr=""/>
        <xdr:cNvPicPr/>
      </xdr:nvPicPr>
      <xdr:blipFill>
        <a:blip r:embed="rId99"/>
        <a:stretch/>
      </xdr:blipFill>
      <xdr:spPr>
        <a:xfrm>
          <a:off x="824400" y="186908760"/>
          <a:ext cx="88167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1</xdr:row>
      <xdr:rowOff>0</xdr:rowOff>
    </xdr:from>
    <xdr:to>
      <xdr:col>14</xdr:col>
      <xdr:colOff>592920</xdr:colOff>
      <xdr:row>1020</xdr:row>
      <xdr:rowOff>95400</xdr:rowOff>
    </xdr:to>
    <xdr:pic>
      <xdr:nvPicPr>
        <xdr:cNvPr id="105" name="Imagem 1" descr=""/>
        <xdr:cNvPicPr/>
      </xdr:nvPicPr>
      <xdr:blipFill>
        <a:blip r:embed="rId100"/>
        <a:stretch/>
      </xdr:blipFill>
      <xdr:spPr>
        <a:xfrm>
          <a:off x="814680" y="192595680"/>
          <a:ext cx="88066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8</xdr:row>
      <xdr:rowOff>0</xdr:rowOff>
    </xdr:from>
    <xdr:to>
      <xdr:col>14</xdr:col>
      <xdr:colOff>612720</xdr:colOff>
      <xdr:row>1050</xdr:row>
      <xdr:rowOff>75960</xdr:rowOff>
    </xdr:to>
    <xdr:pic>
      <xdr:nvPicPr>
        <xdr:cNvPr id="106" name="Imagem 1" descr=""/>
        <xdr:cNvPicPr/>
      </xdr:nvPicPr>
      <xdr:blipFill>
        <a:blip r:embed="rId101"/>
        <a:stretch/>
      </xdr:blipFill>
      <xdr:spPr>
        <a:xfrm>
          <a:off x="814680" y="197739000"/>
          <a:ext cx="882648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3</xdr:row>
      <xdr:rowOff>0</xdr:rowOff>
    </xdr:from>
    <xdr:to>
      <xdr:col>14</xdr:col>
      <xdr:colOff>583200</xdr:colOff>
      <xdr:row>1060</xdr:row>
      <xdr:rowOff>152280</xdr:rowOff>
    </xdr:to>
    <xdr:pic>
      <xdr:nvPicPr>
        <xdr:cNvPr id="107" name="Imagem 2" descr=""/>
        <xdr:cNvPicPr/>
      </xdr:nvPicPr>
      <xdr:blipFill>
        <a:blip r:embed="rId102"/>
        <a:stretch/>
      </xdr:blipFill>
      <xdr:spPr>
        <a:xfrm>
          <a:off x="814680" y="200596680"/>
          <a:ext cx="8796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4</xdr:row>
      <xdr:rowOff>0</xdr:rowOff>
    </xdr:from>
    <xdr:to>
      <xdr:col>14</xdr:col>
      <xdr:colOff>563400</xdr:colOff>
      <xdr:row>1070</xdr:row>
      <xdr:rowOff>181080</xdr:rowOff>
    </xdr:to>
    <xdr:pic>
      <xdr:nvPicPr>
        <xdr:cNvPr id="108" name="Imagem 3" descr=""/>
        <xdr:cNvPicPr/>
      </xdr:nvPicPr>
      <xdr:blipFill>
        <a:blip r:embed="rId103"/>
        <a:stretch/>
      </xdr:blipFill>
      <xdr:spPr>
        <a:xfrm>
          <a:off x="814680" y="202691880"/>
          <a:ext cx="8777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4</xdr:row>
      <xdr:rowOff>0</xdr:rowOff>
    </xdr:from>
    <xdr:to>
      <xdr:col>14</xdr:col>
      <xdr:colOff>583200</xdr:colOff>
      <xdr:row>1080</xdr:row>
      <xdr:rowOff>75960</xdr:rowOff>
    </xdr:to>
    <xdr:pic>
      <xdr:nvPicPr>
        <xdr:cNvPr id="109" name="Imagem 4" descr=""/>
        <xdr:cNvPicPr/>
      </xdr:nvPicPr>
      <xdr:blipFill>
        <a:blip r:embed="rId104"/>
        <a:stretch/>
      </xdr:blipFill>
      <xdr:spPr>
        <a:xfrm>
          <a:off x="814680" y="204597000"/>
          <a:ext cx="8796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4</xdr:col>
      <xdr:colOff>573120</xdr:colOff>
      <xdr:row>1088</xdr:row>
      <xdr:rowOff>47880</xdr:rowOff>
    </xdr:to>
    <xdr:pic>
      <xdr:nvPicPr>
        <xdr:cNvPr id="110" name="Imagem 5" descr=""/>
        <xdr:cNvPicPr/>
      </xdr:nvPicPr>
      <xdr:blipFill>
        <a:blip r:embed="rId105"/>
        <a:stretch/>
      </xdr:blipFill>
      <xdr:spPr>
        <a:xfrm>
          <a:off x="814680" y="206311680"/>
          <a:ext cx="8786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8</xdr:row>
      <xdr:rowOff>0</xdr:rowOff>
    </xdr:from>
    <xdr:to>
      <xdr:col>14</xdr:col>
      <xdr:colOff>592920</xdr:colOff>
      <xdr:row>1089</xdr:row>
      <xdr:rowOff>190440</xdr:rowOff>
    </xdr:to>
    <xdr:pic>
      <xdr:nvPicPr>
        <xdr:cNvPr id="111" name="Imagem 6" descr=""/>
        <xdr:cNvPicPr/>
      </xdr:nvPicPr>
      <xdr:blipFill>
        <a:blip r:embed="rId106"/>
        <a:stretch/>
      </xdr:blipFill>
      <xdr:spPr>
        <a:xfrm>
          <a:off x="814680" y="207263880"/>
          <a:ext cx="8806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2</xdr:row>
      <xdr:rowOff>0</xdr:rowOff>
    </xdr:from>
    <xdr:to>
      <xdr:col>14</xdr:col>
      <xdr:colOff>592920</xdr:colOff>
      <xdr:row>1098</xdr:row>
      <xdr:rowOff>104760</xdr:rowOff>
    </xdr:to>
    <xdr:pic>
      <xdr:nvPicPr>
        <xdr:cNvPr id="112" name="Imagem 7" descr=""/>
        <xdr:cNvPicPr/>
      </xdr:nvPicPr>
      <xdr:blipFill>
        <a:blip r:embed="rId107"/>
        <a:stretch/>
      </xdr:blipFill>
      <xdr:spPr>
        <a:xfrm>
          <a:off x="814680" y="208026000"/>
          <a:ext cx="8806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1</xdr:row>
      <xdr:rowOff>0</xdr:rowOff>
    </xdr:from>
    <xdr:to>
      <xdr:col>14</xdr:col>
      <xdr:colOff>563400</xdr:colOff>
      <xdr:row>1107</xdr:row>
      <xdr:rowOff>57240</xdr:rowOff>
    </xdr:to>
    <xdr:pic>
      <xdr:nvPicPr>
        <xdr:cNvPr id="113" name="Imagem 8" descr=""/>
        <xdr:cNvPicPr/>
      </xdr:nvPicPr>
      <xdr:blipFill>
        <a:blip r:embed="rId108"/>
        <a:stretch/>
      </xdr:blipFill>
      <xdr:spPr>
        <a:xfrm>
          <a:off x="814680" y="209740680"/>
          <a:ext cx="8777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0</xdr:row>
      <xdr:rowOff>0</xdr:rowOff>
    </xdr:from>
    <xdr:to>
      <xdr:col>14</xdr:col>
      <xdr:colOff>553320</xdr:colOff>
      <xdr:row>1123</xdr:row>
      <xdr:rowOff>9720</xdr:rowOff>
    </xdr:to>
    <xdr:pic>
      <xdr:nvPicPr>
        <xdr:cNvPr id="114" name="Imagem 9" descr=""/>
        <xdr:cNvPicPr/>
      </xdr:nvPicPr>
      <xdr:blipFill>
        <a:blip r:embed="rId109"/>
        <a:stretch/>
      </xdr:blipFill>
      <xdr:spPr>
        <a:xfrm>
          <a:off x="814680" y="211455000"/>
          <a:ext cx="87670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8</xdr:row>
      <xdr:rowOff>0</xdr:rowOff>
    </xdr:from>
    <xdr:to>
      <xdr:col>14</xdr:col>
      <xdr:colOff>612720</xdr:colOff>
      <xdr:row>1129</xdr:row>
      <xdr:rowOff>85680</xdr:rowOff>
    </xdr:to>
    <xdr:pic>
      <xdr:nvPicPr>
        <xdr:cNvPr id="115" name="Imagem 10" descr=""/>
        <xdr:cNvPicPr/>
      </xdr:nvPicPr>
      <xdr:blipFill>
        <a:blip r:embed="rId110"/>
        <a:stretch/>
      </xdr:blipFill>
      <xdr:spPr>
        <a:xfrm>
          <a:off x="1446480" y="214884000"/>
          <a:ext cx="819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4</xdr:col>
      <xdr:colOff>573120</xdr:colOff>
      <xdr:row>1140</xdr:row>
      <xdr:rowOff>190440</xdr:rowOff>
    </xdr:to>
    <xdr:pic>
      <xdr:nvPicPr>
        <xdr:cNvPr id="116" name="Imagem 11" descr=""/>
        <xdr:cNvPicPr/>
      </xdr:nvPicPr>
      <xdr:blipFill>
        <a:blip r:embed="rId111"/>
        <a:stretch/>
      </xdr:blipFill>
      <xdr:spPr>
        <a:xfrm>
          <a:off x="814680" y="216979560"/>
          <a:ext cx="8786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4</xdr:col>
      <xdr:colOff>573120</xdr:colOff>
      <xdr:row>1152</xdr:row>
      <xdr:rowOff>123480</xdr:rowOff>
    </xdr:to>
    <xdr:pic>
      <xdr:nvPicPr>
        <xdr:cNvPr id="117" name="Imagem 12" descr=""/>
        <xdr:cNvPicPr/>
      </xdr:nvPicPr>
      <xdr:blipFill>
        <a:blip r:embed="rId112"/>
        <a:stretch/>
      </xdr:blipFill>
      <xdr:spPr>
        <a:xfrm>
          <a:off x="814680" y="217360440"/>
          <a:ext cx="878688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65</xdr:row>
      <xdr:rowOff>9720</xdr:rowOff>
    </xdr:from>
    <xdr:to>
      <xdr:col>8</xdr:col>
      <xdr:colOff>1883880</xdr:colOff>
      <xdr:row>478</xdr:row>
      <xdr:rowOff>142920</xdr:rowOff>
    </xdr:to>
    <xdr:pic>
      <xdr:nvPicPr>
        <xdr:cNvPr id="118" name="Imagem 1" descr=""/>
        <xdr:cNvPicPr/>
      </xdr:nvPicPr>
      <xdr:blipFill>
        <a:blip r:embed="rId1"/>
        <a:stretch/>
      </xdr:blipFill>
      <xdr:spPr>
        <a:xfrm>
          <a:off x="704520" y="125474760"/>
          <a:ext cx="1207908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1360</xdr:colOff>
      <xdr:row>23</xdr:row>
      <xdr:rowOff>152640</xdr:rowOff>
    </xdr:to>
    <xdr:pic>
      <xdr:nvPicPr>
        <xdr:cNvPr id="119" name="Imagem 1" descr=""/>
        <xdr:cNvPicPr/>
      </xdr:nvPicPr>
      <xdr:blipFill>
        <a:blip r:embed="rId1"/>
        <a:stretch/>
      </xdr:blipFill>
      <xdr:spPr>
        <a:xfrm>
          <a:off x="0" y="0"/>
          <a:ext cx="782640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2</xdr:col>
      <xdr:colOff>60840</xdr:colOff>
      <xdr:row>48</xdr:row>
      <xdr:rowOff>114480</xdr:rowOff>
    </xdr:to>
    <xdr:pic>
      <xdr:nvPicPr>
        <xdr:cNvPr id="120" name="Imagem 2" descr=""/>
        <xdr:cNvPicPr/>
      </xdr:nvPicPr>
      <xdr:blipFill>
        <a:blip r:embed="rId2"/>
        <a:stretch/>
      </xdr:blipFill>
      <xdr:spPr>
        <a:xfrm>
          <a:off x="0" y="4762440"/>
          <a:ext cx="780588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5</xdr:row>
      <xdr:rowOff>123480</xdr:rowOff>
    </xdr:from>
    <xdr:to>
      <xdr:col>15</xdr:col>
      <xdr:colOff>513720</xdr:colOff>
      <xdr:row>97</xdr:row>
      <xdr:rowOff>9720</xdr:rowOff>
    </xdr:to>
    <xdr:pic>
      <xdr:nvPicPr>
        <xdr:cNvPr id="121" name="Imagem 1" descr=""/>
        <xdr:cNvPicPr/>
      </xdr:nvPicPr>
      <xdr:blipFill>
        <a:blip r:embed="rId3"/>
        <a:stretch/>
      </xdr:blipFill>
      <xdr:spPr>
        <a:xfrm>
          <a:off x="9720" y="18221040"/>
          <a:ext cx="10370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0</xdr:col>
      <xdr:colOff>444960</xdr:colOff>
      <xdr:row>113</xdr:row>
      <xdr:rowOff>171000</xdr:rowOff>
    </xdr:to>
    <xdr:pic>
      <xdr:nvPicPr>
        <xdr:cNvPr id="122" name="Imagem 18" descr=""/>
        <xdr:cNvPicPr/>
      </xdr:nvPicPr>
      <xdr:blipFill>
        <a:blip r:embed="rId4"/>
        <a:stretch/>
      </xdr:blipFill>
      <xdr:spPr>
        <a:xfrm>
          <a:off x="0" y="19050120"/>
          <a:ext cx="692640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4</xdr:col>
      <xdr:colOff>198360</xdr:colOff>
      <xdr:row>155</xdr:row>
      <xdr:rowOff>95040</xdr:rowOff>
    </xdr:to>
    <xdr:pic>
      <xdr:nvPicPr>
        <xdr:cNvPr id="123" name="Imagem 1" descr=""/>
        <xdr:cNvPicPr/>
      </xdr:nvPicPr>
      <xdr:blipFill>
        <a:blip r:embed="rId5"/>
        <a:stretch/>
      </xdr:blipFill>
      <xdr:spPr>
        <a:xfrm>
          <a:off x="0" y="24193440"/>
          <a:ext cx="943236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1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C122" activeCellId="0" sqref="C1:A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13"/>
    <col collapsed="false" customWidth="true" hidden="false" outlineLevel="0" max="3" min="3" style="1" width="14.28"/>
    <col collapsed="false" customWidth="true" hidden="false" outlineLevel="0" max="4" min="4" style="2" width="25.56"/>
    <col collapsed="false" customWidth="true" hidden="false" outlineLevel="0" max="5" min="5" style="2" width="57.7"/>
    <col collapsed="false" customWidth="true" hidden="false" outlineLevel="0" max="6" min="6" style="3" width="10.71"/>
    <col collapsed="false" customWidth="true" hidden="false" outlineLevel="0" max="7" min="7" style="2" width="12.42"/>
    <col collapsed="false" customWidth="true" hidden="true" outlineLevel="0" max="8" min="8" style="4" width="10.56"/>
    <col collapsed="false" customWidth="true" hidden="true" outlineLevel="0" max="9" min="9" style="4" width="11.56"/>
    <col collapsed="false" customWidth="true" hidden="true" outlineLevel="0" max="14" min="10" style="5" width="11.56"/>
    <col collapsed="false" customWidth="true" hidden="true" outlineLevel="0" max="15" min="15" style="5" width="15.28"/>
    <col collapsed="false" customWidth="true" hidden="true" outlineLevel="0" max="16" min="16" style="5" width="16.13"/>
    <col collapsed="false" customWidth="true" hidden="false" outlineLevel="0" max="17" min="17" style="5" width="32.14"/>
    <col collapsed="false" customWidth="true" hidden="true" outlineLevel="0" max="18" min="18" style="1" width="4.7"/>
    <col collapsed="false" customWidth="true" hidden="true" outlineLevel="0" max="19" min="19" style="1" width="11.42"/>
    <col collapsed="false" customWidth="true" hidden="true" outlineLevel="0" max="22" min="20" style="1" width="14.28"/>
    <col collapsed="false" customWidth="true" hidden="true" outlineLevel="0" max="23" min="23" style="1" width="15.56"/>
    <col collapsed="false" customWidth="true" hidden="false" outlineLevel="0" max="24" min="24" style="1" width="9.7"/>
    <col collapsed="false" customWidth="true" hidden="false" outlineLevel="0" max="25" min="25" style="1" width="15.41"/>
    <col collapsed="false" customWidth="true" hidden="false" outlineLevel="0" max="26" min="26" style="1" width="9.7"/>
    <col collapsed="false" customWidth="true" hidden="false" outlineLevel="0" max="27" min="27" style="1" width="15.41"/>
    <col collapsed="false" customWidth="true" hidden="false" outlineLevel="0" max="28" min="28" style="1" width="9.7"/>
    <col collapsed="false" customWidth="true" hidden="false" outlineLevel="0" max="29" min="29" style="1" width="16.7"/>
    <col collapsed="false" customWidth="true" hidden="false" outlineLevel="0" max="30" min="30" style="1" width="3.7"/>
    <col collapsed="false" customWidth="true" hidden="false" outlineLevel="0" max="31" min="31" style="1" width="13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V2" s="1" t="n">
        <f aca="false">COUNTIF($V$12:$V$118,"A")</f>
        <v>30</v>
      </c>
    </row>
    <row r="3" customFormat="false" ht="12.75" hidden="false" customHeight="true" outlineLevel="0" collapsed="false">
      <c r="B3" s="7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n">
        <f aca="false">SUM(R12:R118)</f>
        <v>25</v>
      </c>
      <c r="S3" s="10" t="n">
        <f aca="false">SUM(S12:S118)</f>
        <v>43272.88</v>
      </c>
      <c r="V3" s="1" t="n">
        <f aca="false">COUNTIF($V$12:$V$118,"B")</f>
        <v>13</v>
      </c>
    </row>
    <row r="4" customFormat="false" ht="12.75" hidden="false" customHeight="true" outlineLevel="0" collapsed="false">
      <c r="B4" s="7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n">
        <f aca="false">R3/C118</f>
        <v>0.233644859813084</v>
      </c>
      <c r="S4" s="13" t="n">
        <f aca="false">S3/Q120</f>
        <v>0.155085259139825</v>
      </c>
      <c r="V4" s="1" t="n">
        <f aca="false">COUNTIF($V$12:$V$118,"C")</f>
        <v>64</v>
      </c>
    </row>
    <row r="6" customFormat="false" ht="12.75" hidden="false" customHeight="true" outlineLevel="0" collapsed="false">
      <c r="E6" s="14" t="s">
        <v>3</v>
      </c>
      <c r="F6" s="15" t="n">
        <v>0.2719</v>
      </c>
      <c r="T6" s="16"/>
      <c r="U6" s="16"/>
      <c r="V6" s="16"/>
      <c r="W6" s="16"/>
      <c r="X6" s="17" t="s">
        <v>4</v>
      </c>
      <c r="Y6" s="17"/>
      <c r="Z6" s="17"/>
      <c r="AA6" s="17"/>
      <c r="AB6" s="17"/>
      <c r="AC6" s="17"/>
    </row>
    <row r="7" customFormat="false" ht="25.5" hidden="false" customHeight="false" outlineLevel="0" collapsed="false">
      <c r="E7" s="14" t="s">
        <v>5</v>
      </c>
      <c r="F7" s="15" t="n">
        <v>0.1463</v>
      </c>
      <c r="T7" s="16"/>
      <c r="U7" s="16"/>
      <c r="V7" s="16"/>
      <c r="W7" s="16"/>
    </row>
    <row r="8" customFormat="false" ht="12.75" hidden="false" customHeight="true" outlineLevel="0" collapsed="false">
      <c r="H8" s="18" t="s">
        <v>6</v>
      </c>
      <c r="I8" s="18"/>
      <c r="J8" s="18"/>
      <c r="K8" s="18" t="s">
        <v>7</v>
      </c>
      <c r="L8" s="18"/>
      <c r="M8" s="18"/>
      <c r="O8" s="18" t="s">
        <v>8</v>
      </c>
      <c r="P8" s="18"/>
      <c r="T8" s="19" t="s">
        <v>9</v>
      </c>
      <c r="U8" s="20"/>
      <c r="V8" s="20"/>
      <c r="W8" s="16"/>
      <c r="X8" s="19" t="s">
        <v>10</v>
      </c>
      <c r="Y8" s="19"/>
      <c r="Z8" s="19" t="s">
        <v>11</v>
      </c>
      <c r="AA8" s="19"/>
      <c r="AB8" s="19" t="s">
        <v>12</v>
      </c>
      <c r="AC8" s="19"/>
    </row>
    <row r="9" s="21" customFormat="true" ht="12.75" hidden="false" customHeight="false" outlineLevel="0" collapsed="false">
      <c r="D9" s="22"/>
      <c r="E9" s="22"/>
      <c r="F9" s="23"/>
      <c r="G9" s="22"/>
      <c r="H9" s="24"/>
      <c r="I9" s="24"/>
      <c r="J9" s="24"/>
      <c r="K9" s="25"/>
      <c r="L9" s="25"/>
      <c r="M9" s="25"/>
      <c r="N9" s="4"/>
      <c r="O9" s="26"/>
      <c r="P9" s="27"/>
      <c r="Q9" s="4"/>
      <c r="W9" s="16"/>
      <c r="AE9" s="28" t="s">
        <v>13</v>
      </c>
    </row>
    <row r="10" customFormat="false" ht="12.75" hidden="false" customHeight="true" outlineLevel="0" collapsed="false">
      <c r="B10" s="29" t="s">
        <v>14</v>
      </c>
      <c r="C10" s="29" t="s">
        <v>15</v>
      </c>
      <c r="D10" s="14" t="s">
        <v>16</v>
      </c>
      <c r="E10" s="14" t="s">
        <v>17</v>
      </c>
      <c r="F10" s="30" t="s">
        <v>18</v>
      </c>
      <c r="G10" s="29" t="s">
        <v>19</v>
      </c>
      <c r="H10" s="18" t="s">
        <v>20</v>
      </c>
      <c r="I10" s="18" t="s">
        <v>21</v>
      </c>
      <c r="J10" s="18" t="s">
        <v>22</v>
      </c>
      <c r="K10" s="18" t="s">
        <v>20</v>
      </c>
      <c r="L10" s="18" t="s">
        <v>21</v>
      </c>
      <c r="M10" s="18" t="s">
        <v>22</v>
      </c>
      <c r="N10" s="18" t="s">
        <v>23</v>
      </c>
      <c r="O10" s="18" t="s">
        <v>20</v>
      </c>
      <c r="P10" s="18" t="s">
        <v>21</v>
      </c>
      <c r="Q10" s="18" t="s">
        <v>24</v>
      </c>
      <c r="T10" s="31" t="s">
        <v>25</v>
      </c>
      <c r="U10" s="31" t="s">
        <v>26</v>
      </c>
      <c r="V10" s="31" t="s">
        <v>27</v>
      </c>
      <c r="W10" s="31" t="s">
        <v>28</v>
      </c>
      <c r="X10" s="31" t="s">
        <v>29</v>
      </c>
      <c r="Y10" s="31" t="s">
        <v>30</v>
      </c>
      <c r="Z10" s="31" t="s">
        <v>29</v>
      </c>
      <c r="AA10" s="31" t="s">
        <v>30</v>
      </c>
      <c r="AB10" s="31" t="s">
        <v>29</v>
      </c>
      <c r="AC10" s="31" t="s">
        <v>30</v>
      </c>
    </row>
    <row r="11" customFormat="false" ht="12.75" hidden="false" customHeight="true" outlineLevel="0" collapsed="false">
      <c r="B11" s="29"/>
      <c r="C11" s="29"/>
      <c r="D11" s="14"/>
      <c r="E11" s="14"/>
      <c r="F11" s="30"/>
      <c r="G11" s="29"/>
      <c r="H11" s="18"/>
      <c r="I11" s="18"/>
      <c r="J11" s="18"/>
      <c r="K11" s="18"/>
      <c r="L11" s="18"/>
      <c r="M11" s="18"/>
      <c r="N11" s="18"/>
      <c r="O11" s="18"/>
      <c r="P11" s="18"/>
      <c r="Q11" s="18"/>
      <c r="T11" s="31" t="s">
        <v>25</v>
      </c>
      <c r="U11" s="31" t="s">
        <v>25</v>
      </c>
      <c r="V11" s="31" t="s">
        <v>25</v>
      </c>
      <c r="W11" s="31" t="s">
        <v>28</v>
      </c>
      <c r="X11" s="31" t="s">
        <v>28</v>
      </c>
      <c r="Y11" s="31" t="s">
        <v>28</v>
      </c>
      <c r="Z11" s="31" t="s">
        <v>28</v>
      </c>
      <c r="AA11" s="31" t="s">
        <v>28</v>
      </c>
      <c r="AB11" s="31" t="s">
        <v>28</v>
      </c>
      <c r="AC11" s="31" t="s">
        <v>28</v>
      </c>
    </row>
    <row r="12" s="21" customFormat="true" ht="25.5" hidden="false" customHeight="true" outlineLevel="0" collapsed="false">
      <c r="B12" s="32" t="s">
        <v>31</v>
      </c>
      <c r="C12" s="33" t="n">
        <v>1</v>
      </c>
      <c r="D12" s="34" t="s">
        <v>32</v>
      </c>
      <c r="E12" s="35" t="s">
        <v>33</v>
      </c>
      <c r="F12" s="36" t="n">
        <f aca="false">2*2*3</f>
        <v>12</v>
      </c>
      <c r="G12" s="37" t="s">
        <v>34</v>
      </c>
      <c r="H12" s="38" t="n">
        <v>0</v>
      </c>
      <c r="I12" s="38" t="n">
        <v>407.81</v>
      </c>
      <c r="J12" s="38" t="n">
        <f aca="false">SUM(H12,I12)</f>
        <v>407.81</v>
      </c>
      <c r="K12" s="38" t="n">
        <f aca="false">H12*$F12</f>
        <v>0</v>
      </c>
      <c r="L12" s="38" t="n">
        <f aca="false">I12*$F12</f>
        <v>4893.72</v>
      </c>
      <c r="M12" s="38" t="n">
        <f aca="false">J12*$F12</f>
        <v>4893.72</v>
      </c>
      <c r="N12" s="39" t="n">
        <f aca="false">$F$6</f>
        <v>0.2719</v>
      </c>
      <c r="O12" s="38" t="n">
        <f aca="false">TRUNC(K12*(1+$N12),2)</f>
        <v>0</v>
      </c>
      <c r="P12" s="38" t="n">
        <f aca="false">TRUNC(L12*(1+$N12),2)</f>
        <v>6224.32</v>
      </c>
      <c r="Q12" s="38" t="n">
        <f aca="false">SUM(O12:P12)</f>
        <v>6224.32</v>
      </c>
      <c r="T12" s="40" t="n">
        <f aca="false">Q12/$Q$128</f>
        <v>0.0223072806840959</v>
      </c>
      <c r="U12" s="40" t="e">
        <f aca="false">U11+T12</f>
        <v>#VALUE!</v>
      </c>
      <c r="V12" s="40" t="s">
        <v>35</v>
      </c>
      <c r="W12" s="41" t="n">
        <f aca="false">Q12</f>
        <v>6224.32</v>
      </c>
      <c r="X12" s="42" t="n">
        <f aca="false">1/3</f>
        <v>0.333333333333333</v>
      </c>
      <c r="Y12" s="43" t="n">
        <f aca="false">TRUNC(X12*$Q12,2)</f>
        <v>2074.77</v>
      </c>
      <c r="Z12" s="42" t="n">
        <f aca="false">1/3</f>
        <v>0.333333333333333</v>
      </c>
      <c r="AA12" s="43" t="n">
        <f aca="false">TRUNC(Z12*$Q12,2)</f>
        <v>2074.77</v>
      </c>
      <c r="AB12" s="42" t="n">
        <f aca="false">1/3</f>
        <v>0.333333333333333</v>
      </c>
      <c r="AC12" s="43" t="n">
        <f aca="false">TRUNC(AB12*$Q12,2)+0.01</f>
        <v>2074.78</v>
      </c>
      <c r="AE12" s="23" t="n">
        <f aca="false">Y12+AA12+AC12</f>
        <v>6224.32</v>
      </c>
    </row>
    <row r="13" s="21" customFormat="true" ht="25.5" hidden="false" customHeight="false" outlineLevel="0" collapsed="false">
      <c r="B13" s="32" t="s">
        <v>36</v>
      </c>
      <c r="C13" s="33" t="n">
        <v>2</v>
      </c>
      <c r="D13" s="34" t="s">
        <v>37</v>
      </c>
      <c r="E13" s="35" t="s">
        <v>38</v>
      </c>
      <c r="F13" s="36" t="n">
        <f aca="false">12*4.5*3</f>
        <v>162</v>
      </c>
      <c r="G13" s="37" t="s">
        <v>39</v>
      </c>
      <c r="H13" s="38" t="n">
        <v>54.76</v>
      </c>
      <c r="I13" s="38" t="n">
        <v>1</v>
      </c>
      <c r="J13" s="38" t="n">
        <f aca="false">SUM(H13,I13)</f>
        <v>55.76</v>
      </c>
      <c r="K13" s="38" t="n">
        <f aca="false">H13*$F13</f>
        <v>8871.12</v>
      </c>
      <c r="L13" s="38" t="n">
        <f aca="false">I13*$F13</f>
        <v>162</v>
      </c>
      <c r="M13" s="38" t="n">
        <f aca="false">J13*$F13</f>
        <v>9033.12</v>
      </c>
      <c r="N13" s="39" t="n">
        <f aca="false">$F$6</f>
        <v>0.2719</v>
      </c>
      <c r="O13" s="38" t="n">
        <f aca="false">TRUNC(K13*(1+$N13),2)</f>
        <v>11283.17</v>
      </c>
      <c r="P13" s="38" t="n">
        <f aca="false">TRUNC(L13*(1+$N13),2)</f>
        <v>206.04</v>
      </c>
      <c r="Q13" s="38" t="n">
        <f aca="false">SUM(O13:P13)</f>
        <v>11489.21</v>
      </c>
      <c r="T13" s="40" t="n">
        <f aca="false">Q13/$Q$128</f>
        <v>0.0411760694033278</v>
      </c>
      <c r="U13" s="40" t="e">
        <f aca="false">U12+T13</f>
        <v>#VALUE!</v>
      </c>
      <c r="V13" s="40" t="s">
        <v>35</v>
      </c>
      <c r="W13" s="38"/>
      <c r="X13" s="42" t="n">
        <f aca="false">1/3</f>
        <v>0.333333333333333</v>
      </c>
      <c r="Y13" s="43" t="n">
        <f aca="false">TRUNC(X13*$Q13,2)</f>
        <v>3829.73</v>
      </c>
      <c r="Z13" s="42" t="n">
        <f aca="false">1/3</f>
        <v>0.333333333333333</v>
      </c>
      <c r="AA13" s="43" t="n">
        <f aca="false">TRUNC(Z13*$Q13,2)</f>
        <v>3829.73</v>
      </c>
      <c r="AB13" s="42" t="n">
        <f aca="false">1/3</f>
        <v>0.333333333333333</v>
      </c>
      <c r="AC13" s="43" t="n">
        <f aca="false">TRUNC(AB13*$Q13,2)+0.02</f>
        <v>3829.75</v>
      </c>
      <c r="AE13" s="23" t="n">
        <f aca="false">Y13+AA13+AC13</f>
        <v>11489.21</v>
      </c>
    </row>
    <row r="14" s="21" customFormat="true" ht="25.5" hidden="false" customHeight="false" outlineLevel="0" collapsed="false">
      <c r="B14" s="37" t="s">
        <v>40</v>
      </c>
      <c r="C14" s="33" t="n">
        <v>3</v>
      </c>
      <c r="D14" s="34" t="s">
        <v>41</v>
      </c>
      <c r="E14" s="35" t="s">
        <v>42</v>
      </c>
      <c r="F14" s="36" t="n">
        <f aca="false">3*220</f>
        <v>660</v>
      </c>
      <c r="G14" s="37" t="s">
        <v>39</v>
      </c>
      <c r="H14" s="38" t="n">
        <v>14.39</v>
      </c>
      <c r="I14" s="38" t="n">
        <v>1.45</v>
      </c>
      <c r="J14" s="38" t="n">
        <f aca="false">SUM(H14,I14)</f>
        <v>15.84</v>
      </c>
      <c r="K14" s="38" t="n">
        <f aca="false">H14*$F14</f>
        <v>9497.4</v>
      </c>
      <c r="L14" s="38" t="n">
        <f aca="false">I14*$F14</f>
        <v>957</v>
      </c>
      <c r="M14" s="38" t="n">
        <f aca="false">J14*$F14</f>
        <v>10454.4</v>
      </c>
      <c r="N14" s="39" t="n">
        <f aca="false">$F$6</f>
        <v>0.2719</v>
      </c>
      <c r="O14" s="38" t="n">
        <f aca="false">TRUNC(K14*(1+$N14),2)</f>
        <v>12079.74</v>
      </c>
      <c r="P14" s="38" t="n">
        <f aca="false">TRUNC(L14*(1+$N14),2)</f>
        <v>1217.2</v>
      </c>
      <c r="Q14" s="38" t="n">
        <f aca="false">SUM(O14:P14)</f>
        <v>13296.94</v>
      </c>
      <c r="T14" s="40" t="n">
        <f aca="false">Q14/$Q$128</f>
        <v>0.04765477559309</v>
      </c>
      <c r="U14" s="40" t="e">
        <f aca="false">U13+T14</f>
        <v>#VALUE!</v>
      </c>
      <c r="V14" s="40" t="s">
        <v>35</v>
      </c>
      <c r="W14" s="38"/>
      <c r="X14" s="42" t="n">
        <f aca="false">1/3</f>
        <v>0.333333333333333</v>
      </c>
      <c r="Y14" s="43" t="n">
        <f aca="false">TRUNC(X14*$Q14,2)</f>
        <v>4432.31</v>
      </c>
      <c r="Z14" s="42" t="n">
        <f aca="false">1/3</f>
        <v>0.333333333333333</v>
      </c>
      <c r="AA14" s="43" t="n">
        <f aca="false">TRUNC(Z14*$Q14,2)</f>
        <v>4432.31</v>
      </c>
      <c r="AB14" s="42" t="n">
        <f aca="false">1/3</f>
        <v>0.333333333333333</v>
      </c>
      <c r="AC14" s="43" t="n">
        <f aca="false">TRUNC(AB14*$Q14,2)+0.01</f>
        <v>4432.32</v>
      </c>
      <c r="AE14" s="23" t="n">
        <f aca="false">Y14+AA14+AC14</f>
        <v>13296.94</v>
      </c>
    </row>
    <row r="15" s="21" customFormat="true" ht="25.5" hidden="false" customHeight="false" outlineLevel="0" collapsed="false">
      <c r="B15" s="37" t="s">
        <v>43</v>
      </c>
      <c r="C15" s="33" t="n">
        <v>4</v>
      </c>
      <c r="D15" s="34" t="s">
        <v>44</v>
      </c>
      <c r="E15" s="35" t="s">
        <v>45</v>
      </c>
      <c r="F15" s="36" t="n">
        <v>1</v>
      </c>
      <c r="G15" s="37" t="s">
        <v>46</v>
      </c>
      <c r="H15" s="38" t="n">
        <v>0</v>
      </c>
      <c r="I15" s="38" t="n">
        <v>233.94</v>
      </c>
      <c r="J15" s="38" t="n">
        <f aca="false">SUM(H15,I15)</f>
        <v>233.94</v>
      </c>
      <c r="K15" s="38" t="n">
        <f aca="false">H15*$F15</f>
        <v>0</v>
      </c>
      <c r="L15" s="38" t="n">
        <f aca="false">I15*$F15</f>
        <v>233.94</v>
      </c>
      <c r="M15" s="38" t="n">
        <f aca="false">J15*$F15</f>
        <v>233.94</v>
      </c>
      <c r="N15" s="39" t="n">
        <f aca="false">$F$6</f>
        <v>0.2719</v>
      </c>
      <c r="O15" s="38" t="n">
        <f aca="false">TRUNC(K15*(1+$N15),2)</f>
        <v>0</v>
      </c>
      <c r="P15" s="38" t="n">
        <f aca="false">TRUNC(L15*(1+$N15),2)</f>
        <v>297.54</v>
      </c>
      <c r="Q15" s="38" t="n">
        <f aca="false">SUM(O15:P15)</f>
        <v>297.54</v>
      </c>
      <c r="R15" s="10" t="n">
        <v>1</v>
      </c>
      <c r="S15" s="44" t="n">
        <f aca="false">Q15</f>
        <v>297.54</v>
      </c>
      <c r="T15" s="40" t="n">
        <f aca="false">Q15/$Q$128</f>
        <v>0.00106635074911731</v>
      </c>
      <c r="U15" s="40" t="e">
        <f aca="false">U14+T15</f>
        <v>#VALUE!</v>
      </c>
      <c r="V15" s="40" t="s">
        <v>47</v>
      </c>
      <c r="W15" s="38"/>
      <c r="X15" s="42" t="n">
        <v>1</v>
      </c>
      <c r="Y15" s="43" t="n">
        <f aca="false">TRUNC(X15*$Q15,2)</f>
        <v>297.54</v>
      </c>
      <c r="Z15" s="37"/>
      <c r="AA15" s="37"/>
      <c r="AB15" s="37"/>
      <c r="AC15" s="37"/>
      <c r="AE15" s="23" t="n">
        <f aca="false">Y15+AA15+AC15</f>
        <v>297.54</v>
      </c>
    </row>
    <row r="16" s="21" customFormat="true" ht="25.5" hidden="false" customHeight="false" outlineLevel="0" collapsed="false">
      <c r="B16" s="37" t="s">
        <v>48</v>
      </c>
      <c r="C16" s="33" t="n">
        <v>5</v>
      </c>
      <c r="D16" s="34" t="s">
        <v>49</v>
      </c>
      <c r="E16" s="35" t="s">
        <v>50</v>
      </c>
      <c r="F16" s="36" t="n">
        <f aca="false">2*1.125</f>
        <v>2.25</v>
      </c>
      <c r="G16" s="37" t="s">
        <v>51</v>
      </c>
      <c r="H16" s="38" t="n">
        <v>0</v>
      </c>
      <c r="I16" s="38" t="n">
        <v>300</v>
      </c>
      <c r="J16" s="38" t="n">
        <f aca="false">SUM(H16,I16)</f>
        <v>300</v>
      </c>
      <c r="K16" s="38" t="n">
        <f aca="false">H16*$F16</f>
        <v>0</v>
      </c>
      <c r="L16" s="38" t="n">
        <f aca="false">I16*$F16</f>
        <v>675</v>
      </c>
      <c r="M16" s="38" t="n">
        <f aca="false">J16*$F16</f>
        <v>675</v>
      </c>
      <c r="N16" s="39" t="n">
        <f aca="false">$F$6</f>
        <v>0.2719</v>
      </c>
      <c r="O16" s="38" t="n">
        <f aca="false">TRUNC(K16*(1+$N16),2)</f>
        <v>0</v>
      </c>
      <c r="P16" s="38" t="n">
        <f aca="false">TRUNC(L16*(1+$N16),2)</f>
        <v>858.53</v>
      </c>
      <c r="Q16" s="38" t="n">
        <f aca="false">SUM(O16:P16)</f>
        <v>858.53</v>
      </c>
      <c r="T16" s="40" t="n">
        <f aca="false">Q16/$Q$128</f>
        <v>0.00307687742367308</v>
      </c>
      <c r="U16" s="40" t="e">
        <f aca="false">U15+T16</f>
        <v>#VALUE!</v>
      </c>
      <c r="V16" s="40" t="s">
        <v>47</v>
      </c>
      <c r="W16" s="38"/>
      <c r="X16" s="42" t="n">
        <v>1</v>
      </c>
      <c r="Y16" s="43" t="n">
        <f aca="false">TRUNC(X16*$Q16,2)</f>
        <v>858.53</v>
      </c>
      <c r="Z16" s="37"/>
      <c r="AA16" s="37"/>
      <c r="AB16" s="37"/>
      <c r="AC16" s="37"/>
      <c r="AE16" s="23" t="n">
        <f aca="false">Y16+AA16+AC16</f>
        <v>858.53</v>
      </c>
    </row>
    <row r="17" s="21" customFormat="true" ht="12.75" hidden="false" customHeight="false" outlineLevel="0" collapsed="false">
      <c r="B17" s="37" t="s">
        <v>52</v>
      </c>
      <c r="C17" s="33" t="n">
        <v>6</v>
      </c>
      <c r="D17" s="34" t="s">
        <v>53</v>
      </c>
      <c r="E17" s="35" t="s">
        <v>54</v>
      </c>
      <c r="F17" s="36" t="n">
        <f aca="false">7*30*3</f>
        <v>630</v>
      </c>
      <c r="G17" s="37" t="s">
        <v>39</v>
      </c>
      <c r="H17" s="38" t="n">
        <v>13.18</v>
      </c>
      <c r="I17" s="38" t="n">
        <v>4.8</v>
      </c>
      <c r="J17" s="38" t="n">
        <f aca="false">SUM(H17,I17)</f>
        <v>17.98</v>
      </c>
      <c r="K17" s="38" t="n">
        <f aca="false">H17*$F17</f>
        <v>8303.4</v>
      </c>
      <c r="L17" s="38" t="n">
        <f aca="false">I17*$F17</f>
        <v>3024</v>
      </c>
      <c r="M17" s="38" t="n">
        <f aca="false">J17*$F17</f>
        <v>11327.4</v>
      </c>
      <c r="N17" s="39" t="n">
        <f aca="false">$F$6</f>
        <v>0.2719</v>
      </c>
      <c r="O17" s="38" t="n">
        <f aca="false">TRUNC(K17*(1+$N17),2)</f>
        <v>10561.09</v>
      </c>
      <c r="P17" s="38" t="n">
        <f aca="false">TRUNC(L17*(1+$N17),2)</f>
        <v>3846.22</v>
      </c>
      <c r="Q17" s="38" t="n">
        <f aca="false">SUM(O17:P17)</f>
        <v>14407.31</v>
      </c>
      <c r="T17" s="40" t="n">
        <f aca="false">Q17/$Q$128</f>
        <v>0.0516342199746769</v>
      </c>
      <c r="U17" s="40" t="e">
        <f aca="false">U16+T17</f>
        <v>#VALUE!</v>
      </c>
      <c r="V17" s="40" t="s">
        <v>35</v>
      </c>
      <c r="W17" s="41" t="n">
        <f aca="false">Q17</f>
        <v>14407.31</v>
      </c>
      <c r="X17" s="42" t="n">
        <f aca="false">1/3</f>
        <v>0.333333333333333</v>
      </c>
      <c r="Y17" s="43" t="n">
        <f aca="false">TRUNC(X17*$Q17,2)</f>
        <v>4802.43</v>
      </c>
      <c r="Z17" s="42" t="n">
        <f aca="false">1/3</f>
        <v>0.333333333333333</v>
      </c>
      <c r="AA17" s="43" t="n">
        <f aca="false">TRUNC(Z17*$Q17,2)</f>
        <v>4802.43</v>
      </c>
      <c r="AB17" s="42" t="n">
        <f aca="false">1/3</f>
        <v>0.333333333333333</v>
      </c>
      <c r="AC17" s="43" t="n">
        <f aca="false">TRUNC(AB17*$Q17,2)+0.02</f>
        <v>4802.45</v>
      </c>
      <c r="AE17" s="23" t="n">
        <f aca="false">Y17+AA17+AC17</f>
        <v>14407.31</v>
      </c>
    </row>
    <row r="18" s="21" customFormat="true" ht="25.5" hidden="false" customHeight="false" outlineLevel="0" collapsed="false">
      <c r="B18" s="32" t="s">
        <v>55</v>
      </c>
      <c r="C18" s="33" t="n">
        <v>7</v>
      </c>
      <c r="D18" s="34" t="s">
        <v>56</v>
      </c>
      <c r="E18" s="35" t="s">
        <v>57</v>
      </c>
      <c r="F18" s="36" t="n">
        <v>20</v>
      </c>
      <c r="G18" s="37" t="s">
        <v>58</v>
      </c>
      <c r="H18" s="38" t="n">
        <v>0</v>
      </c>
      <c r="I18" s="38" t="n">
        <v>220</v>
      </c>
      <c r="J18" s="38" t="n">
        <f aca="false">SUM(H18,I18)</f>
        <v>220</v>
      </c>
      <c r="K18" s="38" t="n">
        <f aca="false">H18*$F18</f>
        <v>0</v>
      </c>
      <c r="L18" s="38" t="n">
        <f aca="false">I18*$F18</f>
        <v>4400</v>
      </c>
      <c r="M18" s="38" t="n">
        <f aca="false">J18*$F18</f>
        <v>4400</v>
      </c>
      <c r="N18" s="39" t="n">
        <f aca="false">$F$6</f>
        <v>0.2719</v>
      </c>
      <c r="O18" s="38" t="n">
        <f aca="false">TRUNC(K18*(1+$N18),2)</f>
        <v>0</v>
      </c>
      <c r="P18" s="38" t="n">
        <f aca="false">TRUNC(L18*(1+$N18),2)</f>
        <v>5596.36</v>
      </c>
      <c r="Q18" s="38" t="n">
        <f aca="false">SUM(O18:P18)</f>
        <v>5596.36</v>
      </c>
      <c r="R18" s="10" t="n">
        <v>1</v>
      </c>
      <c r="S18" s="44" t="n">
        <f aca="false">Q18</f>
        <v>5596.36</v>
      </c>
      <c r="T18" s="40" t="n">
        <f aca="false">Q18/$Q$128</f>
        <v>0.0200567408695643</v>
      </c>
      <c r="U18" s="40" t="e">
        <f aca="false">U17+T18</f>
        <v>#VALUE!</v>
      </c>
      <c r="V18" s="40" t="s">
        <v>35</v>
      </c>
      <c r="W18" s="38"/>
      <c r="X18" s="42" t="n">
        <v>0.5</v>
      </c>
      <c r="Y18" s="43" t="n">
        <f aca="false">TRUNC(X18*$Q18,2)</f>
        <v>2798.18</v>
      </c>
      <c r="Z18" s="42" t="n">
        <v>0.25</v>
      </c>
      <c r="AA18" s="43" t="n">
        <f aca="false">TRUNC(Z18*$Q18,2)</f>
        <v>1399.09</v>
      </c>
      <c r="AB18" s="42" t="n">
        <v>0.25</v>
      </c>
      <c r="AC18" s="43" t="n">
        <f aca="false">TRUNC(AB18*$Q18,2)</f>
        <v>1399.09</v>
      </c>
      <c r="AE18" s="23" t="n">
        <f aca="false">Y18+AA18+AC18</f>
        <v>5596.36</v>
      </c>
    </row>
    <row r="19" s="21" customFormat="true" ht="38.25" hidden="false" customHeight="false" outlineLevel="0" collapsed="false">
      <c r="B19" s="32" t="s">
        <v>59</v>
      </c>
      <c r="C19" s="33" t="n">
        <v>8</v>
      </c>
      <c r="D19" s="34" t="s">
        <v>60</v>
      </c>
      <c r="E19" s="35" t="s">
        <v>61</v>
      </c>
      <c r="F19" s="36" t="n">
        <f aca="false">4*5*3</f>
        <v>60</v>
      </c>
      <c r="G19" s="37" t="s">
        <v>62</v>
      </c>
      <c r="H19" s="38" t="n">
        <v>0</v>
      </c>
      <c r="I19" s="38" t="n">
        <v>12</v>
      </c>
      <c r="J19" s="38" t="n">
        <f aca="false">SUM(H19,I19)</f>
        <v>12</v>
      </c>
      <c r="K19" s="38" t="n">
        <f aca="false">H19*$F19</f>
        <v>0</v>
      </c>
      <c r="L19" s="38" t="n">
        <f aca="false">I19*$F19</f>
        <v>720</v>
      </c>
      <c r="M19" s="38" t="n">
        <f aca="false">J19*$F19</f>
        <v>720</v>
      </c>
      <c r="N19" s="39" t="n">
        <f aca="false">$F$6</f>
        <v>0.2719</v>
      </c>
      <c r="O19" s="38" t="n">
        <f aca="false">TRUNC(K19*(1+$N19),2)</f>
        <v>0</v>
      </c>
      <c r="P19" s="38" t="n">
        <f aca="false">TRUNC(L19*(1+$N19),2)</f>
        <v>915.76</v>
      </c>
      <c r="Q19" s="38" t="n">
        <f aca="false">SUM(O19:P19)</f>
        <v>915.76</v>
      </c>
      <c r="T19" s="40" t="n">
        <f aca="false">Q19/$Q$128</f>
        <v>0.00328198347116916</v>
      </c>
      <c r="U19" s="40" t="e">
        <f aca="false">U18+T19</f>
        <v>#VALUE!</v>
      </c>
      <c r="V19" s="40" t="s">
        <v>47</v>
      </c>
      <c r="W19" s="38"/>
      <c r="X19" s="42" t="n">
        <f aca="false">1/3</f>
        <v>0.333333333333333</v>
      </c>
      <c r="Y19" s="43" t="n">
        <f aca="false">TRUNC(X19*$Q19,2)</f>
        <v>305.25</v>
      </c>
      <c r="Z19" s="42" t="n">
        <f aca="false">1/3</f>
        <v>0.333333333333333</v>
      </c>
      <c r="AA19" s="43" t="n">
        <f aca="false">TRUNC(Z19*$Q19,2)</f>
        <v>305.25</v>
      </c>
      <c r="AB19" s="42" t="n">
        <f aca="false">1/3</f>
        <v>0.333333333333333</v>
      </c>
      <c r="AC19" s="43" t="n">
        <f aca="false">TRUNC(AB19*$Q19,2)+0.01</f>
        <v>305.26</v>
      </c>
      <c r="AE19" s="23" t="n">
        <f aca="false">Y19+AA19+AC19</f>
        <v>915.76</v>
      </c>
    </row>
    <row r="20" s="21" customFormat="true" ht="25.5" hidden="false" customHeight="false" outlineLevel="0" collapsed="false">
      <c r="B20" s="32" t="s">
        <v>59</v>
      </c>
      <c r="C20" s="33" t="n">
        <v>9</v>
      </c>
      <c r="D20" s="34" t="s">
        <v>63</v>
      </c>
      <c r="E20" s="35" t="s">
        <v>64</v>
      </c>
      <c r="F20" s="36" t="n">
        <f aca="false">4*5</f>
        <v>20</v>
      </c>
      <c r="G20" s="37" t="s">
        <v>65</v>
      </c>
      <c r="H20" s="38" t="n">
        <v>9.7</v>
      </c>
      <c r="I20" s="38" t="n">
        <v>3.63</v>
      </c>
      <c r="J20" s="38" t="n">
        <f aca="false">SUM(H20,I20)</f>
        <v>13.33</v>
      </c>
      <c r="K20" s="38" t="n">
        <f aca="false">H20*$F20</f>
        <v>194</v>
      </c>
      <c r="L20" s="38" t="n">
        <f aca="false">I20*$F20</f>
        <v>72.6</v>
      </c>
      <c r="M20" s="38" t="n">
        <f aca="false">J20*$F20</f>
        <v>266.6</v>
      </c>
      <c r="N20" s="39" t="n">
        <f aca="false">$F$6</f>
        <v>0.2719</v>
      </c>
      <c r="O20" s="38" t="n">
        <f aca="false">TRUNC(K20*(1+$N20),2)</f>
        <v>246.74</v>
      </c>
      <c r="P20" s="38" t="n">
        <f aca="false">TRUNC(L20*(1+$N20),2)</f>
        <v>92.33</v>
      </c>
      <c r="Q20" s="38" t="n">
        <f aca="false">SUM(O20:P20)</f>
        <v>339.07</v>
      </c>
      <c r="T20" s="40" t="n">
        <f aca="false">Q20/$Q$128</f>
        <v>0.00121518971735971</v>
      </c>
      <c r="U20" s="40" t="e">
        <f aca="false">U19+T20</f>
        <v>#VALUE!</v>
      </c>
      <c r="V20" s="40" t="s">
        <v>47</v>
      </c>
      <c r="W20" s="38"/>
      <c r="X20" s="42" t="n">
        <v>0.5</v>
      </c>
      <c r="Y20" s="43" t="n">
        <f aca="false">TRUNC(X20*$Q20,2)</f>
        <v>169.53</v>
      </c>
      <c r="Z20" s="37"/>
      <c r="AA20" s="37"/>
      <c r="AB20" s="42" t="n">
        <v>0.5</v>
      </c>
      <c r="AC20" s="43" t="n">
        <f aca="false">TRUNC(AB20*$Q20,2)+0.01</f>
        <v>169.54</v>
      </c>
      <c r="AE20" s="23" t="n">
        <f aca="false">Y20+AA20+AC20</f>
        <v>339.07</v>
      </c>
    </row>
    <row r="21" s="21" customFormat="true" ht="25.5" hidden="false" customHeight="false" outlineLevel="0" collapsed="false">
      <c r="B21" s="32" t="s">
        <v>66</v>
      </c>
      <c r="C21" s="33" t="n">
        <v>10</v>
      </c>
      <c r="D21" s="34" t="s">
        <v>67</v>
      </c>
      <c r="E21" s="35" t="s">
        <v>68</v>
      </c>
      <c r="F21" s="36" t="n">
        <v>2</v>
      </c>
      <c r="G21" s="37" t="s">
        <v>46</v>
      </c>
      <c r="H21" s="38" t="n">
        <v>767.36</v>
      </c>
      <c r="I21" s="38" t="n">
        <v>370.16</v>
      </c>
      <c r="J21" s="38" t="n">
        <f aca="false">SUM(H21,I21)</f>
        <v>1137.52</v>
      </c>
      <c r="K21" s="38" t="n">
        <f aca="false">H21*$F21</f>
        <v>1534.72</v>
      </c>
      <c r="L21" s="38" t="n">
        <f aca="false">I21*$F21</f>
        <v>740.32</v>
      </c>
      <c r="M21" s="38" t="n">
        <f aca="false">J21*$F21</f>
        <v>2275.04</v>
      </c>
      <c r="N21" s="39" t="n">
        <f aca="false">$F$6</f>
        <v>0.2719</v>
      </c>
      <c r="O21" s="38" t="n">
        <f aca="false">TRUNC(K21*(1+$N21),2)</f>
        <v>1952.01</v>
      </c>
      <c r="P21" s="38" t="n">
        <f aca="false">TRUNC(L21*(1+$N21),2)</f>
        <v>941.61</v>
      </c>
      <c r="Q21" s="38" t="n">
        <f aca="false">SUM(O21:P21)</f>
        <v>2893.62</v>
      </c>
      <c r="R21" s="10" t="n">
        <v>1</v>
      </c>
      <c r="S21" s="44" t="n">
        <f aca="false">Q21</f>
        <v>2893.62</v>
      </c>
      <c r="T21" s="40" t="n">
        <f aca="false">Q21/$Q$128</f>
        <v>0.0103704169343982</v>
      </c>
      <c r="U21" s="40" t="e">
        <f aca="false">U20+T21</f>
        <v>#VALUE!</v>
      </c>
      <c r="V21" s="40" t="s">
        <v>35</v>
      </c>
      <c r="W21" s="38"/>
      <c r="X21" s="42" t="n">
        <v>0.5</v>
      </c>
      <c r="Y21" s="43" t="n">
        <f aca="false">TRUNC(X21*$Q21,2)</f>
        <v>1446.81</v>
      </c>
      <c r="Z21" s="37"/>
      <c r="AA21" s="37"/>
      <c r="AB21" s="42" t="n">
        <v>0.5</v>
      </c>
      <c r="AC21" s="43" t="n">
        <f aca="false">TRUNC(AB21*$Q21,2)</f>
        <v>1446.81</v>
      </c>
      <c r="AE21" s="23" t="n">
        <f aca="false">Y21+AA21+AC21</f>
        <v>2893.62</v>
      </c>
    </row>
    <row r="22" s="21" customFormat="true" ht="38.25" hidden="false" customHeight="false" outlineLevel="0" collapsed="false">
      <c r="B22" s="45" t="s">
        <v>69</v>
      </c>
      <c r="C22" s="33" t="n">
        <v>11</v>
      </c>
      <c r="D22" s="34" t="s">
        <v>70</v>
      </c>
      <c r="E22" s="35" t="s">
        <v>71</v>
      </c>
      <c r="F22" s="36" t="n">
        <f aca="false">3*2.1*0.8</f>
        <v>5.04</v>
      </c>
      <c r="G22" s="37" t="s">
        <v>51</v>
      </c>
      <c r="H22" s="38" t="n">
        <v>4.09</v>
      </c>
      <c r="I22" s="38" t="n">
        <v>1.83</v>
      </c>
      <c r="J22" s="38" t="n">
        <f aca="false">SUM(H22,I22)</f>
        <v>5.92</v>
      </c>
      <c r="K22" s="38" t="n">
        <f aca="false">H22*$F22</f>
        <v>20.6136</v>
      </c>
      <c r="L22" s="38" t="n">
        <f aca="false">I22*$F22</f>
        <v>9.2232</v>
      </c>
      <c r="M22" s="38" t="n">
        <f aca="false">J22*$F22</f>
        <v>29.8368</v>
      </c>
      <c r="N22" s="39" t="n">
        <f aca="false">$F$6</f>
        <v>0.2719</v>
      </c>
      <c r="O22" s="38" t="n">
        <f aca="false">TRUNC(K22*(1+$N22),2)</f>
        <v>26.21</v>
      </c>
      <c r="P22" s="38" t="n">
        <f aca="false">TRUNC(L22*(1+$N22),2)</f>
        <v>11.73</v>
      </c>
      <c r="Q22" s="38" t="n">
        <f aca="false">SUM(O22:P22)</f>
        <v>37.94</v>
      </c>
      <c r="T22" s="40" t="n">
        <f aca="false">Q22/$Q$128</f>
        <v>0.000135972801712411</v>
      </c>
      <c r="U22" s="40" t="e">
        <f aca="false">U21+T22</f>
        <v>#VALUE!</v>
      </c>
      <c r="V22" s="40" t="s">
        <v>47</v>
      </c>
      <c r="W22" s="38"/>
      <c r="X22" s="42" t="n">
        <v>1</v>
      </c>
      <c r="Y22" s="43" t="n">
        <f aca="false">TRUNC(X22*$Q22,2)</f>
        <v>37.94</v>
      </c>
      <c r="Z22" s="37"/>
      <c r="AA22" s="37"/>
      <c r="AB22" s="37"/>
      <c r="AC22" s="37"/>
      <c r="AE22" s="23" t="n">
        <f aca="false">Y22+AA22+AC22</f>
        <v>37.94</v>
      </c>
    </row>
    <row r="23" s="21" customFormat="true" ht="25.5" hidden="false" customHeight="false" outlineLevel="0" collapsed="false">
      <c r="B23" s="46" t="s">
        <v>72</v>
      </c>
      <c r="C23" s="33" t="n">
        <v>12</v>
      </c>
      <c r="D23" s="34" t="s">
        <v>73</v>
      </c>
      <c r="E23" s="35" t="s">
        <v>74</v>
      </c>
      <c r="F23" s="36" t="n">
        <v>50</v>
      </c>
      <c r="G23" s="37" t="s">
        <v>46</v>
      </c>
      <c r="H23" s="38" t="n">
        <v>1.01</v>
      </c>
      <c r="I23" s="38" t="n">
        <v>0.49</v>
      </c>
      <c r="J23" s="38" t="n">
        <f aca="false">SUM(H23,I23)</f>
        <v>1.5</v>
      </c>
      <c r="K23" s="38" t="n">
        <f aca="false">H23*$F23</f>
        <v>50.5</v>
      </c>
      <c r="L23" s="38" t="n">
        <f aca="false">I23*$F23</f>
        <v>24.5</v>
      </c>
      <c r="M23" s="38" t="n">
        <f aca="false">J23*$F23</f>
        <v>75</v>
      </c>
      <c r="N23" s="39" t="n">
        <f aca="false">$F$6</f>
        <v>0.2719</v>
      </c>
      <c r="O23" s="38" t="n">
        <f aca="false">TRUNC(K23*(1+$N23),2)</f>
        <v>64.23</v>
      </c>
      <c r="P23" s="38" t="n">
        <f aca="false">TRUNC(L23*(1+$N23),2)</f>
        <v>31.16</v>
      </c>
      <c r="Q23" s="38" t="n">
        <f aca="false">SUM(O23:P23)</f>
        <v>95.39</v>
      </c>
      <c r="R23" s="10" t="n">
        <v>1</v>
      </c>
      <c r="S23" s="44" t="n">
        <f aca="false">Q23</f>
        <v>95.39</v>
      </c>
      <c r="T23" s="40" t="n">
        <f aca="false">Q23/$Q$128</f>
        <v>0.000341867305096124</v>
      </c>
      <c r="U23" s="40" t="e">
        <f aca="false">U22+T23</f>
        <v>#VALUE!</v>
      </c>
      <c r="V23" s="40" t="s">
        <v>47</v>
      </c>
      <c r="W23" s="38"/>
      <c r="X23" s="42" t="n">
        <v>1</v>
      </c>
      <c r="Y23" s="43" t="n">
        <f aca="false">TRUNC(X23*$Q23,2)</f>
        <v>95.39</v>
      </c>
      <c r="Z23" s="37"/>
      <c r="AA23" s="37"/>
      <c r="AB23" s="37"/>
      <c r="AC23" s="37"/>
      <c r="AE23" s="23" t="n">
        <f aca="false">Y23+AA23+AC23</f>
        <v>95.39</v>
      </c>
    </row>
    <row r="24" s="21" customFormat="true" ht="38.25" hidden="false" customHeight="false" outlineLevel="0" collapsed="false">
      <c r="B24" s="45" t="s">
        <v>75</v>
      </c>
      <c r="C24" s="33" t="n">
        <v>13</v>
      </c>
      <c r="D24" s="34" t="s">
        <v>76</v>
      </c>
      <c r="E24" s="35" t="s">
        <v>77</v>
      </c>
      <c r="F24" s="36" t="n">
        <v>328</v>
      </c>
      <c r="G24" s="37" t="s">
        <v>78</v>
      </c>
      <c r="H24" s="38" t="n">
        <v>1.61</v>
      </c>
      <c r="I24" s="38" t="n">
        <v>0.66</v>
      </c>
      <c r="J24" s="38" t="n">
        <f aca="false">SUM(H24,I24)</f>
        <v>2.27</v>
      </c>
      <c r="K24" s="38" t="n">
        <f aca="false">H24*$F24</f>
        <v>528.08</v>
      </c>
      <c r="L24" s="38" t="n">
        <f aca="false">I24*$F24</f>
        <v>216.48</v>
      </c>
      <c r="M24" s="38" t="n">
        <f aca="false">J24*$F24</f>
        <v>744.56</v>
      </c>
      <c r="N24" s="39" t="n">
        <f aca="false">$F$6</f>
        <v>0.2719</v>
      </c>
      <c r="O24" s="38" t="n">
        <f aca="false">TRUNC(K24*(1+$N24),2)</f>
        <v>671.66</v>
      </c>
      <c r="P24" s="38" t="n">
        <f aca="false">TRUNC(L24*(1+$N24),2)</f>
        <v>275.34</v>
      </c>
      <c r="Q24" s="38" t="n">
        <f aca="false">SUM(O24:P24)</f>
        <v>947</v>
      </c>
      <c r="T24" s="40" t="n">
        <f aca="false">Q24/$Q$128</f>
        <v>0.0033939442072128</v>
      </c>
      <c r="U24" s="40" t="e">
        <f aca="false">U23+T24</f>
        <v>#VALUE!</v>
      </c>
      <c r="V24" s="40" t="s">
        <v>47</v>
      </c>
      <c r="W24" s="38"/>
      <c r="X24" s="42" t="n">
        <v>1</v>
      </c>
      <c r="Y24" s="43" t="n">
        <f aca="false">TRUNC(X24*$Q24,2)</f>
        <v>947</v>
      </c>
      <c r="Z24" s="37"/>
      <c r="AA24" s="37"/>
      <c r="AB24" s="37"/>
      <c r="AC24" s="37"/>
      <c r="AE24" s="23" t="n">
        <f aca="false">Y24+AA24+AC24</f>
        <v>947</v>
      </c>
    </row>
    <row r="25" s="21" customFormat="true" ht="25.5" hidden="false" customHeight="false" outlineLevel="0" collapsed="false">
      <c r="B25" s="45" t="s">
        <v>79</v>
      </c>
      <c r="C25" s="33" t="n">
        <v>14</v>
      </c>
      <c r="D25" s="34" t="s">
        <v>80</v>
      </c>
      <c r="E25" s="35" t="s">
        <v>81</v>
      </c>
      <c r="F25" s="36" t="n">
        <v>266.91</v>
      </c>
      <c r="G25" s="37" t="s">
        <v>78</v>
      </c>
      <c r="H25" s="38" t="n">
        <v>13.7553</v>
      </c>
      <c r="I25" s="38" t="n">
        <v>6.8718</v>
      </c>
      <c r="J25" s="38" t="n">
        <f aca="false">SUM(H25,I25)</f>
        <v>20.6271</v>
      </c>
      <c r="K25" s="38" t="n">
        <f aca="false">H25*$F25</f>
        <v>3671.427123</v>
      </c>
      <c r="L25" s="38" t="n">
        <f aca="false">I25*$F25</f>
        <v>1834.152138</v>
      </c>
      <c r="M25" s="38" t="n">
        <f aca="false">J25*$F25</f>
        <v>5505.579261</v>
      </c>
      <c r="N25" s="39" t="n">
        <f aca="false">$F$6</f>
        <v>0.2719</v>
      </c>
      <c r="O25" s="38" t="n">
        <f aca="false">TRUNC(K25*(1+$N25),2)</f>
        <v>4669.68</v>
      </c>
      <c r="P25" s="38" t="n">
        <f aca="false">TRUNC(L25*(1+$N25),2)</f>
        <v>2332.85</v>
      </c>
      <c r="Q25" s="38" t="n">
        <f aca="false">SUM(O25:P25)</f>
        <v>7002.53</v>
      </c>
      <c r="R25" s="10" t="n">
        <v>1</v>
      </c>
      <c r="S25" s="44" t="n">
        <f aca="false">Q25</f>
        <v>7002.53</v>
      </c>
      <c r="T25" s="40" t="n">
        <f aca="false">Q25/$Q$128</f>
        <v>0.0250963000309756</v>
      </c>
      <c r="U25" s="40" t="e">
        <f aca="false">U24+T25</f>
        <v>#VALUE!</v>
      </c>
      <c r="V25" s="40" t="s">
        <v>35</v>
      </c>
      <c r="W25" s="38"/>
      <c r="X25" s="42" t="n">
        <v>1</v>
      </c>
      <c r="Y25" s="43" t="n">
        <f aca="false">TRUNC(X25*$Q25,2)</f>
        <v>7002.53</v>
      </c>
      <c r="Z25" s="37"/>
      <c r="AA25" s="37"/>
      <c r="AB25" s="37"/>
      <c r="AC25" s="37"/>
      <c r="AE25" s="23" t="n">
        <f aca="false">Y25+AA25+AC25</f>
        <v>7002.53</v>
      </c>
    </row>
    <row r="26" s="21" customFormat="true" ht="25.5" hidden="false" customHeight="false" outlineLevel="0" collapsed="false">
      <c r="B26" s="37" t="s">
        <v>82</v>
      </c>
      <c r="C26" s="33" t="n">
        <v>15</v>
      </c>
      <c r="D26" s="34" t="s">
        <v>83</v>
      </c>
      <c r="E26" s="35" t="s">
        <v>84</v>
      </c>
      <c r="F26" s="36" t="n">
        <v>101.8</v>
      </c>
      <c r="G26" s="37" t="s">
        <v>78</v>
      </c>
      <c r="H26" s="38" t="n">
        <v>1.56</v>
      </c>
      <c r="I26" s="38" t="n">
        <v>0.65</v>
      </c>
      <c r="J26" s="38" t="n">
        <f aca="false">SUM(H26,I26)</f>
        <v>2.21</v>
      </c>
      <c r="K26" s="38" t="n">
        <f aca="false">H26*$F26</f>
        <v>158.808</v>
      </c>
      <c r="L26" s="38" t="n">
        <f aca="false">I26*$F26</f>
        <v>66.17</v>
      </c>
      <c r="M26" s="38" t="n">
        <f aca="false">J26*$F26</f>
        <v>224.978</v>
      </c>
      <c r="N26" s="39" t="n">
        <f aca="false">$F$6</f>
        <v>0.2719</v>
      </c>
      <c r="O26" s="38" t="n">
        <f aca="false">TRUNC(K26*(1+$N26),2)</f>
        <v>201.98</v>
      </c>
      <c r="P26" s="38" t="n">
        <f aca="false">TRUNC(L26*(1+$N26),2)</f>
        <v>84.16</v>
      </c>
      <c r="Q26" s="38" t="n">
        <f aca="false">SUM(O26:P26)</f>
        <v>286.14</v>
      </c>
      <c r="T26" s="40" t="n">
        <f aca="false">Q26/$Q$128</f>
        <v>0.00102549439857642</v>
      </c>
      <c r="U26" s="40" t="e">
        <f aca="false">U25+T26</f>
        <v>#VALUE!</v>
      </c>
      <c r="V26" s="40" t="s">
        <v>47</v>
      </c>
      <c r="W26" s="38"/>
      <c r="X26" s="42" t="n">
        <v>0.5</v>
      </c>
      <c r="Y26" s="43" t="n">
        <f aca="false">TRUNC(X26*$Q26,2)</f>
        <v>143.07</v>
      </c>
      <c r="Z26" s="42" t="n">
        <v>0.5</v>
      </c>
      <c r="AA26" s="43" t="n">
        <f aca="false">TRUNC(Z26*$Q26,2)</f>
        <v>143.07</v>
      </c>
      <c r="AB26" s="37"/>
      <c r="AC26" s="37"/>
      <c r="AE26" s="23" t="n">
        <f aca="false">Y26+AA26+AC26</f>
        <v>286.14</v>
      </c>
    </row>
    <row r="27" s="21" customFormat="true" ht="25.5" hidden="false" customHeight="false" outlineLevel="0" collapsed="false">
      <c r="B27" s="32" t="s">
        <v>85</v>
      </c>
      <c r="C27" s="33" t="n">
        <v>16</v>
      </c>
      <c r="D27" s="34" t="s">
        <v>86</v>
      </c>
      <c r="E27" s="35" t="s">
        <v>87</v>
      </c>
      <c r="F27" s="36" t="n">
        <v>3</v>
      </c>
      <c r="G27" s="37" t="s">
        <v>88</v>
      </c>
      <c r="H27" s="38" t="n">
        <v>24.53</v>
      </c>
      <c r="I27" s="38" t="n">
        <v>12.21</v>
      </c>
      <c r="J27" s="38" t="n">
        <f aca="false">SUM(H27,I27)</f>
        <v>36.74</v>
      </c>
      <c r="K27" s="38" t="n">
        <f aca="false">H27*$F27</f>
        <v>73.59</v>
      </c>
      <c r="L27" s="38" t="n">
        <f aca="false">I27*$F27</f>
        <v>36.63</v>
      </c>
      <c r="M27" s="38" t="n">
        <f aca="false">J27*$F27</f>
        <v>110.22</v>
      </c>
      <c r="N27" s="39" t="n">
        <f aca="false">$F$6</f>
        <v>0.2719</v>
      </c>
      <c r="O27" s="38" t="n">
        <f aca="false">TRUNC(K27*(1+$N27),2)</f>
        <v>93.59</v>
      </c>
      <c r="P27" s="38" t="n">
        <f aca="false">TRUNC(L27*(1+$N27),2)</f>
        <v>46.58</v>
      </c>
      <c r="Q27" s="38" t="n">
        <f aca="false">SUM(O27:P27)</f>
        <v>140.17</v>
      </c>
      <c r="T27" s="40" t="n">
        <f aca="false">Q27/$Q$128</f>
        <v>0.000502353917133071</v>
      </c>
      <c r="U27" s="40" t="e">
        <f aca="false">U26+T27</f>
        <v>#VALUE!</v>
      </c>
      <c r="V27" s="40" t="s">
        <v>47</v>
      </c>
      <c r="W27" s="38"/>
      <c r="X27" s="42" t="n">
        <v>0.5</v>
      </c>
      <c r="Y27" s="43" t="n">
        <f aca="false">TRUNC(X27*$Q27,2)</f>
        <v>70.08</v>
      </c>
      <c r="Z27" s="42" t="n">
        <v>0.5</v>
      </c>
      <c r="AA27" s="43" t="n">
        <f aca="false">TRUNC(Z27*$Q27,2)+0.01</f>
        <v>70.09</v>
      </c>
      <c r="AB27" s="37"/>
      <c r="AC27" s="37"/>
      <c r="AE27" s="23" t="n">
        <f aca="false">Y27+AA27+AC27</f>
        <v>140.17</v>
      </c>
    </row>
    <row r="28" s="21" customFormat="true" ht="25.5" hidden="false" customHeight="false" outlineLevel="0" collapsed="false">
      <c r="B28" s="32" t="s">
        <v>89</v>
      </c>
      <c r="C28" s="33" t="n">
        <v>17</v>
      </c>
      <c r="D28" s="34" t="s">
        <v>90</v>
      </c>
      <c r="E28" s="35" t="s">
        <v>91</v>
      </c>
      <c r="F28" s="36" t="n">
        <v>8.6</v>
      </c>
      <c r="G28" s="37" t="s">
        <v>78</v>
      </c>
      <c r="H28" s="38" t="n">
        <v>13.3776</v>
      </c>
      <c r="I28" s="38" t="n">
        <v>6.3624</v>
      </c>
      <c r="J28" s="38" t="n">
        <f aca="false">SUM(H28,I28)</f>
        <v>19.74</v>
      </c>
      <c r="K28" s="38" t="n">
        <f aca="false">H28*$F28</f>
        <v>115.04736</v>
      </c>
      <c r="L28" s="38" t="n">
        <f aca="false">I28*$F28</f>
        <v>54.71664</v>
      </c>
      <c r="M28" s="38" t="n">
        <f aca="false">J28*$F28</f>
        <v>169.764</v>
      </c>
      <c r="N28" s="39" t="n">
        <f aca="false">$F$6</f>
        <v>0.2719</v>
      </c>
      <c r="O28" s="38" t="n">
        <f aca="false">TRUNC(K28*(1+$N28),2)</f>
        <v>146.32</v>
      </c>
      <c r="P28" s="38" t="n">
        <f aca="false">TRUNC(L28*(1+$N28),2)</f>
        <v>69.59</v>
      </c>
      <c r="Q28" s="38" t="n">
        <f aca="false">SUM(O28:P28)</f>
        <v>215.91</v>
      </c>
      <c r="R28" s="10" t="n">
        <v>1</v>
      </c>
      <c r="S28" s="44" t="n">
        <f aca="false">Q28</f>
        <v>215.91</v>
      </c>
      <c r="T28" s="40" t="n">
        <f aca="false">Q28/$Q$128</f>
        <v>0.000773797775902129</v>
      </c>
      <c r="U28" s="40" t="e">
        <f aca="false">U27+T28</f>
        <v>#VALUE!</v>
      </c>
      <c r="V28" s="40" t="s">
        <v>47</v>
      </c>
      <c r="W28" s="38"/>
      <c r="X28" s="42" t="n">
        <v>1</v>
      </c>
      <c r="Y28" s="43" t="n">
        <f aca="false">TRUNC(X28*$Q28,2)</f>
        <v>215.91</v>
      </c>
      <c r="Z28" s="37"/>
      <c r="AA28" s="37"/>
      <c r="AB28" s="37"/>
      <c r="AC28" s="37"/>
      <c r="AE28" s="23" t="n">
        <f aca="false">Y28+AA28+AC28</f>
        <v>215.91</v>
      </c>
    </row>
    <row r="29" s="21" customFormat="true" ht="25.5" hidden="false" customHeight="false" outlineLevel="0" collapsed="false">
      <c r="B29" s="45" t="s">
        <v>92</v>
      </c>
      <c r="C29" s="33" t="n">
        <v>18</v>
      </c>
      <c r="D29" s="34" t="s">
        <v>93</v>
      </c>
      <c r="E29" s="35" t="s">
        <v>94</v>
      </c>
      <c r="F29" s="36" t="n">
        <v>120</v>
      </c>
      <c r="G29" s="37" t="s">
        <v>65</v>
      </c>
      <c r="H29" s="38" t="n">
        <v>0.933</v>
      </c>
      <c r="I29" s="38" t="n">
        <v>0.48</v>
      </c>
      <c r="J29" s="38" t="n">
        <f aca="false">SUM(H29,I29)</f>
        <v>1.413</v>
      </c>
      <c r="K29" s="38" t="n">
        <f aca="false">H29*$F29</f>
        <v>111.96</v>
      </c>
      <c r="L29" s="38" t="n">
        <f aca="false">I29*$F29</f>
        <v>57.6</v>
      </c>
      <c r="M29" s="38" t="n">
        <f aca="false">J29*$F29</f>
        <v>169.56</v>
      </c>
      <c r="N29" s="39" t="n">
        <f aca="false">$F$6</f>
        <v>0.2719</v>
      </c>
      <c r="O29" s="38" t="n">
        <f aca="false">TRUNC(K29*(1+$N29),2)</f>
        <v>142.4</v>
      </c>
      <c r="P29" s="38" t="n">
        <f aca="false">TRUNC(L29*(1+$N29),2)</f>
        <v>73.26</v>
      </c>
      <c r="Q29" s="38" t="n">
        <f aca="false">SUM(O29:P29)</f>
        <v>215.66</v>
      </c>
      <c r="R29" s="10" t="n">
        <v>1</v>
      </c>
      <c r="S29" s="44" t="n">
        <f aca="false">Q29</f>
        <v>215.66</v>
      </c>
      <c r="T29" s="40" t="n">
        <f aca="false">Q29/$Q$128</f>
        <v>0.000772901803302548</v>
      </c>
      <c r="U29" s="40" t="e">
        <f aca="false">U28+T29</f>
        <v>#VALUE!</v>
      </c>
      <c r="V29" s="40" t="s">
        <v>47</v>
      </c>
      <c r="W29" s="41" t="n">
        <f aca="false">Q29</f>
        <v>215.66</v>
      </c>
      <c r="X29" s="42" t="n">
        <v>1</v>
      </c>
      <c r="Y29" s="43" t="n">
        <f aca="false">TRUNC(X29*$Q29,2)</f>
        <v>215.66</v>
      </c>
      <c r="Z29" s="37"/>
      <c r="AA29" s="37"/>
      <c r="AB29" s="37"/>
      <c r="AC29" s="37"/>
      <c r="AE29" s="23" t="n">
        <f aca="false">Y29+AA29+AC29</f>
        <v>215.66</v>
      </c>
    </row>
    <row r="30" s="21" customFormat="true" ht="51" hidden="false" customHeight="false" outlineLevel="0" collapsed="false">
      <c r="B30" s="46" t="s">
        <v>95</v>
      </c>
      <c r="C30" s="33" t="n">
        <v>19</v>
      </c>
      <c r="D30" s="34" t="s">
        <v>96</v>
      </c>
      <c r="E30" s="35" t="s">
        <v>71</v>
      </c>
      <c r="F30" s="36" t="n">
        <f aca="false">3*0.8*2.1</f>
        <v>5.04</v>
      </c>
      <c r="G30" s="37" t="s">
        <v>78</v>
      </c>
      <c r="H30" s="38" t="n">
        <v>4.09</v>
      </c>
      <c r="I30" s="38" t="n">
        <v>1.83</v>
      </c>
      <c r="J30" s="38" t="n">
        <f aca="false">SUM(H30,I30)</f>
        <v>5.92</v>
      </c>
      <c r="K30" s="38" t="n">
        <f aca="false">H30*$F30</f>
        <v>20.6136</v>
      </c>
      <c r="L30" s="38" t="n">
        <f aca="false">I30*$F30</f>
        <v>9.2232</v>
      </c>
      <c r="M30" s="38" t="n">
        <f aca="false">J30*$F30</f>
        <v>29.8368</v>
      </c>
      <c r="N30" s="39" t="n">
        <f aca="false">$F$6</f>
        <v>0.2719</v>
      </c>
      <c r="O30" s="38" t="n">
        <f aca="false">TRUNC(K30*(1+$N30),2)</f>
        <v>26.21</v>
      </c>
      <c r="P30" s="38" t="n">
        <f aca="false">TRUNC(L30*(1+$N30),2)</f>
        <v>11.73</v>
      </c>
      <c r="Q30" s="38" t="n">
        <f aca="false">SUM(O30:P30)</f>
        <v>37.94</v>
      </c>
      <c r="T30" s="40" t="n">
        <f aca="false">Q30/$Q$128</f>
        <v>0.000135972801712411</v>
      </c>
      <c r="U30" s="40" t="e">
        <f aca="false">U29+T30</f>
        <v>#VALUE!</v>
      </c>
      <c r="V30" s="40" t="s">
        <v>47</v>
      </c>
      <c r="W30" s="38"/>
      <c r="X30" s="42" t="n">
        <v>1</v>
      </c>
      <c r="Y30" s="43" t="n">
        <f aca="false">TRUNC(X30*$Q30,2)</f>
        <v>37.94</v>
      </c>
      <c r="Z30" s="37"/>
      <c r="AA30" s="37"/>
      <c r="AB30" s="37"/>
      <c r="AC30" s="37"/>
      <c r="AE30" s="23" t="n">
        <f aca="false">Y30+AA30+AC30</f>
        <v>37.94</v>
      </c>
    </row>
    <row r="31" s="21" customFormat="true" ht="25.5" hidden="false" customHeight="false" outlineLevel="0" collapsed="false">
      <c r="B31" s="45" t="s">
        <v>97</v>
      </c>
      <c r="C31" s="33" t="n">
        <v>20</v>
      </c>
      <c r="D31" s="34" t="s">
        <v>98</v>
      </c>
      <c r="E31" s="35" t="s">
        <v>99</v>
      </c>
      <c r="F31" s="36" t="n">
        <v>40</v>
      </c>
      <c r="G31" s="37" t="s">
        <v>78</v>
      </c>
      <c r="H31" s="38" t="n">
        <v>9.92</v>
      </c>
      <c r="I31" s="38" t="n">
        <v>4.65</v>
      </c>
      <c r="J31" s="38" t="n">
        <f aca="false">SUM(H31,I31)</f>
        <v>14.57</v>
      </c>
      <c r="K31" s="38" t="n">
        <f aca="false">H31*$F31</f>
        <v>396.8</v>
      </c>
      <c r="L31" s="38" t="n">
        <f aca="false">I31*$F31</f>
        <v>186</v>
      </c>
      <c r="M31" s="38" t="n">
        <f aca="false">J31*$F31</f>
        <v>582.8</v>
      </c>
      <c r="N31" s="39" t="n">
        <f aca="false">$F$6</f>
        <v>0.2719</v>
      </c>
      <c r="O31" s="38" t="n">
        <f aca="false">TRUNC(K31*(1+$N31),2)</f>
        <v>504.68</v>
      </c>
      <c r="P31" s="38" t="n">
        <f aca="false">TRUNC(L31*(1+$N31),2)</f>
        <v>236.57</v>
      </c>
      <c r="Q31" s="38" t="n">
        <f aca="false">SUM(O31:P31)</f>
        <v>741.25</v>
      </c>
      <c r="T31" s="40" t="n">
        <f aca="false">Q31/$Q$128</f>
        <v>0.00265655875775764</v>
      </c>
      <c r="U31" s="40" t="e">
        <f aca="false">U30+T31</f>
        <v>#VALUE!</v>
      </c>
      <c r="V31" s="40" t="s">
        <v>47</v>
      </c>
      <c r="W31" s="38"/>
      <c r="X31" s="42" t="n">
        <v>1</v>
      </c>
      <c r="Y31" s="43" t="n">
        <f aca="false">TRUNC(X31*$Q31,2)</f>
        <v>741.25</v>
      </c>
      <c r="Z31" s="37"/>
      <c r="AA31" s="37"/>
      <c r="AB31" s="37"/>
      <c r="AC31" s="37"/>
      <c r="AE31" s="23" t="n">
        <f aca="false">Y31+AA31+AC31</f>
        <v>741.25</v>
      </c>
    </row>
    <row r="32" s="21" customFormat="true" ht="25.5" hidden="false" customHeight="false" outlineLevel="0" collapsed="false">
      <c r="B32" s="32" t="s">
        <v>100</v>
      </c>
      <c r="C32" s="33" t="n">
        <v>21</v>
      </c>
      <c r="D32" s="34" t="s">
        <v>101</v>
      </c>
      <c r="E32" s="35" t="s">
        <v>102</v>
      </c>
      <c r="F32" s="36" t="n">
        <f aca="false">25*2</f>
        <v>50</v>
      </c>
      <c r="G32" s="37" t="s">
        <v>88</v>
      </c>
      <c r="H32" s="38" t="n">
        <v>28.923</v>
      </c>
      <c r="I32" s="38" t="n">
        <v>14.88</v>
      </c>
      <c r="J32" s="38" t="n">
        <f aca="false">SUM(H32,I32)</f>
        <v>43.803</v>
      </c>
      <c r="K32" s="38" t="n">
        <f aca="false">H32*$F32</f>
        <v>1446.15</v>
      </c>
      <c r="L32" s="38" t="n">
        <f aca="false">I32*$F32</f>
        <v>744</v>
      </c>
      <c r="M32" s="38" t="n">
        <f aca="false">J32*$F32</f>
        <v>2190.15</v>
      </c>
      <c r="N32" s="39" t="n">
        <f aca="false">$F$6</f>
        <v>0.2719</v>
      </c>
      <c r="O32" s="38" t="n">
        <f aca="false">TRUNC(K32*(1+$N32),2)</f>
        <v>1839.35</v>
      </c>
      <c r="P32" s="38" t="n">
        <f aca="false">TRUNC(L32*(1+$N32),2)</f>
        <v>946.29</v>
      </c>
      <c r="Q32" s="38" t="n">
        <f aca="false">SUM(O32:P32)</f>
        <v>2785.64</v>
      </c>
      <c r="R32" s="10" t="n">
        <v>1</v>
      </c>
      <c r="S32" s="44" t="n">
        <f aca="false">Q32</f>
        <v>2785.64</v>
      </c>
      <c r="T32" s="40" t="n">
        <f aca="false">Q32/$Q$128</f>
        <v>0.00998342844918719</v>
      </c>
      <c r="U32" s="40" t="e">
        <f aca="false">U31+T32</f>
        <v>#VALUE!</v>
      </c>
      <c r="V32" s="40" t="s">
        <v>103</v>
      </c>
      <c r="W32" s="38"/>
      <c r="X32" s="42" t="n">
        <v>0.5</v>
      </c>
      <c r="Y32" s="43" t="n">
        <f aca="false">TRUNC(X32*$Q32,2)</f>
        <v>1392.82</v>
      </c>
      <c r="Z32" s="37"/>
      <c r="AA32" s="37"/>
      <c r="AB32" s="42" t="n">
        <v>0.5</v>
      </c>
      <c r="AC32" s="43" t="n">
        <f aca="false">TRUNC(AB32*$Q32,2)</f>
        <v>1392.82</v>
      </c>
      <c r="AE32" s="23" t="n">
        <f aca="false">Y32+AA32+AC32</f>
        <v>2785.64</v>
      </c>
    </row>
    <row r="33" s="21" customFormat="true" ht="25.5" hidden="false" customHeight="false" outlineLevel="0" collapsed="false">
      <c r="B33" s="47" t="s">
        <v>104</v>
      </c>
      <c r="C33" s="33" t="n">
        <v>22</v>
      </c>
      <c r="D33" s="34" t="s">
        <v>105</v>
      </c>
      <c r="E33" s="35" t="s">
        <v>106</v>
      </c>
      <c r="F33" s="36" t="n">
        <v>265.49</v>
      </c>
      <c r="G33" s="37" t="s">
        <v>51</v>
      </c>
      <c r="H33" s="38" t="n">
        <v>0.57846</v>
      </c>
      <c r="I33" s="38" t="n">
        <v>8.3166</v>
      </c>
      <c r="J33" s="38" t="n">
        <f aca="false">SUM(H33,I33)</f>
        <v>8.89506</v>
      </c>
      <c r="K33" s="38" t="n">
        <f aca="false">H33*$F33</f>
        <v>153.5753454</v>
      </c>
      <c r="L33" s="38" t="n">
        <f aca="false">I33*$F33</f>
        <v>2207.974134</v>
      </c>
      <c r="M33" s="38" t="n">
        <f aca="false">J33*$F33</f>
        <v>2361.5494794</v>
      </c>
      <c r="N33" s="39" t="n">
        <f aca="false">$F$6</f>
        <v>0.2719</v>
      </c>
      <c r="O33" s="38" t="n">
        <f aca="false">TRUNC(K33*(1+$N33),2)</f>
        <v>195.33</v>
      </c>
      <c r="P33" s="38" t="n">
        <f aca="false">TRUNC(L33*(1+$N33),2)</f>
        <v>2808.32</v>
      </c>
      <c r="Q33" s="38" t="n">
        <f aca="false">SUM(O33:P33)</f>
        <v>3003.65</v>
      </c>
      <c r="R33" s="10" t="n">
        <v>1</v>
      </c>
      <c r="S33" s="44" t="n">
        <f aca="false">Q33</f>
        <v>3003.65</v>
      </c>
      <c r="T33" s="40" t="n">
        <f aca="false">Q33/$Q$128</f>
        <v>0.0107647523949258</v>
      </c>
      <c r="U33" s="40" t="e">
        <f aca="false">U32+T33</f>
        <v>#VALUE!</v>
      </c>
      <c r="V33" s="40" t="s">
        <v>35</v>
      </c>
      <c r="W33" s="38"/>
      <c r="X33" s="42" t="n">
        <v>1</v>
      </c>
      <c r="Y33" s="43" t="n">
        <f aca="false">TRUNC(X33*$Q33,2)</f>
        <v>3003.65</v>
      </c>
      <c r="Z33" s="37"/>
      <c r="AA33" s="37"/>
      <c r="AB33" s="37"/>
      <c r="AC33" s="37"/>
      <c r="AE33" s="23" t="n">
        <f aca="false">Y33+AA33+AC33</f>
        <v>3003.65</v>
      </c>
    </row>
    <row r="34" s="21" customFormat="true" ht="25.5" hidden="false" customHeight="false" outlineLevel="0" collapsed="false">
      <c r="B34" s="37" t="s">
        <v>55</v>
      </c>
      <c r="C34" s="33" t="n">
        <v>23</v>
      </c>
      <c r="D34" s="34" t="s">
        <v>107</v>
      </c>
      <c r="E34" s="35" t="s">
        <v>108</v>
      </c>
      <c r="F34" s="36" t="n">
        <v>10</v>
      </c>
      <c r="G34" s="37" t="s">
        <v>109</v>
      </c>
      <c r="H34" s="38" t="n">
        <v>9.69</v>
      </c>
      <c r="I34" s="38" t="n">
        <f aca="false">4.72+4.33</f>
        <v>9.05</v>
      </c>
      <c r="J34" s="38" t="n">
        <f aca="false">SUM(H34,I34)</f>
        <v>18.74</v>
      </c>
      <c r="K34" s="38" t="n">
        <f aca="false">H34*$F34</f>
        <v>96.9</v>
      </c>
      <c r="L34" s="38" t="n">
        <f aca="false">I34*$F34</f>
        <v>90.5</v>
      </c>
      <c r="M34" s="38" t="n">
        <f aca="false">J34*$F34</f>
        <v>187.4</v>
      </c>
      <c r="N34" s="39" t="n">
        <f aca="false">$F$6</f>
        <v>0.2719</v>
      </c>
      <c r="O34" s="38" t="n">
        <f aca="false">TRUNC(K34*(1+$N34),2)</f>
        <v>123.24</v>
      </c>
      <c r="P34" s="38" t="n">
        <f aca="false">TRUNC(L34*(1+$N34),2)</f>
        <v>115.1</v>
      </c>
      <c r="Q34" s="38" t="n">
        <f aca="false">SUM(O34:P34)</f>
        <v>238.34</v>
      </c>
      <c r="T34" s="40" t="n">
        <f aca="false">Q34/$Q$128</f>
        <v>0.000854184437536535</v>
      </c>
      <c r="U34" s="40" t="e">
        <f aca="false">U33+T34</f>
        <v>#VALUE!</v>
      </c>
      <c r="V34" s="40" t="s">
        <v>47</v>
      </c>
      <c r="W34" s="38"/>
      <c r="X34" s="42" t="n">
        <f aca="false">1/3</f>
        <v>0.333333333333333</v>
      </c>
      <c r="Y34" s="43" t="n">
        <f aca="false">TRUNC(X34*$Q34,2)</f>
        <v>79.44</v>
      </c>
      <c r="Z34" s="42" t="n">
        <f aca="false">1/3</f>
        <v>0.333333333333333</v>
      </c>
      <c r="AA34" s="43" t="n">
        <f aca="false">TRUNC(Z34*$Q34,2)</f>
        <v>79.44</v>
      </c>
      <c r="AB34" s="42" t="n">
        <f aca="false">1/3</f>
        <v>0.333333333333333</v>
      </c>
      <c r="AC34" s="43" t="n">
        <f aca="false">TRUNC(AB34*$Q34,2)+0.02</f>
        <v>79.46</v>
      </c>
      <c r="AE34" s="23" t="n">
        <f aca="false">Y34+AA34+AC34</f>
        <v>238.34</v>
      </c>
    </row>
    <row r="35" s="21" customFormat="true" ht="38.25" hidden="false" customHeight="false" outlineLevel="0" collapsed="false">
      <c r="B35" s="37" t="s">
        <v>110</v>
      </c>
      <c r="C35" s="33" t="n">
        <v>24</v>
      </c>
      <c r="D35" s="34" t="s">
        <v>111</v>
      </c>
      <c r="E35" s="35" t="s">
        <v>112</v>
      </c>
      <c r="F35" s="36" t="n">
        <v>1</v>
      </c>
      <c r="G35" s="37" t="s">
        <v>88</v>
      </c>
      <c r="H35" s="38" t="n">
        <v>42.04</v>
      </c>
      <c r="I35" s="38" t="n">
        <f aca="false">0.5+234.83+0.81</f>
        <v>236.14</v>
      </c>
      <c r="J35" s="38" t="n">
        <f aca="false">SUM(H35,I35)</f>
        <v>278.18</v>
      </c>
      <c r="K35" s="38" t="n">
        <f aca="false">H35*$F35</f>
        <v>42.04</v>
      </c>
      <c r="L35" s="38" t="n">
        <f aca="false">I35*$F35</f>
        <v>236.14</v>
      </c>
      <c r="M35" s="38" t="n">
        <f aca="false">J35*$F35</f>
        <v>278.18</v>
      </c>
      <c r="N35" s="39" t="n">
        <f aca="false">$F$6</f>
        <v>0.2719</v>
      </c>
      <c r="O35" s="38" t="n">
        <f aca="false">TRUNC(K35*(1+$N35),2)</f>
        <v>53.47</v>
      </c>
      <c r="P35" s="38" t="n">
        <f aca="false">TRUNC(L35*(1+$N35),2)</f>
        <v>300.34</v>
      </c>
      <c r="Q35" s="38" t="n">
        <f aca="false">SUM(O35:P35)</f>
        <v>353.81</v>
      </c>
      <c r="T35" s="40" t="n">
        <f aca="false">Q35/$Q$128</f>
        <v>0.001268016261831</v>
      </c>
      <c r="U35" s="40" t="e">
        <f aca="false">U34+T35</f>
        <v>#VALUE!</v>
      </c>
      <c r="V35" s="40" t="s">
        <v>47</v>
      </c>
      <c r="W35" s="38"/>
      <c r="X35" s="37"/>
      <c r="Y35" s="37"/>
      <c r="Z35" s="42" t="n">
        <v>1</v>
      </c>
      <c r="AA35" s="43" t="n">
        <f aca="false">TRUNC(Z35*$Q35,2)</f>
        <v>353.81</v>
      </c>
      <c r="AB35" s="37"/>
      <c r="AC35" s="37"/>
      <c r="AE35" s="23" t="n">
        <f aca="false">Y35+AA35+AC35</f>
        <v>353.81</v>
      </c>
    </row>
    <row r="36" s="21" customFormat="true" ht="38.25" hidden="false" customHeight="false" outlineLevel="0" collapsed="false">
      <c r="B36" s="46" t="s">
        <v>113</v>
      </c>
      <c r="C36" s="33" t="n">
        <v>25</v>
      </c>
      <c r="D36" s="34" t="s">
        <v>114</v>
      </c>
      <c r="E36" s="35" t="s">
        <v>115</v>
      </c>
      <c r="F36" s="36" t="n">
        <v>411.52</v>
      </c>
      <c r="G36" s="37" t="s">
        <v>65</v>
      </c>
      <c r="H36" s="38" t="n">
        <v>3.17</v>
      </c>
      <c r="I36" s="38" t="n">
        <v>7.02</v>
      </c>
      <c r="J36" s="38" t="n">
        <f aca="false">SUM(H36,I36)</f>
        <v>10.19</v>
      </c>
      <c r="K36" s="38" t="n">
        <f aca="false">H36*$F36</f>
        <v>1304.5184</v>
      </c>
      <c r="L36" s="38" t="n">
        <f aca="false">I36*$F36</f>
        <v>2888.8704</v>
      </c>
      <c r="M36" s="38" t="n">
        <f aca="false">J36*$F36</f>
        <v>4193.3888</v>
      </c>
      <c r="N36" s="39" t="n">
        <f aca="false">$F$6</f>
        <v>0.2719</v>
      </c>
      <c r="O36" s="38" t="n">
        <f aca="false">TRUNC(K36*(1+$N36),2)</f>
        <v>1659.21</v>
      </c>
      <c r="P36" s="38" t="n">
        <f aca="false">TRUNC(L36*(1+$N36),2)</f>
        <v>3674.35</v>
      </c>
      <c r="Q36" s="38" t="n">
        <f aca="false">SUM(O36:P36)</f>
        <v>5333.56</v>
      </c>
      <c r="T36" s="40" t="n">
        <f aca="false">Q36/$Q$128</f>
        <v>0.0191148944728848</v>
      </c>
      <c r="U36" s="40" t="e">
        <f aca="false">U35+T36</f>
        <v>#VALUE!</v>
      </c>
      <c r="V36" s="40" t="s">
        <v>35</v>
      </c>
      <c r="W36" s="38"/>
      <c r="X36" s="37"/>
      <c r="Y36" s="37"/>
      <c r="Z36" s="42" t="n">
        <v>1</v>
      </c>
      <c r="AA36" s="43" t="n">
        <f aca="false">TRUNC(Z36*$Q36,2)</f>
        <v>5333.56</v>
      </c>
      <c r="AB36" s="37"/>
      <c r="AC36" s="37"/>
      <c r="AE36" s="23" t="n">
        <f aca="false">Y36+AA36+AC36</f>
        <v>5333.56</v>
      </c>
    </row>
    <row r="37" s="21" customFormat="true" ht="51" hidden="false" customHeight="false" outlineLevel="0" collapsed="false">
      <c r="B37" s="46" t="s">
        <v>113</v>
      </c>
      <c r="C37" s="33" t="n">
        <v>26</v>
      </c>
      <c r="D37" s="34" t="s">
        <v>116</v>
      </c>
      <c r="E37" s="35" t="s">
        <v>117</v>
      </c>
      <c r="F37" s="36" t="n">
        <f aca="false">411.52*3+256.44</f>
        <v>1491</v>
      </c>
      <c r="G37" s="37" t="s">
        <v>65</v>
      </c>
      <c r="H37" s="38" t="n">
        <v>0.73</v>
      </c>
      <c r="I37" s="38" t="n">
        <v>1.83</v>
      </c>
      <c r="J37" s="38" t="n">
        <f aca="false">SUM(H37,I37)</f>
        <v>2.56</v>
      </c>
      <c r="K37" s="38" t="n">
        <f aca="false">H37*$F37</f>
        <v>1088.43</v>
      </c>
      <c r="L37" s="38" t="n">
        <f aca="false">I37*$F37</f>
        <v>2728.53</v>
      </c>
      <c r="M37" s="38" t="n">
        <f aca="false">J37*$F37</f>
        <v>3816.96</v>
      </c>
      <c r="N37" s="39" t="n">
        <f aca="false">$F$6</f>
        <v>0.2719</v>
      </c>
      <c r="O37" s="38" t="n">
        <f aca="false">TRUNC(K37*(1+$N37),2)</f>
        <v>1384.37</v>
      </c>
      <c r="P37" s="38" t="n">
        <f aca="false">TRUNC(L37*(1+$N37),2)</f>
        <v>3470.41</v>
      </c>
      <c r="Q37" s="38" t="n">
        <f aca="false">SUM(O37:P37)</f>
        <v>4854.78</v>
      </c>
      <c r="T37" s="40" t="n">
        <f aca="false">Q37/$Q$128</f>
        <v>0.0173989994279753</v>
      </c>
      <c r="U37" s="40" t="e">
        <f aca="false">U36+T37</f>
        <v>#VALUE!</v>
      </c>
      <c r="V37" s="40" t="s">
        <v>35</v>
      </c>
      <c r="W37" s="38"/>
      <c r="X37" s="37"/>
      <c r="Y37" s="37"/>
      <c r="Z37" s="42" t="n">
        <v>1</v>
      </c>
      <c r="AA37" s="43" t="n">
        <f aca="false">TRUNC(Z37*$Q37,2)</f>
        <v>4854.78</v>
      </c>
      <c r="AB37" s="37"/>
      <c r="AC37" s="37"/>
      <c r="AE37" s="23" t="n">
        <f aca="false">Y37+AA37+AC37</f>
        <v>4854.78</v>
      </c>
    </row>
    <row r="38" s="21" customFormat="true" ht="38.25" hidden="false" customHeight="false" outlineLevel="0" collapsed="false">
      <c r="B38" s="46" t="s">
        <v>113</v>
      </c>
      <c r="C38" s="33" t="n">
        <v>27</v>
      </c>
      <c r="D38" s="34" t="s">
        <v>118</v>
      </c>
      <c r="E38" s="35" t="s">
        <v>119</v>
      </c>
      <c r="F38" s="36" t="n">
        <f aca="false">33*30</f>
        <v>990</v>
      </c>
      <c r="G38" s="37" t="s">
        <v>65</v>
      </c>
      <c r="H38" s="38" t="n">
        <v>0.65</v>
      </c>
      <c r="I38" s="38" t="n">
        <v>1.92</v>
      </c>
      <c r="J38" s="38" t="n">
        <f aca="false">SUM(H38,I38)</f>
        <v>2.57</v>
      </c>
      <c r="K38" s="38" t="n">
        <f aca="false">H38*$F38</f>
        <v>643.5</v>
      </c>
      <c r="L38" s="38" t="n">
        <f aca="false">I38*$F38</f>
        <v>1900.8</v>
      </c>
      <c r="M38" s="38" t="n">
        <f aca="false">J38*$F38</f>
        <v>2544.3</v>
      </c>
      <c r="N38" s="39" t="n">
        <f aca="false">$F$6</f>
        <v>0.2719</v>
      </c>
      <c r="O38" s="38" t="n">
        <f aca="false">TRUNC(K38*(1+$N38),2)</f>
        <v>818.46</v>
      </c>
      <c r="P38" s="38" t="n">
        <f aca="false">TRUNC(L38*(1+$N38),2)</f>
        <v>2417.62</v>
      </c>
      <c r="Q38" s="38" t="n">
        <f aca="false">SUM(O38:P38)</f>
        <v>3236.08</v>
      </c>
      <c r="T38" s="40" t="n">
        <f aca="false">Q38/$Q$128</f>
        <v>0.0115977560402082</v>
      </c>
      <c r="U38" s="40" t="e">
        <f aca="false">U37+T38</f>
        <v>#VALUE!</v>
      </c>
      <c r="V38" s="40" t="s">
        <v>35</v>
      </c>
      <c r="W38" s="41" t="n">
        <f aca="false">Q38</f>
        <v>3236.08</v>
      </c>
      <c r="X38" s="37"/>
      <c r="Y38" s="37"/>
      <c r="Z38" s="42" t="n">
        <v>0.5</v>
      </c>
      <c r="AA38" s="43" t="n">
        <f aca="false">TRUNC(Z38*$Q38,2)</f>
        <v>1618.04</v>
      </c>
      <c r="AB38" s="42" t="n">
        <v>0.5</v>
      </c>
      <c r="AC38" s="43" t="n">
        <f aca="false">TRUNC(AB38*$Q38,2)</f>
        <v>1618.04</v>
      </c>
      <c r="AE38" s="23" t="n">
        <f aca="false">Y38+AA38+AC38</f>
        <v>3236.08</v>
      </c>
    </row>
    <row r="39" s="21" customFormat="true" ht="38.25" hidden="false" customHeight="false" outlineLevel="0" collapsed="false">
      <c r="B39" s="45" t="s">
        <v>113</v>
      </c>
      <c r="C39" s="33" t="n">
        <v>28</v>
      </c>
      <c r="D39" s="34" t="s">
        <v>120</v>
      </c>
      <c r="E39" s="35" t="s">
        <v>121</v>
      </c>
      <c r="F39" s="36" t="n">
        <v>33</v>
      </c>
      <c r="G39" s="37" t="s">
        <v>46</v>
      </c>
      <c r="H39" s="38" t="n">
        <v>5.05</v>
      </c>
      <c r="I39" s="38" t="n">
        <v>3.76</v>
      </c>
      <c r="J39" s="38" t="n">
        <f aca="false">SUM(H39,I39)</f>
        <v>8.81</v>
      </c>
      <c r="K39" s="38" t="n">
        <f aca="false">H39*$F39</f>
        <v>166.65</v>
      </c>
      <c r="L39" s="38" t="n">
        <f aca="false">I39*$F39</f>
        <v>124.08</v>
      </c>
      <c r="M39" s="38" t="n">
        <f aca="false">J39*$F39</f>
        <v>290.73</v>
      </c>
      <c r="N39" s="39" t="n">
        <f aca="false">$F$6</f>
        <v>0.2719</v>
      </c>
      <c r="O39" s="38" t="n">
        <f aca="false">TRUNC(K39*(1+$N39),2)</f>
        <v>211.96</v>
      </c>
      <c r="P39" s="38" t="n">
        <f aca="false">TRUNC(L39*(1+$N39),2)</f>
        <v>157.81</v>
      </c>
      <c r="Q39" s="38" t="n">
        <f aca="false">SUM(O39:P39)</f>
        <v>369.77</v>
      </c>
      <c r="R39" s="10" t="n">
        <v>1</v>
      </c>
      <c r="S39" s="44" t="n">
        <f aca="false">Q39</f>
        <v>369.77</v>
      </c>
      <c r="T39" s="40" t="n">
        <f aca="false">Q39/$Q$128</f>
        <v>0.00132521515258826</v>
      </c>
      <c r="U39" s="40" t="e">
        <f aca="false">U38+T39</f>
        <v>#VALUE!</v>
      </c>
      <c r="V39" s="40" t="s">
        <v>47</v>
      </c>
      <c r="W39" s="41" t="n">
        <f aca="false">Q39</f>
        <v>369.77</v>
      </c>
      <c r="X39" s="37"/>
      <c r="Y39" s="37"/>
      <c r="Z39" s="42" t="n">
        <v>0.5</v>
      </c>
      <c r="AA39" s="43" t="n">
        <f aca="false">TRUNC(Z39*$Q39,2)</f>
        <v>184.88</v>
      </c>
      <c r="AB39" s="42" t="n">
        <v>0.5</v>
      </c>
      <c r="AC39" s="43" t="n">
        <f aca="false">TRUNC(AB39*$Q39,2)+0.01</f>
        <v>184.89</v>
      </c>
      <c r="AE39" s="23" t="n">
        <f aca="false">Y39+AA39+AC39</f>
        <v>369.77</v>
      </c>
    </row>
    <row r="40" s="21" customFormat="true" ht="38.25" hidden="false" customHeight="false" outlineLevel="0" collapsed="false">
      <c r="B40" s="45" t="s">
        <v>113</v>
      </c>
      <c r="C40" s="33" t="n">
        <v>29</v>
      </c>
      <c r="D40" s="34" t="s">
        <v>120</v>
      </c>
      <c r="E40" s="35" t="s">
        <v>122</v>
      </c>
      <c r="F40" s="36" t="n">
        <v>33</v>
      </c>
      <c r="G40" s="37" t="s">
        <v>46</v>
      </c>
      <c r="H40" s="38" t="n">
        <v>5.05</v>
      </c>
      <c r="I40" s="38" t="n">
        <v>17.63</v>
      </c>
      <c r="J40" s="38" t="n">
        <f aca="false">SUM(H40,I40)</f>
        <v>22.68</v>
      </c>
      <c r="K40" s="38" t="n">
        <f aca="false">H40*$F40</f>
        <v>166.65</v>
      </c>
      <c r="L40" s="38" t="n">
        <f aca="false">I40*$F40</f>
        <v>581.79</v>
      </c>
      <c r="M40" s="38" t="n">
        <f aca="false">J40*$F40</f>
        <v>748.44</v>
      </c>
      <c r="N40" s="39" t="n">
        <f aca="false">$F$6</f>
        <v>0.2719</v>
      </c>
      <c r="O40" s="38" t="n">
        <f aca="false">TRUNC(K40*(1+$N40),2)</f>
        <v>211.96</v>
      </c>
      <c r="P40" s="38" t="n">
        <f aca="false">TRUNC(L40*(1+$N40),2)</f>
        <v>739.97</v>
      </c>
      <c r="Q40" s="38" t="n">
        <f aca="false">SUM(O40:P40)</f>
        <v>951.93</v>
      </c>
      <c r="R40" s="10" t="n">
        <v>1</v>
      </c>
      <c r="S40" s="44" t="n">
        <f aca="false">Q40</f>
        <v>951.93</v>
      </c>
      <c r="T40" s="40" t="n">
        <f aca="false">Q40/$Q$128</f>
        <v>0.00341161278687654</v>
      </c>
      <c r="U40" s="40" t="e">
        <f aca="false">U39+T40</f>
        <v>#VALUE!</v>
      </c>
      <c r="V40" s="40" t="s">
        <v>47</v>
      </c>
      <c r="W40" s="41" t="n">
        <f aca="false">Q40</f>
        <v>951.93</v>
      </c>
      <c r="X40" s="37"/>
      <c r="Y40" s="37"/>
      <c r="Z40" s="42" t="n">
        <v>0.5</v>
      </c>
      <c r="AA40" s="43" t="n">
        <f aca="false">TRUNC(Z40*$Q40,2)</f>
        <v>475.96</v>
      </c>
      <c r="AB40" s="42" t="n">
        <v>0.5</v>
      </c>
      <c r="AC40" s="43" t="n">
        <f aca="false">TRUNC(AB40*$Q40,2)+0.01</f>
        <v>475.97</v>
      </c>
      <c r="AE40" s="23" t="n">
        <f aca="false">Y40+AA40+AC40</f>
        <v>951.93</v>
      </c>
    </row>
    <row r="41" s="21" customFormat="true" ht="12.75" hidden="false" customHeight="false" outlineLevel="0" collapsed="false">
      <c r="B41" s="37" t="s">
        <v>123</v>
      </c>
      <c r="C41" s="33" t="n">
        <v>30</v>
      </c>
      <c r="D41" s="34" t="s">
        <v>124</v>
      </c>
      <c r="E41" s="35" t="s">
        <v>125</v>
      </c>
      <c r="F41" s="36" t="n">
        <v>33</v>
      </c>
      <c r="G41" s="37" t="s">
        <v>46</v>
      </c>
      <c r="H41" s="38" t="n">
        <v>0</v>
      </c>
      <c r="I41" s="38" t="n">
        <v>30.41</v>
      </c>
      <c r="J41" s="38" t="n">
        <f aca="false">SUM(H41,I41)</f>
        <v>30.41</v>
      </c>
      <c r="K41" s="38" t="n">
        <f aca="false">H41*$F41</f>
        <v>0</v>
      </c>
      <c r="L41" s="38" t="n">
        <f aca="false">I41*$F41</f>
        <v>1003.53</v>
      </c>
      <c r="M41" s="38" t="n">
        <f aca="false">J41*$F41</f>
        <v>1003.53</v>
      </c>
      <c r="N41" s="39" t="n">
        <f aca="false">$F$6</f>
        <v>0.2719</v>
      </c>
      <c r="O41" s="38" t="n">
        <f aca="false">TRUNC(K41*(1+$N41),2)</f>
        <v>0</v>
      </c>
      <c r="P41" s="38" t="n">
        <f aca="false">TRUNC(L41*(1+$N41),2)</f>
        <v>1276.38</v>
      </c>
      <c r="Q41" s="38" t="n">
        <f aca="false">SUM(O41:P41)</f>
        <v>1276.38</v>
      </c>
      <c r="R41" s="10" t="n">
        <v>1</v>
      </c>
      <c r="S41" s="44" t="n">
        <f aca="false">Q41</f>
        <v>1276.38</v>
      </c>
      <c r="T41" s="40" t="n">
        <f aca="false">Q41/$Q$128</f>
        <v>0.00457440602661275</v>
      </c>
      <c r="U41" s="40" t="e">
        <f aca="false">U40+T41</f>
        <v>#VALUE!</v>
      </c>
      <c r="V41" s="40" t="s">
        <v>47</v>
      </c>
      <c r="W41" s="41" t="n">
        <f aca="false">Q41</f>
        <v>1276.38</v>
      </c>
      <c r="X41" s="37"/>
      <c r="Y41" s="37"/>
      <c r="Z41" s="37"/>
      <c r="AA41" s="37"/>
      <c r="AB41" s="42" t="n">
        <v>1</v>
      </c>
      <c r="AC41" s="43" t="n">
        <f aca="false">TRUNC(AB41*$Q41,2)</f>
        <v>1276.38</v>
      </c>
      <c r="AE41" s="23" t="n">
        <f aca="false">Y41+AA41+AC41</f>
        <v>1276.38</v>
      </c>
    </row>
    <row r="42" s="21" customFormat="true" ht="12.75" hidden="false" customHeight="false" outlineLevel="0" collapsed="false">
      <c r="B42" s="37" t="s">
        <v>123</v>
      </c>
      <c r="C42" s="33" t="n">
        <v>31</v>
      </c>
      <c r="D42" s="34" t="s">
        <v>126</v>
      </c>
      <c r="E42" s="35" t="s">
        <v>127</v>
      </c>
      <c r="F42" s="36" t="n">
        <v>33</v>
      </c>
      <c r="G42" s="37" t="s">
        <v>46</v>
      </c>
      <c r="H42" s="38" t="n">
        <v>0</v>
      </c>
      <c r="I42" s="38" t="n">
        <v>17.95</v>
      </c>
      <c r="J42" s="38" t="n">
        <f aca="false">SUM(H42,I42)</f>
        <v>17.95</v>
      </c>
      <c r="K42" s="38" t="n">
        <f aca="false">H42*$F42</f>
        <v>0</v>
      </c>
      <c r="L42" s="38" t="n">
        <f aca="false">I42*$F42</f>
        <v>592.35</v>
      </c>
      <c r="M42" s="38" t="n">
        <f aca="false">J42*$F42</f>
        <v>592.35</v>
      </c>
      <c r="N42" s="39" t="n">
        <f aca="false">$F$6</f>
        <v>0.2719</v>
      </c>
      <c r="O42" s="38" t="n">
        <f aca="false">TRUNC(K42*(1+$N42),2)</f>
        <v>0</v>
      </c>
      <c r="P42" s="38" t="n">
        <f aca="false">TRUNC(L42*(1+$N42),2)</f>
        <v>753.4</v>
      </c>
      <c r="Q42" s="38" t="n">
        <f aca="false">SUM(O42:P42)</f>
        <v>753.4</v>
      </c>
      <c r="T42" s="40" t="n">
        <f aca="false">Q42/$Q$128</f>
        <v>0.00270010302609728</v>
      </c>
      <c r="U42" s="40" t="e">
        <f aca="false">U41+T42</f>
        <v>#VALUE!</v>
      </c>
      <c r="V42" s="40" t="s">
        <v>47</v>
      </c>
      <c r="W42" s="41" t="n">
        <f aca="false">Q42</f>
        <v>753.4</v>
      </c>
      <c r="X42" s="37"/>
      <c r="Y42" s="37"/>
      <c r="Z42" s="37"/>
      <c r="AA42" s="37"/>
      <c r="AB42" s="42" t="n">
        <v>1</v>
      </c>
      <c r="AC42" s="43" t="n">
        <f aca="false">TRUNC(AB42*$Q42,2)</f>
        <v>753.4</v>
      </c>
      <c r="AE42" s="23" t="n">
        <f aca="false">Y42+AA42+AC42</f>
        <v>753.4</v>
      </c>
    </row>
    <row r="43" s="21" customFormat="true" ht="51" hidden="false" customHeight="false" outlineLevel="0" collapsed="false">
      <c r="B43" s="32" t="s">
        <v>128</v>
      </c>
      <c r="C43" s="33" t="n">
        <v>32</v>
      </c>
      <c r="D43" s="34" t="s">
        <v>129</v>
      </c>
      <c r="E43" s="35" t="s">
        <v>130</v>
      </c>
      <c r="F43" s="36" t="n">
        <v>328</v>
      </c>
      <c r="G43" s="37" t="s">
        <v>78</v>
      </c>
      <c r="H43" s="38" t="n">
        <v>3.91</v>
      </c>
      <c r="I43" s="38" t="n">
        <v>24.11</v>
      </c>
      <c r="J43" s="38" t="n">
        <f aca="false">SUM(H43,I43)</f>
        <v>28.02</v>
      </c>
      <c r="K43" s="38" t="n">
        <f aca="false">H43*$F43</f>
        <v>1282.48</v>
      </c>
      <c r="L43" s="38" t="n">
        <f aca="false">I43*$F43</f>
        <v>7908.08</v>
      </c>
      <c r="M43" s="38" t="n">
        <f aca="false">J43*$F43</f>
        <v>9190.56</v>
      </c>
      <c r="N43" s="39" t="n">
        <f aca="false">$F$6</f>
        <v>0.2719</v>
      </c>
      <c r="O43" s="38" t="n">
        <f aca="false">TRUNC(K43*(1+$N43),2)</f>
        <v>1631.18</v>
      </c>
      <c r="P43" s="38" t="n">
        <f aca="false">TRUNC(L43*(1+$N43),2)</f>
        <v>10058.28</v>
      </c>
      <c r="Q43" s="38" t="n">
        <f aca="false">SUM(O43:P43)</f>
        <v>11689.46</v>
      </c>
      <c r="T43" s="40" t="n">
        <f aca="false">Q43/$Q$128</f>
        <v>0.0418937434555921</v>
      </c>
      <c r="U43" s="40" t="e">
        <f aca="false">U42+T43</f>
        <v>#VALUE!</v>
      </c>
      <c r="V43" s="40" t="s">
        <v>35</v>
      </c>
      <c r="W43" s="41" t="n">
        <f aca="false">Q43</f>
        <v>11689.46</v>
      </c>
      <c r="X43" s="37"/>
      <c r="Y43" s="37"/>
      <c r="Z43" s="42" t="n">
        <v>1</v>
      </c>
      <c r="AA43" s="43" t="n">
        <f aca="false">TRUNC(Z43*$Q43,2)</f>
        <v>11689.46</v>
      </c>
      <c r="AB43" s="37"/>
      <c r="AC43" s="37"/>
      <c r="AE43" s="23" t="n">
        <f aca="false">Y43+AA43+AC43</f>
        <v>11689.46</v>
      </c>
    </row>
    <row r="44" s="21" customFormat="true" ht="51" hidden="false" customHeight="false" outlineLevel="0" collapsed="false">
      <c r="B44" s="32" t="s">
        <v>128</v>
      </c>
      <c r="C44" s="33" t="n">
        <v>33</v>
      </c>
      <c r="D44" s="34" t="s">
        <v>131</v>
      </c>
      <c r="E44" s="35" t="s">
        <v>132</v>
      </c>
      <c r="F44" s="36" t="n">
        <v>8</v>
      </c>
      <c r="G44" s="37" t="s">
        <v>46</v>
      </c>
      <c r="H44" s="38" t="n">
        <v>173.22</v>
      </c>
      <c r="I44" s="38" t="n">
        <f aca="false">27.44+861.9+19.78</f>
        <v>909.12</v>
      </c>
      <c r="J44" s="38" t="n">
        <f aca="false">SUM(H44,I44)</f>
        <v>1082.34</v>
      </c>
      <c r="K44" s="38" t="n">
        <f aca="false">H44*$F44</f>
        <v>1385.76</v>
      </c>
      <c r="L44" s="38" t="n">
        <f aca="false">I44*$F44</f>
        <v>7272.96</v>
      </c>
      <c r="M44" s="38" t="n">
        <f aca="false">J44*$F44</f>
        <v>8658.72</v>
      </c>
      <c r="N44" s="39" t="n">
        <f aca="false">$F$6</f>
        <v>0.2719</v>
      </c>
      <c r="O44" s="38" t="n">
        <f aca="false">TRUNC(K44*(1+$N44),2)</f>
        <v>1762.54</v>
      </c>
      <c r="P44" s="38" t="n">
        <f aca="false">TRUNC(L44*(1+$N44),2)</f>
        <v>9250.47</v>
      </c>
      <c r="Q44" s="38" t="n">
        <f aca="false">SUM(O44:P44)</f>
        <v>11013.01</v>
      </c>
      <c r="T44" s="40" t="n">
        <f aca="false">Q44/$Q$128</f>
        <v>0.0394694207956459</v>
      </c>
      <c r="U44" s="40" t="e">
        <f aca="false">U43+T44</f>
        <v>#VALUE!</v>
      </c>
      <c r="V44" s="40" t="s">
        <v>35</v>
      </c>
      <c r="W44" s="41" t="n">
        <f aca="false">Q44</f>
        <v>11013.01</v>
      </c>
      <c r="X44" s="37"/>
      <c r="Y44" s="37"/>
      <c r="Z44" s="42" t="n">
        <v>1</v>
      </c>
      <c r="AA44" s="43" t="n">
        <f aca="false">TRUNC(Z44*$Q44,2)</f>
        <v>11013.01</v>
      </c>
      <c r="AB44" s="37"/>
      <c r="AC44" s="37"/>
      <c r="AE44" s="23" t="n">
        <f aca="false">Y44+AA44+AC44</f>
        <v>11013.01</v>
      </c>
    </row>
    <row r="45" s="21" customFormat="true" ht="25.5" hidden="false" customHeight="false" outlineLevel="0" collapsed="false">
      <c r="B45" s="45" t="s">
        <v>75</v>
      </c>
      <c r="C45" s="33" t="n">
        <v>34</v>
      </c>
      <c r="D45" s="34" t="s">
        <v>133</v>
      </c>
      <c r="E45" s="35" t="s">
        <v>134</v>
      </c>
      <c r="F45" s="36" t="n">
        <v>328</v>
      </c>
      <c r="G45" s="37" t="s">
        <v>78</v>
      </c>
      <c r="H45" s="38" t="n">
        <v>2.14</v>
      </c>
      <c r="I45" s="38" t="n">
        <v>43.09</v>
      </c>
      <c r="J45" s="38" t="n">
        <f aca="false">SUM(H45,I45)</f>
        <v>45.23</v>
      </c>
      <c r="K45" s="38" t="n">
        <f aca="false">H45*$F45</f>
        <v>701.92</v>
      </c>
      <c r="L45" s="38" t="n">
        <f aca="false">I45*$F45</f>
        <v>14133.52</v>
      </c>
      <c r="M45" s="38" t="n">
        <f aca="false">J45*$F45</f>
        <v>14835.44</v>
      </c>
      <c r="N45" s="39" t="n">
        <f aca="false">$F$6</f>
        <v>0.2719</v>
      </c>
      <c r="O45" s="38" t="n">
        <f aca="false">TRUNC(K45*(1+$N45),2)</f>
        <v>892.77</v>
      </c>
      <c r="P45" s="38" t="n">
        <f aca="false">TRUNC(L45*(1+$N45),2)</f>
        <v>17976.42</v>
      </c>
      <c r="Q45" s="38" t="n">
        <f aca="false">SUM(O45:P45)</f>
        <v>18869.19</v>
      </c>
      <c r="T45" s="40" t="n">
        <f aca="false">Q45/$Q$128</f>
        <v>0.0676251088651507</v>
      </c>
      <c r="U45" s="40" t="e">
        <f aca="false">T45+U38</f>
        <v>#VALUE!</v>
      </c>
      <c r="V45" s="40" t="s">
        <v>35</v>
      </c>
      <c r="W45" s="41" t="n">
        <f aca="false">Q45</f>
        <v>18869.19</v>
      </c>
      <c r="X45" s="37"/>
      <c r="Y45" s="37"/>
      <c r="Z45" s="42" t="n">
        <v>1</v>
      </c>
      <c r="AA45" s="43" t="n">
        <f aca="false">TRUNC(Z45*$Q45,2)</f>
        <v>18869.19</v>
      </c>
      <c r="AB45" s="37"/>
      <c r="AC45" s="37"/>
      <c r="AE45" s="23" t="n">
        <f aca="false">Y45+AA45+AC45</f>
        <v>18869.19</v>
      </c>
    </row>
    <row r="46" s="21" customFormat="true" ht="38.25" hidden="false" customHeight="false" outlineLevel="0" collapsed="false">
      <c r="B46" s="45" t="s">
        <v>135</v>
      </c>
      <c r="C46" s="33" t="n">
        <v>35</v>
      </c>
      <c r="D46" s="34" t="s">
        <v>136</v>
      </c>
      <c r="E46" s="35" t="s">
        <v>137</v>
      </c>
      <c r="F46" s="36" t="n">
        <v>195.57</v>
      </c>
      <c r="G46" s="37" t="s">
        <v>65</v>
      </c>
      <c r="H46" s="38" t="n">
        <v>3</v>
      </c>
      <c r="I46" s="38" t="n">
        <v>27.63</v>
      </c>
      <c r="J46" s="38" t="n">
        <f aca="false">SUM(H46,I46)</f>
        <v>30.63</v>
      </c>
      <c r="K46" s="38" t="n">
        <f aca="false">H46*$F46</f>
        <v>586.71</v>
      </c>
      <c r="L46" s="38" t="n">
        <f aca="false">I46*$F46</f>
        <v>5403.5991</v>
      </c>
      <c r="M46" s="38" t="n">
        <f aca="false">J46*$F46</f>
        <v>5990.3091</v>
      </c>
      <c r="N46" s="39" t="n">
        <f aca="false">$F$6</f>
        <v>0.2719</v>
      </c>
      <c r="O46" s="38" t="n">
        <f aca="false">TRUNC(K46*(1+$N46),2)</f>
        <v>746.23</v>
      </c>
      <c r="P46" s="38" t="n">
        <f aca="false">TRUNC(L46*(1+$N46),2)</f>
        <v>6872.83</v>
      </c>
      <c r="Q46" s="38" t="n">
        <f aca="false">SUM(O46:P46)</f>
        <v>7619.06</v>
      </c>
      <c r="T46" s="40" t="n">
        <f aca="false">Q46/$Q$128</f>
        <v>0.0273058759782542</v>
      </c>
      <c r="U46" s="40" t="e">
        <f aca="false">U45+T46</f>
        <v>#VALUE!</v>
      </c>
      <c r="V46" s="40" t="s">
        <v>35</v>
      </c>
      <c r="W46" s="41" t="n">
        <f aca="false">Q46</f>
        <v>7619.06</v>
      </c>
      <c r="X46" s="37"/>
      <c r="Y46" s="37"/>
      <c r="Z46" s="42" t="n">
        <v>1</v>
      </c>
      <c r="AA46" s="43" t="n">
        <f aca="false">TRUNC(Z46*$Q46,2)</f>
        <v>7619.06</v>
      </c>
      <c r="AB46" s="37"/>
      <c r="AC46" s="37"/>
      <c r="AE46" s="23" t="n">
        <f aca="false">Y46+AA46+AC46</f>
        <v>7619.06</v>
      </c>
    </row>
    <row r="47" s="21" customFormat="true" ht="63.75" hidden="false" customHeight="false" outlineLevel="0" collapsed="false">
      <c r="B47" s="45" t="s">
        <v>135</v>
      </c>
      <c r="C47" s="33" t="n">
        <v>36</v>
      </c>
      <c r="D47" s="34" t="s">
        <v>138</v>
      </c>
      <c r="E47" s="35" t="s">
        <v>139</v>
      </c>
      <c r="F47" s="36" t="n">
        <f aca="false">27.9*2+12.1*2+20</f>
        <v>100</v>
      </c>
      <c r="G47" s="37" t="s">
        <v>65</v>
      </c>
      <c r="H47" s="38" t="n">
        <v>3.82</v>
      </c>
      <c r="I47" s="38" t="n">
        <v>32.62</v>
      </c>
      <c r="J47" s="38" t="n">
        <f aca="false">SUM(H47,I47)</f>
        <v>36.44</v>
      </c>
      <c r="K47" s="38" t="n">
        <f aca="false">H47*$F47</f>
        <v>382</v>
      </c>
      <c r="L47" s="38" t="n">
        <f aca="false">I47*$F47</f>
        <v>3262</v>
      </c>
      <c r="M47" s="38" t="n">
        <f aca="false">J47*$F47</f>
        <v>3644</v>
      </c>
      <c r="N47" s="39" t="n">
        <f aca="false">$F$6</f>
        <v>0.2719</v>
      </c>
      <c r="O47" s="38" t="n">
        <f aca="false">TRUNC(K47*(1+$N47),2)</f>
        <v>485.86</v>
      </c>
      <c r="P47" s="38" t="n">
        <f aca="false">TRUNC(L47*(1+$N47),2)</f>
        <v>4148.93</v>
      </c>
      <c r="Q47" s="38" t="n">
        <f aca="false">SUM(O47:P47)</f>
        <v>4634.79</v>
      </c>
      <c r="R47" s="10" t="n">
        <v>1</v>
      </c>
      <c r="S47" s="44" t="n">
        <f aca="false">Q47</f>
        <v>4634.79</v>
      </c>
      <c r="T47" s="40" t="n">
        <f aca="false">Q47/$Q$128</f>
        <v>0.016610579379248</v>
      </c>
      <c r="U47" s="40" t="e">
        <f aca="false">U46+T47</f>
        <v>#VALUE!</v>
      </c>
      <c r="V47" s="40" t="s">
        <v>35</v>
      </c>
      <c r="W47" s="41" t="n">
        <f aca="false">Q47</f>
        <v>4634.79</v>
      </c>
      <c r="X47" s="37"/>
      <c r="Y47" s="37"/>
      <c r="Z47" s="42" t="n">
        <v>1</v>
      </c>
      <c r="AA47" s="43" t="n">
        <f aca="false">TRUNC(Z47*$Q47,2)</f>
        <v>4634.79</v>
      </c>
      <c r="AB47" s="37"/>
      <c r="AC47" s="37"/>
      <c r="AE47" s="23" t="n">
        <f aca="false">Y47+AA47+AC47</f>
        <v>4634.79</v>
      </c>
    </row>
    <row r="48" s="21" customFormat="true" ht="38.25" hidden="false" customHeight="false" outlineLevel="0" collapsed="false">
      <c r="B48" s="45" t="s">
        <v>135</v>
      </c>
      <c r="C48" s="33" t="n">
        <v>37</v>
      </c>
      <c r="D48" s="34" t="s">
        <v>140</v>
      </c>
      <c r="E48" s="35" t="s">
        <v>141</v>
      </c>
      <c r="F48" s="36" t="n">
        <v>66.46</v>
      </c>
      <c r="G48" s="37" t="s">
        <v>65</v>
      </c>
      <c r="H48" s="38" t="n">
        <v>7.59</v>
      </c>
      <c r="I48" s="38" t="n">
        <v>44.91</v>
      </c>
      <c r="J48" s="38" t="n">
        <f aca="false">SUM(H48,I48)</f>
        <v>52.5</v>
      </c>
      <c r="K48" s="38" t="n">
        <f aca="false">H48*$F48</f>
        <v>504.4314</v>
      </c>
      <c r="L48" s="38" t="n">
        <f aca="false">I48*$F48</f>
        <v>2984.7186</v>
      </c>
      <c r="M48" s="38" t="n">
        <f aca="false">J48*$F48</f>
        <v>3489.15</v>
      </c>
      <c r="N48" s="39" t="n">
        <f aca="false">$F$6</f>
        <v>0.2719</v>
      </c>
      <c r="O48" s="38" t="n">
        <f aca="false">TRUNC(K48*(1+$N48),2)</f>
        <v>641.58</v>
      </c>
      <c r="P48" s="38" t="n">
        <f aca="false">TRUNC(L48*(1+$N48),2)</f>
        <v>3796.26</v>
      </c>
      <c r="Q48" s="38" t="n">
        <f aca="false">SUM(O48:P48)</f>
        <v>4437.84</v>
      </c>
      <c r="T48" s="40" t="n">
        <f aca="false">Q48/$Q$128</f>
        <v>0.0159047321652981</v>
      </c>
      <c r="U48" s="40" t="e">
        <f aca="false">U47+T48</f>
        <v>#VALUE!</v>
      </c>
      <c r="V48" s="40" t="s">
        <v>35</v>
      </c>
      <c r="W48" s="41" t="n">
        <f aca="false">Q48</f>
        <v>4437.84</v>
      </c>
      <c r="X48" s="37"/>
      <c r="Y48" s="37"/>
      <c r="Z48" s="42" t="n">
        <v>1</v>
      </c>
      <c r="AA48" s="43" t="n">
        <f aca="false">TRUNC(Z48*$Q48,2)</f>
        <v>4437.84</v>
      </c>
      <c r="AB48" s="37"/>
      <c r="AC48" s="37"/>
      <c r="AE48" s="23" t="n">
        <f aca="false">Y48+AA48+AC48</f>
        <v>4437.84</v>
      </c>
    </row>
    <row r="49" s="21" customFormat="true" ht="63.75" hidden="false" customHeight="false" outlineLevel="0" collapsed="false">
      <c r="B49" s="45" t="s">
        <v>135</v>
      </c>
      <c r="C49" s="33" t="n">
        <v>38</v>
      </c>
      <c r="D49" s="34" t="s">
        <v>142</v>
      </c>
      <c r="E49" s="35" t="s">
        <v>143</v>
      </c>
      <c r="F49" s="36" t="n">
        <v>27.65</v>
      </c>
      <c r="G49" s="37" t="s">
        <v>65</v>
      </c>
      <c r="H49" s="38" t="n">
        <v>6.873</v>
      </c>
      <c r="I49" s="38" t="n">
        <v>42.8838</v>
      </c>
      <c r="J49" s="38" t="n">
        <f aca="false">SUM(H49,I49)</f>
        <v>49.7568</v>
      </c>
      <c r="K49" s="38" t="n">
        <f aca="false">H49*$F49</f>
        <v>190.03845</v>
      </c>
      <c r="L49" s="38" t="n">
        <f aca="false">I49*$F49</f>
        <v>1185.73707</v>
      </c>
      <c r="M49" s="38" t="n">
        <f aca="false">J49*$F49</f>
        <v>1375.77552</v>
      </c>
      <c r="N49" s="39" t="n">
        <f aca="false">$F$6</f>
        <v>0.2719</v>
      </c>
      <c r="O49" s="38" t="n">
        <f aca="false">TRUNC(K49*(1+$N49),2)</f>
        <v>241.7</v>
      </c>
      <c r="P49" s="38" t="n">
        <f aca="false">TRUNC(L49*(1+$N49),2)</f>
        <v>1508.13</v>
      </c>
      <c r="Q49" s="38" t="n">
        <f aca="false">SUM(O49:P49)</f>
        <v>1749.83</v>
      </c>
      <c r="R49" s="10" t="n">
        <v>1</v>
      </c>
      <c r="S49" s="44" t="n">
        <f aca="false">Q49</f>
        <v>1749.83</v>
      </c>
      <c r="T49" s="40" t="n">
        <f aca="false">Q49/$Q$128</f>
        <v>0.00627119893569924</v>
      </c>
      <c r="U49" s="40" t="e">
        <f aca="false">U48+T49</f>
        <v>#VALUE!</v>
      </c>
      <c r="V49" s="40" t="s">
        <v>103</v>
      </c>
      <c r="W49" s="41" t="n">
        <f aca="false">Q49</f>
        <v>1749.83</v>
      </c>
      <c r="X49" s="37"/>
      <c r="Y49" s="37"/>
      <c r="Z49" s="42" t="n">
        <v>1</v>
      </c>
      <c r="AA49" s="43" t="n">
        <f aca="false">TRUNC(Z49*$Q49,2)</f>
        <v>1749.83</v>
      </c>
      <c r="AB49" s="37"/>
      <c r="AC49" s="37"/>
      <c r="AE49" s="23" t="n">
        <f aca="false">Y49+AA49+AC49</f>
        <v>1749.83</v>
      </c>
    </row>
    <row r="50" s="21" customFormat="true" ht="63.75" hidden="false" customHeight="false" outlineLevel="0" collapsed="false">
      <c r="B50" s="37" t="s">
        <v>144</v>
      </c>
      <c r="C50" s="33" t="n">
        <v>39</v>
      </c>
      <c r="D50" s="34" t="s">
        <v>145</v>
      </c>
      <c r="E50" s="35" t="s">
        <v>146</v>
      </c>
      <c r="F50" s="36" t="n">
        <v>5.6</v>
      </c>
      <c r="G50" s="37" t="s">
        <v>65</v>
      </c>
      <c r="H50" s="38" t="n">
        <v>7.48</v>
      </c>
      <c r="I50" s="38" t="n">
        <v>39.6</v>
      </c>
      <c r="J50" s="38" t="n">
        <f aca="false">SUM(H50,I50)</f>
        <v>47.08</v>
      </c>
      <c r="K50" s="38" t="n">
        <f aca="false">H50*$F50</f>
        <v>41.888</v>
      </c>
      <c r="L50" s="38" t="n">
        <f aca="false">I50*$F50</f>
        <v>221.76</v>
      </c>
      <c r="M50" s="38" t="n">
        <f aca="false">J50*$F50</f>
        <v>263.648</v>
      </c>
      <c r="N50" s="39" t="n">
        <f aca="false">$F$6</f>
        <v>0.2719</v>
      </c>
      <c r="O50" s="38" t="n">
        <f aca="false">TRUNC(K50*(1+$N50),2)</f>
        <v>53.27</v>
      </c>
      <c r="P50" s="38" t="n">
        <f aca="false">TRUNC(L50*(1+$N50),2)</f>
        <v>282.05</v>
      </c>
      <c r="Q50" s="38" t="n">
        <f aca="false">SUM(O50:P50)</f>
        <v>335.32</v>
      </c>
      <c r="T50" s="40" t="n">
        <f aca="false">Q50/$Q$128</f>
        <v>0.00120175012836599</v>
      </c>
      <c r="U50" s="40" t="e">
        <f aca="false">U49+T50</f>
        <v>#VALUE!</v>
      </c>
      <c r="V50" s="40" t="s">
        <v>47</v>
      </c>
      <c r="W50" s="38"/>
      <c r="X50" s="37"/>
      <c r="Y50" s="37"/>
      <c r="Z50" s="42" t="n">
        <v>1</v>
      </c>
      <c r="AA50" s="43" t="n">
        <f aca="false">TRUNC(Z50*$Q50,2)</f>
        <v>335.32</v>
      </c>
      <c r="AB50" s="37"/>
      <c r="AC50" s="37"/>
      <c r="AE50" s="23" t="n">
        <f aca="false">Y50+AA50+AC50</f>
        <v>335.32</v>
      </c>
    </row>
    <row r="51" s="21" customFormat="true" ht="25.5" hidden="false" customHeight="false" outlineLevel="0" collapsed="false">
      <c r="B51" s="37" t="s">
        <v>147</v>
      </c>
      <c r="C51" s="33" t="n">
        <v>40</v>
      </c>
      <c r="D51" s="34" t="s">
        <v>148</v>
      </c>
      <c r="E51" s="35" t="s">
        <v>149</v>
      </c>
      <c r="F51" s="36" t="n">
        <v>87.5</v>
      </c>
      <c r="G51" s="37" t="s">
        <v>78</v>
      </c>
      <c r="H51" s="38" t="n">
        <v>6.4985</v>
      </c>
      <c r="I51" s="38" t="n">
        <v>11.8295</v>
      </c>
      <c r="J51" s="38" t="n">
        <f aca="false">SUM(H51,I51)</f>
        <v>18.328</v>
      </c>
      <c r="K51" s="38" t="n">
        <f aca="false">H51*$F51</f>
        <v>568.61875</v>
      </c>
      <c r="L51" s="38" t="n">
        <f aca="false">I51*$F51</f>
        <v>1035.08125</v>
      </c>
      <c r="M51" s="38" t="n">
        <f aca="false">J51*$F51</f>
        <v>1603.7</v>
      </c>
      <c r="N51" s="39" t="n">
        <f aca="false">$F$6</f>
        <v>0.2719</v>
      </c>
      <c r="O51" s="38" t="n">
        <f aca="false">TRUNC(K51*(1+$N51),2)</f>
        <v>723.22</v>
      </c>
      <c r="P51" s="38" t="n">
        <f aca="false">TRUNC(L51*(1+$N51),2)</f>
        <v>1316.51</v>
      </c>
      <c r="Q51" s="38" t="n">
        <f aca="false">SUM(O51:P51)</f>
        <v>2039.73</v>
      </c>
      <c r="R51" s="10" t="n">
        <v>1</v>
      </c>
      <c r="S51" s="44" t="n">
        <f aca="false">Q51</f>
        <v>2039.73</v>
      </c>
      <c r="T51" s="40" t="n">
        <f aca="false">Q51/$Q$128</f>
        <v>0.00731016876217336</v>
      </c>
      <c r="U51" s="40" t="e">
        <f aca="false">U50+T51</f>
        <v>#VALUE!</v>
      </c>
      <c r="V51" s="40" t="s">
        <v>103</v>
      </c>
      <c r="W51" s="38"/>
      <c r="X51" s="37"/>
      <c r="Y51" s="37"/>
      <c r="Z51" s="42" t="n">
        <v>1</v>
      </c>
      <c r="AA51" s="43" t="n">
        <f aca="false">TRUNC(Z51*$Q51,2)</f>
        <v>2039.73</v>
      </c>
      <c r="AB51" s="37"/>
      <c r="AC51" s="37"/>
      <c r="AE51" s="23" t="n">
        <f aca="false">Y51+AA51+AC51</f>
        <v>2039.73</v>
      </c>
    </row>
    <row r="52" s="21" customFormat="true" ht="25.5" hidden="false" customHeight="false" outlineLevel="0" collapsed="false">
      <c r="B52" s="37" t="s">
        <v>147</v>
      </c>
      <c r="C52" s="33" t="n">
        <v>41</v>
      </c>
      <c r="D52" s="34" t="s">
        <v>150</v>
      </c>
      <c r="E52" s="35" t="s">
        <v>151</v>
      </c>
      <c r="F52" s="36" t="n">
        <v>87.5</v>
      </c>
      <c r="G52" s="37" t="s">
        <v>78</v>
      </c>
      <c r="H52" s="38" t="n">
        <v>6.49</v>
      </c>
      <c r="I52" s="38" t="n">
        <v>21.37</v>
      </c>
      <c r="J52" s="38" t="n">
        <f aca="false">SUM(H52,I52)</f>
        <v>27.86</v>
      </c>
      <c r="K52" s="38" t="n">
        <f aca="false">H52*$F52</f>
        <v>567.875</v>
      </c>
      <c r="L52" s="38" t="n">
        <f aca="false">I52*$F52</f>
        <v>1869.875</v>
      </c>
      <c r="M52" s="38" t="n">
        <f aca="false">J52*$F52</f>
        <v>2437.75</v>
      </c>
      <c r="N52" s="39" t="n">
        <f aca="false">$F$6</f>
        <v>0.2719</v>
      </c>
      <c r="O52" s="38" t="n">
        <f aca="false">TRUNC(K52*(1+$N52),2)</f>
        <v>722.28</v>
      </c>
      <c r="P52" s="38" t="n">
        <f aca="false">TRUNC(L52*(1+$N52),2)</f>
        <v>2378.29</v>
      </c>
      <c r="Q52" s="48" t="n">
        <f aca="false">SUM(O52:P52)</f>
        <v>3100.57</v>
      </c>
      <c r="T52" s="40" t="n">
        <f aca="false">Q52/$Q$128</f>
        <v>0.0111121030523314</v>
      </c>
      <c r="U52" s="40" t="e">
        <f aca="false">U51+T52</f>
        <v>#VALUE!</v>
      </c>
      <c r="V52" s="40" t="s">
        <v>35</v>
      </c>
      <c r="W52" s="38"/>
      <c r="X52" s="37"/>
      <c r="Y52" s="37"/>
      <c r="Z52" s="42" t="n">
        <v>1</v>
      </c>
      <c r="AA52" s="43" t="n">
        <f aca="false">TRUNC(Z52*$Q52,2)</f>
        <v>3100.57</v>
      </c>
      <c r="AB52" s="37"/>
      <c r="AC52" s="37"/>
      <c r="AE52" s="23" t="n">
        <f aca="false">Y52+AA52+AC52</f>
        <v>3100.57</v>
      </c>
    </row>
    <row r="53" s="21" customFormat="true" ht="76.5" hidden="false" customHeight="false" outlineLevel="0" collapsed="false">
      <c r="B53" s="46" t="s">
        <v>152</v>
      </c>
      <c r="C53" s="33" t="n">
        <v>42</v>
      </c>
      <c r="D53" s="34" t="s">
        <v>153</v>
      </c>
      <c r="E53" s="35" t="s">
        <v>154</v>
      </c>
      <c r="F53" s="36" t="n">
        <v>33.46</v>
      </c>
      <c r="G53" s="37" t="s">
        <v>78</v>
      </c>
      <c r="H53" s="38" t="n">
        <v>22.82</v>
      </c>
      <c r="I53" s="38" t="n">
        <v>48.33</v>
      </c>
      <c r="J53" s="38" t="n">
        <f aca="false">SUM(H53,I53)</f>
        <v>71.15</v>
      </c>
      <c r="K53" s="38" t="n">
        <f aca="false">H53*$F53</f>
        <v>763.5572</v>
      </c>
      <c r="L53" s="38" t="n">
        <f aca="false">I53*$F53</f>
        <v>1617.1218</v>
      </c>
      <c r="M53" s="38" t="n">
        <f aca="false">J53*$F53</f>
        <v>2380.679</v>
      </c>
      <c r="N53" s="39" t="n">
        <f aca="false">$F$6</f>
        <v>0.2719</v>
      </c>
      <c r="O53" s="38" t="n">
        <f aca="false">TRUNC(K53*(1+$N53),2)</f>
        <v>971.16</v>
      </c>
      <c r="P53" s="38" t="n">
        <f aca="false">TRUNC(L53*(1+$N53),2)</f>
        <v>2056.81</v>
      </c>
      <c r="Q53" s="38" t="n">
        <f aca="false">SUM(O53:P53)</f>
        <v>3027.97</v>
      </c>
      <c r="T53" s="40" t="n">
        <f aca="false">Q53/$Q$128</f>
        <v>0.010851912609413</v>
      </c>
      <c r="U53" s="40" t="e">
        <f aca="false">U52+T53</f>
        <v>#VALUE!</v>
      </c>
      <c r="V53" s="40" t="s">
        <v>35</v>
      </c>
      <c r="W53" s="38"/>
      <c r="X53" s="42" t="n">
        <v>0.5</v>
      </c>
      <c r="Y53" s="43" t="n">
        <f aca="false">TRUNC(X53*$Q53,2)</f>
        <v>1513.98</v>
      </c>
      <c r="Z53" s="42" t="n">
        <v>0.5</v>
      </c>
      <c r="AA53" s="43" t="n">
        <f aca="false">TRUNC(Z53*$Q53,2)+0.01</f>
        <v>1513.99</v>
      </c>
      <c r="AB53" s="37"/>
      <c r="AC53" s="37"/>
      <c r="AE53" s="23" t="n">
        <f aca="false">Y53+AA53+AC53</f>
        <v>3027.97</v>
      </c>
    </row>
    <row r="54" s="21" customFormat="true" ht="25.5" hidden="false" customHeight="false" outlineLevel="0" collapsed="false">
      <c r="B54" s="46" t="s">
        <v>152</v>
      </c>
      <c r="C54" s="33" t="n">
        <v>43</v>
      </c>
      <c r="D54" s="34" t="s">
        <v>155</v>
      </c>
      <c r="E54" s="35" t="s">
        <v>156</v>
      </c>
      <c r="F54" s="36" t="n">
        <f aca="false">82.6</f>
        <v>82.6</v>
      </c>
      <c r="G54" s="37" t="s">
        <v>65</v>
      </c>
      <c r="H54" s="38" t="n">
        <v>4.25</v>
      </c>
      <c r="I54" s="38" t="n">
        <f aca="false">0.03+22.93+0.05</f>
        <v>23.01</v>
      </c>
      <c r="J54" s="38" t="n">
        <f aca="false">SUM(H54,I54)</f>
        <v>27.26</v>
      </c>
      <c r="K54" s="38" t="n">
        <f aca="false">H54*$F54</f>
        <v>351.05</v>
      </c>
      <c r="L54" s="38" t="n">
        <f aca="false">I54*$F54</f>
        <v>1900.626</v>
      </c>
      <c r="M54" s="38" t="n">
        <f aca="false">J54*$F54</f>
        <v>2251.676</v>
      </c>
      <c r="N54" s="39" t="n">
        <f aca="false">$F$6</f>
        <v>0.2719</v>
      </c>
      <c r="O54" s="38" t="n">
        <f aca="false">TRUNC(K54*(1+$N54),2)</f>
        <v>446.5</v>
      </c>
      <c r="P54" s="38" t="n">
        <f aca="false">TRUNC(L54*(1+$N54),2)</f>
        <v>2417.4</v>
      </c>
      <c r="Q54" s="38" t="n">
        <f aca="false">SUM(O54:P54)</f>
        <v>2863.9</v>
      </c>
      <c r="T54" s="40" t="n">
        <f aca="false">Q54/$Q$128</f>
        <v>0.01026390371176</v>
      </c>
      <c r="U54" s="40" t="e">
        <f aca="false">U53+T54</f>
        <v>#VALUE!</v>
      </c>
      <c r="V54" s="40" t="s">
        <v>103</v>
      </c>
      <c r="W54" s="38"/>
      <c r="X54" s="42" t="n">
        <v>0.5</v>
      </c>
      <c r="Y54" s="43" t="n">
        <f aca="false">TRUNC(X54*$Q54,2)</f>
        <v>1431.95</v>
      </c>
      <c r="Z54" s="42" t="n">
        <v>0.5</v>
      </c>
      <c r="AA54" s="43" t="n">
        <f aca="false">TRUNC(Z54*$Q54,2)</f>
        <v>1431.95</v>
      </c>
      <c r="AB54" s="37"/>
      <c r="AC54" s="37"/>
      <c r="AE54" s="23" t="n">
        <f aca="false">Y54+AA54+AC54</f>
        <v>2863.9</v>
      </c>
    </row>
    <row r="55" s="21" customFormat="true" ht="51" hidden="false" customHeight="false" outlineLevel="0" collapsed="false">
      <c r="B55" s="46" t="s">
        <v>152</v>
      </c>
      <c r="C55" s="33" t="n">
        <v>44</v>
      </c>
      <c r="D55" s="34" t="s">
        <v>157</v>
      </c>
      <c r="E55" s="35" t="s">
        <v>158</v>
      </c>
      <c r="F55" s="36" t="n">
        <f aca="false">1*82.6</f>
        <v>82.6</v>
      </c>
      <c r="G55" s="37" t="s">
        <v>78</v>
      </c>
      <c r="H55" s="38" t="n">
        <v>1.17</v>
      </c>
      <c r="I55" s="38" t="n">
        <v>1.44</v>
      </c>
      <c r="J55" s="38" t="n">
        <f aca="false">SUM(H55,I55)</f>
        <v>2.61</v>
      </c>
      <c r="K55" s="38" t="n">
        <f aca="false">H55*$F55</f>
        <v>96.642</v>
      </c>
      <c r="L55" s="38" t="n">
        <f aca="false">I55*$F55</f>
        <v>118.944</v>
      </c>
      <c r="M55" s="38" t="n">
        <f aca="false">J55*$F55</f>
        <v>215.586</v>
      </c>
      <c r="N55" s="39" t="n">
        <f aca="false">$F$6</f>
        <v>0.2719</v>
      </c>
      <c r="O55" s="38" t="n">
        <f aca="false">TRUNC(K55*(1+$N55),2)</f>
        <v>122.91</v>
      </c>
      <c r="P55" s="38" t="n">
        <f aca="false">TRUNC(L55*(1+$N55),2)</f>
        <v>151.28</v>
      </c>
      <c r="Q55" s="38" t="n">
        <f aca="false">SUM(O55:P55)</f>
        <v>274.19</v>
      </c>
      <c r="T55" s="40" t="n">
        <f aca="false">Q55/$Q$128</f>
        <v>0.00098266690831645</v>
      </c>
      <c r="U55" s="40" t="e">
        <f aca="false">U54+T55</f>
        <v>#VALUE!</v>
      </c>
      <c r="V55" s="40" t="s">
        <v>47</v>
      </c>
      <c r="W55" s="38"/>
      <c r="X55" s="42" t="n">
        <v>0.5</v>
      </c>
      <c r="Y55" s="43" t="n">
        <f aca="false">TRUNC(X55*$Q55,2)</f>
        <v>137.09</v>
      </c>
      <c r="Z55" s="42" t="n">
        <v>0.5</v>
      </c>
      <c r="AA55" s="43" t="n">
        <f aca="false">TRUNC(Z55*$Q55,2)+0.01</f>
        <v>137.1</v>
      </c>
      <c r="AB55" s="37"/>
      <c r="AC55" s="37"/>
      <c r="AE55" s="23" t="n">
        <f aca="false">Y55+AA55+AC55</f>
        <v>274.19</v>
      </c>
    </row>
    <row r="56" s="21" customFormat="true" ht="51" hidden="false" customHeight="false" outlineLevel="0" collapsed="false">
      <c r="B56" s="46" t="s">
        <v>152</v>
      </c>
      <c r="C56" s="33" t="n">
        <v>45</v>
      </c>
      <c r="D56" s="34" t="s">
        <v>159</v>
      </c>
      <c r="E56" s="35" t="s">
        <v>160</v>
      </c>
      <c r="F56" s="36" t="n">
        <f aca="false">1*82.6</f>
        <v>82.6</v>
      </c>
      <c r="G56" s="37" t="s">
        <v>78</v>
      </c>
      <c r="H56" s="38" t="n">
        <v>18.72</v>
      </c>
      <c r="I56" s="38" t="n">
        <f aca="false">0.02+18.36+0.03</f>
        <v>18.41</v>
      </c>
      <c r="J56" s="38" t="n">
        <f aca="false">SUM(H56,I56)</f>
        <v>37.13</v>
      </c>
      <c r="K56" s="38" t="n">
        <f aca="false">H56*$F56</f>
        <v>1546.272</v>
      </c>
      <c r="L56" s="38" t="n">
        <f aca="false">I56*$F56</f>
        <v>1520.666</v>
      </c>
      <c r="M56" s="38" t="n">
        <f aca="false">J56*$F56</f>
        <v>3066.938</v>
      </c>
      <c r="N56" s="39" t="n">
        <f aca="false">$F$6</f>
        <v>0.2719</v>
      </c>
      <c r="O56" s="38" t="n">
        <f aca="false">TRUNC(K56*(1+$N56),2)</f>
        <v>1966.7</v>
      </c>
      <c r="P56" s="38" t="n">
        <f aca="false">TRUNC(L56*(1+$N56),2)</f>
        <v>1934.13</v>
      </c>
      <c r="Q56" s="38" t="n">
        <f aca="false">SUM(O56:P56)</f>
        <v>3900.83</v>
      </c>
      <c r="T56" s="40" t="n">
        <f aca="false">Q56/$Q$128</f>
        <v>0.0139801471824941</v>
      </c>
      <c r="U56" s="40" t="e">
        <f aca="false">U55+T56</f>
        <v>#VALUE!</v>
      </c>
      <c r="V56" s="40" t="s">
        <v>35</v>
      </c>
      <c r="W56" s="38"/>
      <c r="X56" s="42" t="n">
        <v>0.5</v>
      </c>
      <c r="Y56" s="43" t="n">
        <f aca="false">TRUNC(X56*$Q56,2)</f>
        <v>1950.41</v>
      </c>
      <c r="Z56" s="42" t="n">
        <v>0.5</v>
      </c>
      <c r="AA56" s="43" t="n">
        <f aca="false">TRUNC(Z56*$Q56,2)+0.01</f>
        <v>1950.42</v>
      </c>
      <c r="AB56" s="37"/>
      <c r="AC56" s="37"/>
      <c r="AE56" s="23" t="n">
        <f aca="false">Y56+AA56+AC56</f>
        <v>3900.83</v>
      </c>
    </row>
    <row r="57" s="21" customFormat="true" ht="38.25" hidden="false" customHeight="false" outlineLevel="0" collapsed="false">
      <c r="B57" s="37" t="s">
        <v>161</v>
      </c>
      <c r="C57" s="33" t="n">
        <v>46</v>
      </c>
      <c r="D57" s="34" t="s">
        <v>162</v>
      </c>
      <c r="E57" s="35" t="s">
        <v>163</v>
      </c>
      <c r="F57" s="36" t="n">
        <v>57</v>
      </c>
      <c r="G57" s="37" t="s">
        <v>78</v>
      </c>
      <c r="H57" s="38" t="n">
        <v>13.72</v>
      </c>
      <c r="I57" s="38" t="n">
        <f aca="false">0.09+24.04+0.09</f>
        <v>24.22</v>
      </c>
      <c r="J57" s="38" t="n">
        <f aca="false">SUM(H57,I57)</f>
        <v>37.94</v>
      </c>
      <c r="K57" s="38" t="n">
        <f aca="false">H57*$F57</f>
        <v>782.04</v>
      </c>
      <c r="L57" s="38" t="n">
        <f aca="false">I57*$F57</f>
        <v>1380.54</v>
      </c>
      <c r="M57" s="38" t="n">
        <f aca="false">J57*$F57</f>
        <v>2162.58</v>
      </c>
      <c r="N57" s="39" t="n">
        <f aca="false">$F$6</f>
        <v>0.2719</v>
      </c>
      <c r="O57" s="38" t="n">
        <f aca="false">TRUNC(K57*(1+$N57),2)</f>
        <v>994.67</v>
      </c>
      <c r="P57" s="38" t="n">
        <f aca="false">TRUNC(L57*(1+$N57),2)</f>
        <v>1755.9</v>
      </c>
      <c r="Q57" s="38" t="n">
        <f aca="false">SUM(O57:P57)</f>
        <v>2750.57</v>
      </c>
      <c r="T57" s="40" t="n">
        <f aca="false">Q57/$Q$128</f>
        <v>0.00985774141291797</v>
      </c>
      <c r="U57" s="40" t="e">
        <f aca="false">U56+T57</f>
        <v>#VALUE!</v>
      </c>
      <c r="V57" s="40" t="s">
        <v>103</v>
      </c>
      <c r="W57" s="38"/>
      <c r="X57" s="37"/>
      <c r="Y57" s="37"/>
      <c r="Z57" s="42" t="n">
        <v>0.5</v>
      </c>
      <c r="AA57" s="43" t="n">
        <f aca="false">TRUNC(Z57*$Q57,2)</f>
        <v>1375.28</v>
      </c>
      <c r="AB57" s="42" t="n">
        <v>0.5</v>
      </c>
      <c r="AC57" s="43" t="n">
        <f aca="false">TRUNC(AB57*$Q57,2)+0.01</f>
        <v>1375.29</v>
      </c>
      <c r="AE57" s="23" t="n">
        <f aca="false">Y57+AA57+AC57</f>
        <v>2750.57</v>
      </c>
    </row>
    <row r="58" s="21" customFormat="true" ht="51" hidden="false" customHeight="false" outlineLevel="0" collapsed="false">
      <c r="B58" s="37" t="s">
        <v>164</v>
      </c>
      <c r="C58" s="33" t="n">
        <v>47</v>
      </c>
      <c r="D58" s="34" t="s">
        <v>116</v>
      </c>
      <c r="E58" s="35" t="s">
        <v>117</v>
      </c>
      <c r="F58" s="36" t="n">
        <f aca="false">17*3</f>
        <v>51</v>
      </c>
      <c r="G58" s="37" t="s">
        <v>65</v>
      </c>
      <c r="H58" s="38" t="n">
        <v>0.73</v>
      </c>
      <c r="I58" s="38" t="n">
        <v>1.83</v>
      </c>
      <c r="J58" s="38" t="n">
        <f aca="false">SUM(H58,I58)</f>
        <v>2.56</v>
      </c>
      <c r="K58" s="38" t="n">
        <f aca="false">H58*$F58</f>
        <v>37.23</v>
      </c>
      <c r="L58" s="38" t="n">
        <f aca="false">I58*$F58</f>
        <v>93.33</v>
      </c>
      <c r="M58" s="38" t="n">
        <f aca="false">J58*$F58</f>
        <v>130.56</v>
      </c>
      <c r="N58" s="39" t="n">
        <f aca="false">$F$6</f>
        <v>0.2719</v>
      </c>
      <c r="O58" s="38" t="n">
        <f aca="false">TRUNC(K58*(1+$N58),2)</f>
        <v>47.35</v>
      </c>
      <c r="P58" s="38" t="n">
        <f aca="false">TRUNC(L58*(1+$N58),2)</f>
        <v>118.7</v>
      </c>
      <c r="Q58" s="38" t="n">
        <f aca="false">SUM(O58:P58)</f>
        <v>166.05</v>
      </c>
      <c r="T58" s="40" t="n">
        <f aca="false">Q58/$Q$128</f>
        <v>0.000595105000641696</v>
      </c>
      <c r="U58" s="40" t="e">
        <f aca="false">U57+T58</f>
        <v>#VALUE!</v>
      </c>
      <c r="V58" s="40" t="s">
        <v>47</v>
      </c>
      <c r="W58" s="38"/>
      <c r="X58" s="37"/>
      <c r="Y58" s="37"/>
      <c r="Z58" s="42" t="n">
        <v>1</v>
      </c>
      <c r="AA58" s="43" t="n">
        <f aca="false">TRUNC(Z58*$Q58,2)</f>
        <v>166.05</v>
      </c>
      <c r="AB58" s="37"/>
      <c r="AC58" s="37"/>
      <c r="AE58" s="23" t="n">
        <f aca="false">Y58+AA58+AC58</f>
        <v>166.05</v>
      </c>
    </row>
    <row r="59" s="21" customFormat="true" ht="38.25" hidden="false" customHeight="false" outlineLevel="0" collapsed="false">
      <c r="B59" s="32" t="s">
        <v>164</v>
      </c>
      <c r="C59" s="33" t="n">
        <v>48</v>
      </c>
      <c r="D59" s="34" t="s">
        <v>165</v>
      </c>
      <c r="E59" s="35" t="s">
        <v>166</v>
      </c>
      <c r="F59" s="36" t="n">
        <v>5</v>
      </c>
      <c r="G59" s="37" t="s">
        <v>65</v>
      </c>
      <c r="H59" s="38" t="n">
        <v>4.07</v>
      </c>
      <c r="I59" s="38" t="n">
        <v>4.42</v>
      </c>
      <c r="J59" s="38" t="n">
        <f aca="false">SUM(H59,I59)</f>
        <v>8.49</v>
      </c>
      <c r="K59" s="38" t="n">
        <f aca="false">H59*$F59</f>
        <v>20.35</v>
      </c>
      <c r="L59" s="38" t="n">
        <f aca="false">I59*$F59</f>
        <v>22.1</v>
      </c>
      <c r="M59" s="38" t="n">
        <f aca="false">J59*$F59</f>
        <v>42.45</v>
      </c>
      <c r="N59" s="39" t="n">
        <f aca="false">$F$6</f>
        <v>0.2719</v>
      </c>
      <c r="O59" s="38" t="n">
        <f aca="false">TRUNC(K59*(1+$N59),2)</f>
        <v>25.88</v>
      </c>
      <c r="P59" s="38" t="n">
        <f aca="false">TRUNC(L59*(1+$N59),2)</f>
        <v>28.1</v>
      </c>
      <c r="Q59" s="38" t="n">
        <f aca="false">SUM(O59:P59)</f>
        <v>53.98</v>
      </c>
      <c r="T59" s="40" t="n">
        <f aca="false">Q59/$Q$128</f>
        <v>0.000193458403701528</v>
      </c>
      <c r="U59" s="40" t="e">
        <f aca="false">U58+T59</f>
        <v>#VALUE!</v>
      </c>
      <c r="V59" s="40" t="s">
        <v>47</v>
      </c>
      <c r="W59" s="38"/>
      <c r="X59" s="37"/>
      <c r="Y59" s="37"/>
      <c r="Z59" s="42" t="n">
        <v>1</v>
      </c>
      <c r="AA59" s="43" t="n">
        <f aca="false">TRUNC(Z59*$Q59,2)</f>
        <v>53.98</v>
      </c>
      <c r="AB59" s="37"/>
      <c r="AC59" s="37"/>
      <c r="AE59" s="23" t="n">
        <f aca="false">Y59+AA59+AC59</f>
        <v>53.98</v>
      </c>
    </row>
    <row r="60" s="21" customFormat="true" ht="25.5" hidden="false" customHeight="false" outlineLevel="0" collapsed="false">
      <c r="B60" s="37" t="s">
        <v>167</v>
      </c>
      <c r="C60" s="33" t="n">
        <v>49</v>
      </c>
      <c r="D60" s="34" t="s">
        <v>168</v>
      </c>
      <c r="E60" s="35" t="s">
        <v>169</v>
      </c>
      <c r="F60" s="36" t="n">
        <v>1</v>
      </c>
      <c r="G60" s="37" t="s">
        <v>46</v>
      </c>
      <c r="H60" s="38" t="n">
        <v>184.564399</v>
      </c>
      <c r="I60" s="38" t="n">
        <v>887.792241</v>
      </c>
      <c r="J60" s="38" t="n">
        <f aca="false">SUM(H60,I60)</f>
        <v>1072.35664</v>
      </c>
      <c r="K60" s="38" t="n">
        <f aca="false">H60*$F60</f>
        <v>184.564399</v>
      </c>
      <c r="L60" s="38" t="n">
        <f aca="false">I60*$F60</f>
        <v>887.792241</v>
      </c>
      <c r="M60" s="38" t="n">
        <f aca="false">J60*$F60</f>
        <v>1072.35664</v>
      </c>
      <c r="N60" s="39" t="n">
        <f aca="false">$F$6</f>
        <v>0.2719</v>
      </c>
      <c r="O60" s="38" t="n">
        <f aca="false">TRUNC(K60*(1+$N60),2)</f>
        <v>234.74</v>
      </c>
      <c r="P60" s="38" t="n">
        <f aca="false">TRUNC(L60*(1+$N60),2)</f>
        <v>1129.18</v>
      </c>
      <c r="Q60" s="38" t="n">
        <f aca="false">SUM(O60:P60)</f>
        <v>1363.92</v>
      </c>
      <c r="R60" s="10" t="n">
        <v>1</v>
      </c>
      <c r="S60" s="44" t="n">
        <f aca="false">Q60</f>
        <v>1363.92</v>
      </c>
      <c r="T60" s="40" t="n">
        <f aca="false">Q60/$Q$128</f>
        <v>0.00488813979208203</v>
      </c>
      <c r="U60" s="40" t="e">
        <f aca="false">U59+T60</f>
        <v>#VALUE!</v>
      </c>
      <c r="V60" s="40" t="s">
        <v>103</v>
      </c>
      <c r="W60" s="38"/>
      <c r="X60" s="37"/>
      <c r="Y60" s="37"/>
      <c r="Z60" s="37"/>
      <c r="AA60" s="37"/>
      <c r="AB60" s="42" t="n">
        <v>1</v>
      </c>
      <c r="AC60" s="43" t="n">
        <f aca="false">TRUNC(AB60*$Q60,2)</f>
        <v>1363.92</v>
      </c>
      <c r="AE60" s="23" t="n">
        <f aca="false">Y60+AA60+AC60</f>
        <v>1363.92</v>
      </c>
    </row>
    <row r="61" s="21" customFormat="true" ht="51" hidden="false" customHeight="false" outlineLevel="0" collapsed="false">
      <c r="B61" s="37" t="s">
        <v>170</v>
      </c>
      <c r="C61" s="33" t="n">
        <v>50</v>
      </c>
      <c r="D61" s="34" t="s">
        <v>171</v>
      </c>
      <c r="E61" s="35" t="s">
        <v>172</v>
      </c>
      <c r="F61" s="36" t="n">
        <v>2.7</v>
      </c>
      <c r="G61" s="37" t="s">
        <v>88</v>
      </c>
      <c r="H61" s="38" t="n">
        <v>42.04</v>
      </c>
      <c r="I61" s="38" t="n">
        <f aca="false">0.5+234.83+0.81</f>
        <v>236.14</v>
      </c>
      <c r="J61" s="38" t="n">
        <f aca="false">SUM(H61,I61)</f>
        <v>278.18</v>
      </c>
      <c r="K61" s="38" t="n">
        <f aca="false">H61*$F61</f>
        <v>113.508</v>
      </c>
      <c r="L61" s="38" t="n">
        <f aca="false">I61*$F61</f>
        <v>637.578</v>
      </c>
      <c r="M61" s="38" t="n">
        <f aca="false">J61*$F61</f>
        <v>751.086</v>
      </c>
      <c r="N61" s="39" t="n">
        <f aca="false">$F$6</f>
        <v>0.2719</v>
      </c>
      <c r="O61" s="38" t="n">
        <f aca="false">TRUNC(K61*(1+$N61),2)</f>
        <v>144.37</v>
      </c>
      <c r="P61" s="38" t="n">
        <f aca="false">TRUNC(L61*(1+$N61),2)</f>
        <v>810.93</v>
      </c>
      <c r="Q61" s="38" t="n">
        <f aca="false">SUM(O61:P61)</f>
        <v>955.3</v>
      </c>
      <c r="T61" s="40" t="n">
        <f aca="false">Q61/$Q$128</f>
        <v>0.00342369049751889</v>
      </c>
      <c r="U61" s="40" t="e">
        <f aca="false">U60+T61</f>
        <v>#VALUE!</v>
      </c>
      <c r="V61" s="40" t="s">
        <v>47</v>
      </c>
      <c r="W61" s="38"/>
      <c r="X61" s="37"/>
      <c r="Y61" s="37"/>
      <c r="Z61" s="42" t="n">
        <v>0.5</v>
      </c>
      <c r="AA61" s="43" t="n">
        <f aca="false">TRUNC(Z61*$Q61,2)</f>
        <v>477.65</v>
      </c>
      <c r="AB61" s="42" t="n">
        <v>0.5</v>
      </c>
      <c r="AC61" s="43" t="n">
        <f aca="false">TRUNC(AB61*$Q61,2)</f>
        <v>477.65</v>
      </c>
      <c r="AE61" s="23" t="n">
        <f aca="false">Y61+AA61+AC61</f>
        <v>955.3</v>
      </c>
    </row>
    <row r="62" s="21" customFormat="true" ht="25.5" hidden="false" customHeight="true" outlineLevel="0" collapsed="false">
      <c r="B62" s="32" t="s">
        <v>173</v>
      </c>
      <c r="C62" s="33" t="n">
        <v>51</v>
      </c>
      <c r="D62" s="34" t="s">
        <v>174</v>
      </c>
      <c r="E62" s="35" t="s">
        <v>175</v>
      </c>
      <c r="F62" s="36" t="n">
        <v>38.18</v>
      </c>
      <c r="G62" s="37" t="s">
        <v>78</v>
      </c>
      <c r="H62" s="38" t="n">
        <v>14.01</v>
      </c>
      <c r="I62" s="38" t="n">
        <f aca="false">0.02+13.91+0.02</f>
        <v>13.95</v>
      </c>
      <c r="J62" s="38" t="n">
        <f aca="false">SUM(H62,I62)</f>
        <v>27.96</v>
      </c>
      <c r="K62" s="38" t="n">
        <f aca="false">H62*$F62</f>
        <v>534.9018</v>
      </c>
      <c r="L62" s="38" t="n">
        <f aca="false">I62*$F62</f>
        <v>532.611</v>
      </c>
      <c r="M62" s="38" t="n">
        <f aca="false">J62*$F62</f>
        <v>1067.5128</v>
      </c>
      <c r="N62" s="39" t="n">
        <f aca="false">$F$6</f>
        <v>0.2719</v>
      </c>
      <c r="O62" s="38" t="n">
        <f aca="false">TRUNC(K62*(1+$N62),2)</f>
        <v>680.34</v>
      </c>
      <c r="P62" s="38" t="n">
        <f aca="false">TRUNC(L62*(1+$N62),2)</f>
        <v>677.42</v>
      </c>
      <c r="Q62" s="38" t="n">
        <f aca="false">SUM(O62:P62)</f>
        <v>1357.76</v>
      </c>
      <c r="T62" s="40" t="n">
        <f aca="false">Q62/$Q$128</f>
        <v>0.00486606302722836</v>
      </c>
      <c r="U62" s="40" t="e">
        <f aca="false">U61+T62</f>
        <v>#VALUE!</v>
      </c>
      <c r="V62" s="40" t="s">
        <v>47</v>
      </c>
      <c r="W62" s="38"/>
      <c r="X62" s="37"/>
      <c r="Y62" s="37"/>
      <c r="Z62" s="42" t="n">
        <v>1</v>
      </c>
      <c r="AA62" s="43" t="n">
        <f aca="false">TRUNC(Z62*$Q62,2)</f>
        <v>1357.76</v>
      </c>
      <c r="AB62" s="37"/>
      <c r="AC62" s="37"/>
      <c r="AE62" s="23" t="n">
        <f aca="false">Y62+AA62+AC62</f>
        <v>1357.76</v>
      </c>
    </row>
    <row r="63" s="21" customFormat="true" ht="51" hidden="false" customHeight="false" outlineLevel="0" collapsed="false">
      <c r="B63" s="45" t="s">
        <v>95</v>
      </c>
      <c r="C63" s="33" t="n">
        <v>52</v>
      </c>
      <c r="D63" s="34" t="s">
        <v>176</v>
      </c>
      <c r="E63" s="35" t="s">
        <v>177</v>
      </c>
      <c r="F63" s="36" t="n">
        <f aca="false">2*0.8*2.1</f>
        <v>3.36</v>
      </c>
      <c r="G63" s="37" t="s">
        <v>78</v>
      </c>
      <c r="H63" s="38" t="n">
        <v>6.1</v>
      </c>
      <c r="I63" s="38" t="n">
        <v>803.7</v>
      </c>
      <c r="J63" s="38" t="n">
        <f aca="false">SUM(H63,I63)</f>
        <v>809.8</v>
      </c>
      <c r="K63" s="38" t="n">
        <f aca="false">H63*$F63</f>
        <v>20.496</v>
      </c>
      <c r="L63" s="38" t="n">
        <f aca="false">I63*$F63</f>
        <v>2700.432</v>
      </c>
      <c r="M63" s="38" t="n">
        <f aca="false">J63*$F63</f>
        <v>2720.928</v>
      </c>
      <c r="N63" s="39" t="n">
        <f aca="false">$F$6</f>
        <v>0.2719</v>
      </c>
      <c r="O63" s="38" t="n">
        <f aca="false">TRUNC(K63*(1+$N63),2)</f>
        <v>26.06</v>
      </c>
      <c r="P63" s="38" t="n">
        <f aca="false">TRUNC(L63*(1+$N63),2)</f>
        <v>3434.67</v>
      </c>
      <c r="Q63" s="38" t="n">
        <f aca="false">SUM(O63:P63)</f>
        <v>3460.73</v>
      </c>
      <c r="T63" s="40" t="n">
        <f aca="false">Q63/$Q$128</f>
        <v>0.0124028770181917</v>
      </c>
      <c r="U63" s="40" t="e">
        <f aca="false">U62+T63</f>
        <v>#VALUE!</v>
      </c>
      <c r="V63" s="40" t="s">
        <v>35</v>
      </c>
      <c r="W63" s="38"/>
      <c r="X63" s="37"/>
      <c r="Y63" s="37"/>
      <c r="Z63" s="42" t="n">
        <v>1</v>
      </c>
      <c r="AA63" s="43" t="n">
        <f aca="false">TRUNC(Z63*$Q63,2)</f>
        <v>3460.73</v>
      </c>
      <c r="AB63" s="37"/>
      <c r="AC63" s="37"/>
      <c r="AE63" s="23" t="n">
        <f aca="false">Y63+AA63+AC63</f>
        <v>3460.73</v>
      </c>
    </row>
    <row r="64" s="21" customFormat="true" ht="25.5" hidden="false" customHeight="false" outlineLevel="0" collapsed="false">
      <c r="B64" s="37" t="s">
        <v>178</v>
      </c>
      <c r="C64" s="33" t="n">
        <v>53</v>
      </c>
      <c r="D64" s="34" t="s">
        <v>179</v>
      </c>
      <c r="E64" s="35" t="s">
        <v>180</v>
      </c>
      <c r="F64" s="36" t="n">
        <v>4.65</v>
      </c>
      <c r="G64" s="37" t="s">
        <v>65</v>
      </c>
      <c r="H64" s="38" t="n">
        <v>10.15</v>
      </c>
      <c r="I64" s="38" t="n">
        <v>73.37</v>
      </c>
      <c r="J64" s="38" t="n">
        <f aca="false">SUM(H64,I64)</f>
        <v>83.52</v>
      </c>
      <c r="K64" s="38" t="n">
        <f aca="false">H64*$F64</f>
        <v>47.1975</v>
      </c>
      <c r="L64" s="38" t="n">
        <f aca="false">I64*$F64</f>
        <v>341.1705</v>
      </c>
      <c r="M64" s="38" t="n">
        <f aca="false">J64*$F64</f>
        <v>388.368</v>
      </c>
      <c r="N64" s="39" t="n">
        <f aca="false">$F$6</f>
        <v>0.2719</v>
      </c>
      <c r="O64" s="38" t="n">
        <f aca="false">TRUNC(K64*(1+$N64),2)</f>
        <v>60.03</v>
      </c>
      <c r="P64" s="38" t="n">
        <f aca="false">TRUNC(L64*(1+$N64),2)</f>
        <v>433.93</v>
      </c>
      <c r="Q64" s="38" t="n">
        <f aca="false">SUM(O64:P64)</f>
        <v>493.96</v>
      </c>
      <c r="T64" s="40" t="n">
        <f aca="false">Q64/$Q$128</f>
        <v>0.00177029850115611</v>
      </c>
      <c r="U64" s="40" t="e">
        <f aca="false">U63+T64</f>
        <v>#VALUE!</v>
      </c>
      <c r="V64" s="40" t="s">
        <v>47</v>
      </c>
      <c r="W64" s="38"/>
      <c r="X64" s="37"/>
      <c r="Y64" s="37"/>
      <c r="Z64" s="42" t="n">
        <v>1</v>
      </c>
      <c r="AA64" s="43" t="n">
        <f aca="false">TRUNC(Z64*$Q64,2)</f>
        <v>493.96</v>
      </c>
      <c r="AB64" s="37"/>
      <c r="AC64" s="37"/>
      <c r="AE64" s="23" t="n">
        <f aca="false">Y64+AA64+AC64</f>
        <v>493.96</v>
      </c>
    </row>
    <row r="65" s="21" customFormat="true" ht="25.5" hidden="false" customHeight="false" outlineLevel="0" collapsed="false">
      <c r="B65" s="45" t="s">
        <v>181</v>
      </c>
      <c r="C65" s="33" t="n">
        <v>54</v>
      </c>
      <c r="D65" s="34" t="s">
        <v>182</v>
      </c>
      <c r="E65" s="35" t="s">
        <v>183</v>
      </c>
      <c r="F65" s="36" t="n">
        <v>11</v>
      </c>
      <c r="G65" s="37" t="s">
        <v>46</v>
      </c>
      <c r="H65" s="38" t="n">
        <v>6.79</v>
      </c>
      <c r="I65" s="38" t="n">
        <v>2.41</v>
      </c>
      <c r="J65" s="38" t="n">
        <f aca="false">SUM(H65,I65)</f>
        <v>9.2</v>
      </c>
      <c r="K65" s="38" t="n">
        <f aca="false">H65*$F65</f>
        <v>74.69</v>
      </c>
      <c r="L65" s="38" t="n">
        <f aca="false">I65*$F65</f>
        <v>26.51</v>
      </c>
      <c r="M65" s="38" t="n">
        <f aca="false">J65*$F65</f>
        <v>101.2</v>
      </c>
      <c r="N65" s="39" t="n">
        <f aca="false">$F$6</f>
        <v>0.2719</v>
      </c>
      <c r="O65" s="38" t="n">
        <f aca="false">TRUNC(K65*(1+$N65),2)</f>
        <v>94.99</v>
      </c>
      <c r="P65" s="38" t="n">
        <f aca="false">TRUNC(L65*(1+$N65),2)</f>
        <v>33.71</v>
      </c>
      <c r="Q65" s="38" t="n">
        <f aca="false">SUM(O65:P65)</f>
        <v>128.7</v>
      </c>
      <c r="R65" s="10" t="n">
        <v>1</v>
      </c>
      <c r="S65" s="44" t="n">
        <f aca="false">Q65</f>
        <v>128.7</v>
      </c>
      <c r="T65" s="40" t="n">
        <f aca="false">Q65/$Q$128</f>
        <v>0.000461246694264295</v>
      </c>
      <c r="U65" s="40" t="e">
        <f aca="false">U64+T65</f>
        <v>#VALUE!</v>
      </c>
      <c r="V65" s="40" t="s">
        <v>47</v>
      </c>
      <c r="W65" s="38"/>
      <c r="X65" s="37"/>
      <c r="Y65" s="37"/>
      <c r="Z65" s="42" t="n">
        <v>1</v>
      </c>
      <c r="AA65" s="43" t="n">
        <f aca="false">TRUNC(Z65*$Q65,2)</f>
        <v>128.7</v>
      </c>
      <c r="AB65" s="37"/>
      <c r="AC65" s="37"/>
      <c r="AE65" s="23" t="n">
        <f aca="false">Y65+AA65+AC65</f>
        <v>128.7</v>
      </c>
    </row>
    <row r="66" s="21" customFormat="true" ht="25.5" hidden="false" customHeight="false" outlineLevel="0" collapsed="false">
      <c r="B66" s="45" t="s">
        <v>184</v>
      </c>
      <c r="C66" s="33" t="n">
        <v>55</v>
      </c>
      <c r="D66" s="34" t="s">
        <v>185</v>
      </c>
      <c r="E66" s="35" t="s">
        <v>186</v>
      </c>
      <c r="F66" s="36" t="n">
        <v>20</v>
      </c>
      <c r="G66" s="37" t="s">
        <v>46</v>
      </c>
      <c r="H66" s="38" t="n">
        <v>3.24</v>
      </c>
      <c r="I66" s="38" t="n">
        <v>50.97</v>
      </c>
      <c r="J66" s="38" t="n">
        <f aca="false">SUM(H66,I66)</f>
        <v>54.21</v>
      </c>
      <c r="K66" s="38" t="n">
        <f aca="false">H66*$F66</f>
        <v>64.8</v>
      </c>
      <c r="L66" s="38" t="n">
        <f aca="false">I66*$F66</f>
        <v>1019.4</v>
      </c>
      <c r="M66" s="38" t="n">
        <f aca="false">J66*$F66</f>
        <v>1084.2</v>
      </c>
      <c r="N66" s="39" t="n">
        <f aca="false">$F$6</f>
        <v>0.2719</v>
      </c>
      <c r="O66" s="38" t="n">
        <f aca="false">TRUNC(K66*(1+$N66),2)</f>
        <v>82.41</v>
      </c>
      <c r="P66" s="38" t="n">
        <f aca="false">TRUNC(L66*(1+$N66),2)</f>
        <v>1296.57</v>
      </c>
      <c r="Q66" s="38" t="n">
        <f aca="false">SUM(O66:P66)</f>
        <v>1378.98</v>
      </c>
      <c r="T66" s="40" t="n">
        <f aca="false">Q66/$Q$128</f>
        <v>0.00494211318148079</v>
      </c>
      <c r="U66" s="40" t="e">
        <f aca="false">U65+T66</f>
        <v>#VALUE!</v>
      </c>
      <c r="V66" s="40" t="s">
        <v>103</v>
      </c>
      <c r="W66" s="38"/>
      <c r="X66" s="37"/>
      <c r="Y66" s="37"/>
      <c r="Z66" s="42" t="n">
        <v>1</v>
      </c>
      <c r="AA66" s="43" t="n">
        <f aca="false">TRUNC(Z66*$Q66,2)</f>
        <v>1378.98</v>
      </c>
      <c r="AB66" s="37"/>
      <c r="AC66" s="37"/>
      <c r="AE66" s="23" t="n">
        <f aca="false">Y66+AA66+AC66</f>
        <v>1378.98</v>
      </c>
    </row>
    <row r="67" s="21" customFormat="true" ht="25.5" hidden="false" customHeight="false" outlineLevel="0" collapsed="false">
      <c r="B67" s="45" t="s">
        <v>184</v>
      </c>
      <c r="C67" s="33" t="n">
        <v>56</v>
      </c>
      <c r="D67" s="34" t="s">
        <v>187</v>
      </c>
      <c r="E67" s="35" t="s">
        <v>188</v>
      </c>
      <c r="F67" s="36" t="n">
        <v>20</v>
      </c>
      <c r="G67" s="37" t="s">
        <v>46</v>
      </c>
      <c r="H67" s="38" t="n">
        <v>2.21</v>
      </c>
      <c r="I67" s="38" t="n">
        <v>10.24</v>
      </c>
      <c r="J67" s="38" t="n">
        <f aca="false">SUM(H67,I67)</f>
        <v>12.45</v>
      </c>
      <c r="K67" s="38" t="n">
        <f aca="false">H67*$F67</f>
        <v>44.2</v>
      </c>
      <c r="L67" s="38" t="n">
        <f aca="false">I67*$F67</f>
        <v>204.8</v>
      </c>
      <c r="M67" s="38" t="n">
        <f aca="false">J67*$F67</f>
        <v>249</v>
      </c>
      <c r="N67" s="39" t="n">
        <f aca="false">$F$6</f>
        <v>0.2719</v>
      </c>
      <c r="O67" s="38" t="n">
        <f aca="false">TRUNC(K67*(1+$N67),2)</f>
        <v>56.21</v>
      </c>
      <c r="P67" s="38" t="n">
        <f aca="false">TRUNC(L67*(1+$N67),2)</f>
        <v>260.48</v>
      </c>
      <c r="Q67" s="38" t="n">
        <f aca="false">SUM(O67:P67)</f>
        <v>316.69</v>
      </c>
      <c r="T67" s="40" t="n">
        <f aca="false">Q67/$Q$128</f>
        <v>0.00113498225024522</v>
      </c>
      <c r="U67" s="40" t="e">
        <f aca="false">U66+T67</f>
        <v>#VALUE!</v>
      </c>
      <c r="V67" s="40" t="s">
        <v>47</v>
      </c>
      <c r="W67" s="38"/>
      <c r="X67" s="37"/>
      <c r="Y67" s="37"/>
      <c r="Z67" s="42" t="n">
        <v>1</v>
      </c>
      <c r="AA67" s="43" t="n">
        <f aca="false">TRUNC(Z67*$Q67,2)</f>
        <v>316.69</v>
      </c>
      <c r="AB67" s="37"/>
      <c r="AC67" s="37"/>
      <c r="AE67" s="23" t="n">
        <f aca="false">Y67+AA67+AC67</f>
        <v>316.69</v>
      </c>
    </row>
    <row r="68" s="21" customFormat="true" ht="25.5" hidden="false" customHeight="false" outlineLevel="0" collapsed="false">
      <c r="B68" s="45" t="s">
        <v>189</v>
      </c>
      <c r="C68" s="33" t="n">
        <v>57</v>
      </c>
      <c r="D68" s="34" t="s">
        <v>185</v>
      </c>
      <c r="E68" s="35" t="s">
        <v>186</v>
      </c>
      <c r="F68" s="36" t="n">
        <v>2</v>
      </c>
      <c r="G68" s="37" t="s">
        <v>46</v>
      </c>
      <c r="H68" s="38" t="n">
        <v>3.24</v>
      </c>
      <c r="I68" s="38" t="n">
        <v>50.97</v>
      </c>
      <c r="J68" s="38" t="n">
        <f aca="false">SUM(H68,I68)</f>
        <v>54.21</v>
      </c>
      <c r="K68" s="38" t="n">
        <f aca="false">H68*$F68</f>
        <v>6.48</v>
      </c>
      <c r="L68" s="38" t="n">
        <f aca="false">I68*$F68</f>
        <v>101.94</v>
      </c>
      <c r="M68" s="38" t="n">
        <f aca="false">J68*$F68</f>
        <v>108.42</v>
      </c>
      <c r="N68" s="39" t="n">
        <f aca="false">$F$6</f>
        <v>0.2719</v>
      </c>
      <c r="O68" s="38" t="n">
        <f aca="false">TRUNC(K68*(1+$N68),2)</f>
        <v>8.24</v>
      </c>
      <c r="P68" s="38" t="n">
        <f aca="false">TRUNC(L68*(1+$N68),2)</f>
        <v>129.65</v>
      </c>
      <c r="Q68" s="38" t="n">
        <f aca="false">SUM(O68:P68)</f>
        <v>137.89</v>
      </c>
      <c r="T68" s="40" t="n">
        <f aca="false">Q68/$Q$128</f>
        <v>0.000494182647024893</v>
      </c>
      <c r="U68" s="40" t="e">
        <f aca="false">U67+T68</f>
        <v>#VALUE!</v>
      </c>
      <c r="V68" s="40" t="s">
        <v>47</v>
      </c>
      <c r="W68" s="38"/>
      <c r="X68" s="37"/>
      <c r="Y68" s="37"/>
      <c r="Z68" s="42" t="n">
        <v>1</v>
      </c>
      <c r="AA68" s="43" t="n">
        <f aca="false">TRUNC(Z68*$Q68,2)</f>
        <v>137.89</v>
      </c>
      <c r="AB68" s="37"/>
      <c r="AC68" s="37"/>
      <c r="AE68" s="23" t="n">
        <f aca="false">Y68+AA68+AC68</f>
        <v>137.89</v>
      </c>
    </row>
    <row r="69" s="21" customFormat="true" ht="25.5" hidden="false" customHeight="false" outlineLevel="0" collapsed="false">
      <c r="B69" s="45" t="s">
        <v>189</v>
      </c>
      <c r="C69" s="33" t="n">
        <v>58</v>
      </c>
      <c r="D69" s="34" t="s">
        <v>187</v>
      </c>
      <c r="E69" s="35" t="s">
        <v>188</v>
      </c>
      <c r="F69" s="36" t="n">
        <v>2</v>
      </c>
      <c r="G69" s="37" t="s">
        <v>46</v>
      </c>
      <c r="H69" s="38" t="n">
        <v>2.21</v>
      </c>
      <c r="I69" s="38" t="n">
        <v>10.24</v>
      </c>
      <c r="J69" s="38" t="n">
        <f aca="false">SUM(H69,I69)</f>
        <v>12.45</v>
      </c>
      <c r="K69" s="38" t="n">
        <f aca="false">H69*$F69</f>
        <v>4.42</v>
      </c>
      <c r="L69" s="38" t="n">
        <f aca="false">I69*$F69</f>
        <v>20.48</v>
      </c>
      <c r="M69" s="38" t="n">
        <f aca="false">J69*$F69</f>
        <v>24.9</v>
      </c>
      <c r="N69" s="39" t="n">
        <f aca="false">$F$6</f>
        <v>0.2719</v>
      </c>
      <c r="O69" s="38" t="n">
        <f aca="false">TRUNC(K69*(1+$N69),2)</f>
        <v>5.62</v>
      </c>
      <c r="P69" s="38" t="n">
        <f aca="false">TRUNC(L69*(1+$N69),2)</f>
        <v>26.04</v>
      </c>
      <c r="Q69" s="38" t="n">
        <f aca="false">SUM(O69:P69)</f>
        <v>31.66</v>
      </c>
      <c r="T69" s="40" t="n">
        <f aca="false">Q69/$Q$128</f>
        <v>0.000113465970010937</v>
      </c>
      <c r="U69" s="40" t="e">
        <f aca="false">U68+T69</f>
        <v>#VALUE!</v>
      </c>
      <c r="V69" s="40" t="s">
        <v>47</v>
      </c>
      <c r="W69" s="38"/>
      <c r="X69" s="37"/>
      <c r="Y69" s="37"/>
      <c r="Z69" s="42" t="n">
        <v>1</v>
      </c>
      <c r="AA69" s="43" t="n">
        <f aca="false">TRUNC(Z69*$Q69,2)</f>
        <v>31.66</v>
      </c>
      <c r="AB69" s="37"/>
      <c r="AC69" s="37"/>
      <c r="AE69" s="23" t="n">
        <f aca="false">Y69+AA69+AC69</f>
        <v>31.66</v>
      </c>
    </row>
    <row r="70" s="21" customFormat="true" ht="38.25" hidden="false" customHeight="false" outlineLevel="0" collapsed="false">
      <c r="B70" s="45" t="s">
        <v>190</v>
      </c>
      <c r="C70" s="33" t="n">
        <v>59</v>
      </c>
      <c r="D70" s="34" t="s">
        <v>191</v>
      </c>
      <c r="E70" s="35" t="s">
        <v>192</v>
      </c>
      <c r="F70" s="36" t="n">
        <v>2</v>
      </c>
      <c r="G70" s="37" t="s">
        <v>46</v>
      </c>
      <c r="H70" s="38" t="n">
        <v>9.81</v>
      </c>
      <c r="I70" s="38" t="n">
        <v>106.62</v>
      </c>
      <c r="J70" s="38" t="n">
        <f aca="false">SUM(H70,I70)</f>
        <v>116.43</v>
      </c>
      <c r="K70" s="38" t="n">
        <f aca="false">H70*$F70</f>
        <v>19.62</v>
      </c>
      <c r="L70" s="38" t="n">
        <f aca="false">I70*$F70</f>
        <v>213.24</v>
      </c>
      <c r="M70" s="38" t="n">
        <f aca="false">J70*$F70</f>
        <v>232.86</v>
      </c>
      <c r="N70" s="39" t="n">
        <f aca="false">$F$6</f>
        <v>0.2719</v>
      </c>
      <c r="O70" s="38" t="n">
        <f aca="false">TRUNC(K70*(1+$N70),2)</f>
        <v>24.95</v>
      </c>
      <c r="P70" s="38" t="n">
        <f aca="false">TRUNC(L70*(1+$N70),2)</f>
        <v>271.21</v>
      </c>
      <c r="Q70" s="38" t="n">
        <f aca="false">SUM(O70:P70)</f>
        <v>296.16</v>
      </c>
      <c r="T70" s="40" t="n">
        <f aca="false">Q70/$Q$128</f>
        <v>0.00106140498036763</v>
      </c>
      <c r="U70" s="40" t="e">
        <f aca="false">U69+T70</f>
        <v>#VALUE!</v>
      </c>
      <c r="V70" s="40" t="s">
        <v>47</v>
      </c>
      <c r="W70" s="38"/>
      <c r="X70" s="37"/>
      <c r="Y70" s="37"/>
      <c r="Z70" s="42" t="n">
        <v>1</v>
      </c>
      <c r="AA70" s="43" t="n">
        <f aca="false">TRUNC(Z70*$Q70,2)</f>
        <v>296.16</v>
      </c>
      <c r="AB70" s="37"/>
      <c r="AC70" s="37"/>
      <c r="AE70" s="23" t="n">
        <f aca="false">Y70+AA70+AC70</f>
        <v>296.16</v>
      </c>
    </row>
    <row r="71" s="21" customFormat="true" ht="38.25" hidden="false" customHeight="false" outlineLevel="0" collapsed="false">
      <c r="B71" s="45" t="s">
        <v>190</v>
      </c>
      <c r="C71" s="33" t="n">
        <v>60</v>
      </c>
      <c r="D71" s="34" t="s">
        <v>193</v>
      </c>
      <c r="E71" s="35" t="s">
        <v>194</v>
      </c>
      <c r="F71" s="36" t="n">
        <v>2</v>
      </c>
      <c r="G71" s="37" t="s">
        <v>46</v>
      </c>
      <c r="H71" s="38" t="n">
        <v>9.81</v>
      </c>
      <c r="I71" s="38" t="n">
        <v>325.12</v>
      </c>
      <c r="J71" s="38" t="n">
        <f aca="false">SUM(H71,I71)</f>
        <v>334.93</v>
      </c>
      <c r="K71" s="38" t="n">
        <f aca="false">H71*$F71</f>
        <v>19.62</v>
      </c>
      <c r="L71" s="38" t="n">
        <f aca="false">I71*$F71</f>
        <v>650.24</v>
      </c>
      <c r="M71" s="38" t="n">
        <f aca="false">J71*$F71</f>
        <v>669.86</v>
      </c>
      <c r="N71" s="39" t="n">
        <f aca="false">$F$6</f>
        <v>0.2719</v>
      </c>
      <c r="O71" s="38" t="n">
        <f aca="false">TRUNC(K71*(1+$N71),2)</f>
        <v>24.95</v>
      </c>
      <c r="P71" s="38" t="n">
        <f aca="false">TRUNC(L71*(1+$N71),2)</f>
        <v>827.04</v>
      </c>
      <c r="Q71" s="38" t="n">
        <f aca="false">SUM(O71:P71)</f>
        <v>851.99</v>
      </c>
      <c r="T71" s="40" t="n">
        <f aca="false">Q71/$Q$128</f>
        <v>0.00305343878046804</v>
      </c>
      <c r="U71" s="40" t="e">
        <f aca="false">U70+T71</f>
        <v>#VALUE!</v>
      </c>
      <c r="V71" s="40" t="s">
        <v>47</v>
      </c>
      <c r="W71" s="38"/>
      <c r="X71" s="37"/>
      <c r="Y71" s="37"/>
      <c r="Z71" s="42" t="n">
        <v>1</v>
      </c>
      <c r="AA71" s="43" t="n">
        <f aca="false">TRUNC(Z71*$Q71,2)</f>
        <v>851.99</v>
      </c>
      <c r="AB71" s="37"/>
      <c r="AC71" s="37"/>
      <c r="AE71" s="23" t="n">
        <f aca="false">Y71+AA71+AC71</f>
        <v>851.99</v>
      </c>
    </row>
    <row r="72" s="21" customFormat="true" ht="51" hidden="false" customHeight="false" outlineLevel="0" collapsed="false">
      <c r="B72" s="45" t="s">
        <v>190</v>
      </c>
      <c r="C72" s="33" t="n">
        <v>61</v>
      </c>
      <c r="D72" s="34" t="s">
        <v>195</v>
      </c>
      <c r="E72" s="35" t="s">
        <v>196</v>
      </c>
      <c r="F72" s="36" t="n">
        <v>2</v>
      </c>
      <c r="G72" s="37" t="s">
        <v>46</v>
      </c>
      <c r="H72" s="38" t="n">
        <v>85.92</v>
      </c>
      <c r="I72" s="38" t="n">
        <v>418.85</v>
      </c>
      <c r="J72" s="38" t="n">
        <f aca="false">SUM(H72,I72)</f>
        <v>504.77</v>
      </c>
      <c r="K72" s="38" t="n">
        <f aca="false">H72*$F72</f>
        <v>171.84</v>
      </c>
      <c r="L72" s="38" t="n">
        <f aca="false">I72*$F72</f>
        <v>837.7</v>
      </c>
      <c r="M72" s="38" t="n">
        <f aca="false">J72*$F72</f>
        <v>1009.54</v>
      </c>
      <c r="N72" s="39" t="n">
        <f aca="false">$F$6</f>
        <v>0.2719</v>
      </c>
      <c r="O72" s="38" t="n">
        <f aca="false">TRUNC(K72*(1+$N72),2)</f>
        <v>218.56</v>
      </c>
      <c r="P72" s="38" t="n">
        <f aca="false">TRUNC(L72*(1+$N72),2)</f>
        <v>1065.47</v>
      </c>
      <c r="Q72" s="38" t="n">
        <f aca="false">SUM(O72:P72)</f>
        <v>1284.03</v>
      </c>
      <c r="T72" s="40" t="n">
        <f aca="false">Q72/$Q$128</f>
        <v>0.00460182278815993</v>
      </c>
      <c r="U72" s="40" t="e">
        <f aca="false">U71+T72</f>
        <v>#VALUE!</v>
      </c>
      <c r="V72" s="40" t="s">
        <v>47</v>
      </c>
      <c r="W72" s="38"/>
      <c r="X72" s="37"/>
      <c r="Y72" s="37"/>
      <c r="Z72" s="42" t="n">
        <v>1</v>
      </c>
      <c r="AA72" s="43" t="n">
        <f aca="false">TRUNC(Z72*$Q72,2)</f>
        <v>1284.03</v>
      </c>
      <c r="AB72" s="37"/>
      <c r="AC72" s="37"/>
      <c r="AE72" s="23" t="n">
        <f aca="false">Y72+AA72+AC72</f>
        <v>1284.03</v>
      </c>
    </row>
    <row r="73" s="21" customFormat="true" ht="38.25" hidden="false" customHeight="false" outlineLevel="0" collapsed="false">
      <c r="B73" s="32" t="s">
        <v>197</v>
      </c>
      <c r="C73" s="33" t="n">
        <v>62</v>
      </c>
      <c r="D73" s="34" t="s">
        <v>198</v>
      </c>
      <c r="E73" s="35" t="s">
        <v>199</v>
      </c>
      <c r="F73" s="36" t="n">
        <v>763.4</v>
      </c>
      <c r="G73" s="37" t="s">
        <v>78</v>
      </c>
      <c r="H73" s="38" t="n">
        <v>2.6</v>
      </c>
      <c r="I73" s="38" t="n">
        <v>13.73</v>
      </c>
      <c r="J73" s="38" t="n">
        <f aca="false">SUM(H73,I73)</f>
        <v>16.33</v>
      </c>
      <c r="K73" s="38" t="n">
        <f aca="false">H73*$F73</f>
        <v>1984.84</v>
      </c>
      <c r="L73" s="38" t="n">
        <f aca="false">I73*$F73</f>
        <v>10481.482</v>
      </c>
      <c r="M73" s="38" t="n">
        <f aca="false">J73*$F73</f>
        <v>12466.322</v>
      </c>
      <c r="N73" s="39" t="n">
        <f aca="false">$F$6</f>
        <v>0.2719</v>
      </c>
      <c r="O73" s="38" t="n">
        <f aca="false">TRUNC(K73*(1+$N73),2)</f>
        <v>2524.51</v>
      </c>
      <c r="P73" s="38" t="n">
        <f aca="false">TRUNC(L73*(1+$N73),2)</f>
        <v>13331.39</v>
      </c>
      <c r="Q73" s="38" t="n">
        <f aca="false">SUM(O73:P73)</f>
        <v>15855.9</v>
      </c>
      <c r="T73" s="40" t="n">
        <f aca="false">Q73/$Q$128</f>
        <v>0.0568258077667851</v>
      </c>
      <c r="U73" s="40" t="e">
        <f aca="false">U72+T73</f>
        <v>#VALUE!</v>
      </c>
      <c r="V73" s="40" t="s">
        <v>35</v>
      </c>
      <c r="W73" s="38"/>
      <c r="X73" s="37"/>
      <c r="Y73" s="37"/>
      <c r="Z73" s="42" t="n">
        <v>0.5</v>
      </c>
      <c r="AA73" s="43" t="n">
        <f aca="false">TRUNC(Z73*$Q73,2)</f>
        <v>7927.95</v>
      </c>
      <c r="AB73" s="42" t="n">
        <v>0.5</v>
      </c>
      <c r="AC73" s="43" t="n">
        <f aca="false">TRUNC(AB73*$Q73,2)</f>
        <v>7927.95</v>
      </c>
      <c r="AE73" s="23" t="n">
        <f aca="false">Y73+AA73+AC73</f>
        <v>15855.9</v>
      </c>
    </row>
    <row r="74" s="21" customFormat="true" ht="25.5" hidden="false" customHeight="false" outlineLevel="0" collapsed="false">
      <c r="B74" s="32" t="s">
        <v>200</v>
      </c>
      <c r="C74" s="33" t="n">
        <v>63</v>
      </c>
      <c r="D74" s="34" t="s">
        <v>201</v>
      </c>
      <c r="E74" s="35" t="s">
        <v>202</v>
      </c>
      <c r="F74" s="36" t="n">
        <v>581.04</v>
      </c>
      <c r="G74" s="37" t="s">
        <v>78</v>
      </c>
      <c r="H74" s="38" t="n">
        <v>2.06</v>
      </c>
      <c r="I74" s="38" t="n">
        <v>6.96</v>
      </c>
      <c r="J74" s="38" t="n">
        <f aca="false">SUM(H74,I74)</f>
        <v>9.02</v>
      </c>
      <c r="K74" s="38" t="n">
        <f aca="false">H74*$F74</f>
        <v>1196.9424</v>
      </c>
      <c r="L74" s="38" t="n">
        <f aca="false">I74*$F74</f>
        <v>4044.0384</v>
      </c>
      <c r="M74" s="38" t="n">
        <f aca="false">J74*$F74</f>
        <v>5240.9808</v>
      </c>
      <c r="N74" s="39" t="n">
        <f aca="false">$F$6</f>
        <v>0.2719</v>
      </c>
      <c r="O74" s="38" t="n">
        <f aca="false">TRUNC(K74*(1+$N74),2)</f>
        <v>1522.39</v>
      </c>
      <c r="P74" s="38" t="n">
        <f aca="false">TRUNC(L74*(1+$N74),2)</f>
        <v>5143.61</v>
      </c>
      <c r="Q74" s="38" t="n">
        <f aca="false">SUM(O74:P74)</f>
        <v>6666</v>
      </c>
      <c r="T74" s="40" t="n">
        <f aca="false">Q74/$Q$128</f>
        <v>0.0238902133952276</v>
      </c>
      <c r="U74" s="40" t="e">
        <f aca="false">U73+T74</f>
        <v>#VALUE!</v>
      </c>
      <c r="V74" s="40" t="s">
        <v>35</v>
      </c>
      <c r="W74" s="38"/>
      <c r="X74" s="37"/>
      <c r="Y74" s="37"/>
      <c r="Z74" s="42" t="n">
        <v>0.5</v>
      </c>
      <c r="AA74" s="43" t="n">
        <f aca="false">TRUNC(Z74*$Q74,2)</f>
        <v>3333</v>
      </c>
      <c r="AB74" s="42" t="n">
        <v>0.5</v>
      </c>
      <c r="AC74" s="43" t="n">
        <f aca="false">TRUNC(AB74*$Q74,2)</f>
        <v>3333</v>
      </c>
      <c r="AE74" s="23" t="n">
        <f aca="false">Y74+AA74+AC74</f>
        <v>6666</v>
      </c>
    </row>
    <row r="75" s="21" customFormat="true" ht="25.5" hidden="false" customHeight="false" outlineLevel="0" collapsed="false">
      <c r="B75" s="32" t="s">
        <v>200</v>
      </c>
      <c r="C75" s="33" t="n">
        <v>64</v>
      </c>
      <c r="D75" s="34" t="s">
        <v>203</v>
      </c>
      <c r="E75" s="35" t="s">
        <v>204</v>
      </c>
      <c r="F75" s="36" t="n">
        <v>389.83</v>
      </c>
      <c r="G75" s="37" t="s">
        <v>78</v>
      </c>
      <c r="H75" s="38" t="n">
        <v>2.69</v>
      </c>
      <c r="I75" s="38" t="n">
        <v>7.27</v>
      </c>
      <c r="J75" s="38" t="n">
        <f aca="false">SUM(H75,I75)</f>
        <v>9.96</v>
      </c>
      <c r="K75" s="38" t="n">
        <f aca="false">H75*$F75</f>
        <v>1048.6427</v>
      </c>
      <c r="L75" s="38" t="n">
        <f aca="false">I75*$F75</f>
        <v>2834.0641</v>
      </c>
      <c r="M75" s="38" t="n">
        <f aca="false">J75*$F75</f>
        <v>3882.7068</v>
      </c>
      <c r="N75" s="39" t="n">
        <f aca="false">$F$6</f>
        <v>0.2719</v>
      </c>
      <c r="O75" s="38" t="n">
        <f aca="false">TRUNC(K75*(1+$N75),2)</f>
        <v>1333.76</v>
      </c>
      <c r="P75" s="38" t="n">
        <f aca="false">TRUNC(L75*(1+$N75),2)</f>
        <v>3604.64</v>
      </c>
      <c r="Q75" s="38" t="n">
        <f aca="false">SUM(O75:P75)</f>
        <v>4938.4</v>
      </c>
      <c r="T75" s="40" t="n">
        <f aca="false">Q75/$Q$128</f>
        <v>0.0176986843430831</v>
      </c>
      <c r="U75" s="40" t="e">
        <f aca="false">U74+T75</f>
        <v>#VALUE!</v>
      </c>
      <c r="V75" s="40" t="s">
        <v>35</v>
      </c>
      <c r="W75" s="38"/>
      <c r="X75" s="37"/>
      <c r="Y75" s="37"/>
      <c r="Z75" s="42" t="n">
        <v>0.5</v>
      </c>
      <c r="AA75" s="43" t="n">
        <f aca="false">TRUNC(Z75*$Q75,2)</f>
        <v>2469.2</v>
      </c>
      <c r="AB75" s="42" t="n">
        <v>0.5</v>
      </c>
      <c r="AC75" s="43" t="n">
        <f aca="false">TRUNC(AB75*$Q75,2)</f>
        <v>2469.2</v>
      </c>
      <c r="AE75" s="23" t="n">
        <f aca="false">Y75+AA75+AC75</f>
        <v>4938.4</v>
      </c>
    </row>
    <row r="76" s="21" customFormat="true" ht="25.5" hidden="false" customHeight="false" outlineLevel="0" collapsed="false">
      <c r="B76" s="32" t="s">
        <v>205</v>
      </c>
      <c r="C76" s="33" t="n">
        <v>65</v>
      </c>
      <c r="D76" s="34" t="s">
        <v>206</v>
      </c>
      <c r="E76" s="35" t="s">
        <v>207</v>
      </c>
      <c r="F76" s="36" t="n">
        <v>389.83</v>
      </c>
      <c r="G76" s="37" t="s">
        <v>78</v>
      </c>
      <c r="H76" s="38" t="n">
        <v>8.03</v>
      </c>
      <c r="I76" s="38" t="n">
        <v>6.55</v>
      </c>
      <c r="J76" s="38" t="n">
        <f aca="false">SUM(H76,I76)</f>
        <v>14.58</v>
      </c>
      <c r="K76" s="38" t="n">
        <f aca="false">H76*$F76</f>
        <v>3130.3349</v>
      </c>
      <c r="L76" s="38" t="n">
        <f aca="false">I76*$F76</f>
        <v>2553.3865</v>
      </c>
      <c r="M76" s="38" t="n">
        <f aca="false">J76*$F76</f>
        <v>5683.7214</v>
      </c>
      <c r="N76" s="39" t="n">
        <f aca="false">$F$6</f>
        <v>0.2719</v>
      </c>
      <c r="O76" s="38" t="n">
        <f aca="false">TRUNC(K76*(1+$N76),2)</f>
        <v>3981.47</v>
      </c>
      <c r="P76" s="38" t="n">
        <f aca="false">TRUNC(L76*(1+$N76),2)</f>
        <v>3247.65</v>
      </c>
      <c r="Q76" s="38" t="n">
        <f aca="false">SUM(O76:P76)</f>
        <v>7229.12</v>
      </c>
      <c r="T76" s="40" t="n">
        <f aca="false">Q76/$Q$128</f>
        <v>0.0259083737563318</v>
      </c>
      <c r="U76" s="40" t="e">
        <f aca="false">U75+T76</f>
        <v>#VALUE!</v>
      </c>
      <c r="V76" s="40" t="s">
        <v>35</v>
      </c>
      <c r="W76" s="38"/>
      <c r="X76" s="37"/>
      <c r="Y76" s="37"/>
      <c r="Z76" s="42" t="n">
        <v>0.5</v>
      </c>
      <c r="AA76" s="43" t="n">
        <f aca="false">TRUNC(Z76*$Q76,2)</f>
        <v>3614.56</v>
      </c>
      <c r="AB76" s="42" t="n">
        <v>0.5</v>
      </c>
      <c r="AC76" s="43" t="n">
        <f aca="false">TRUNC(AB76*$Q76,2)</f>
        <v>3614.56</v>
      </c>
      <c r="AE76" s="23" t="n">
        <f aca="false">Y76+AA76+AC76</f>
        <v>7229.12</v>
      </c>
    </row>
    <row r="77" s="21" customFormat="true" ht="25.5" hidden="false" customHeight="false" outlineLevel="0" collapsed="false">
      <c r="B77" s="32" t="s">
        <v>205</v>
      </c>
      <c r="C77" s="33" t="n">
        <v>66</v>
      </c>
      <c r="D77" s="34" t="s">
        <v>208</v>
      </c>
      <c r="E77" s="35" t="s">
        <v>209</v>
      </c>
      <c r="F77" s="36" t="n">
        <f aca="false">581.04</f>
        <v>581.04</v>
      </c>
      <c r="G77" s="37" t="s">
        <v>78</v>
      </c>
      <c r="H77" s="38" t="n">
        <v>3.72</v>
      </c>
      <c r="I77" s="38" t="n">
        <v>4.47</v>
      </c>
      <c r="J77" s="38" t="n">
        <f aca="false">SUM(H77,I77)</f>
        <v>8.19</v>
      </c>
      <c r="K77" s="38" t="n">
        <f aca="false">H77*$F77</f>
        <v>2161.4688</v>
      </c>
      <c r="L77" s="38" t="n">
        <f aca="false">I77*$F77</f>
        <v>2597.2488</v>
      </c>
      <c r="M77" s="38" t="n">
        <f aca="false">J77*$F77</f>
        <v>4758.7176</v>
      </c>
      <c r="N77" s="39" t="n">
        <f aca="false">$F$6</f>
        <v>0.2719</v>
      </c>
      <c r="O77" s="38" t="n">
        <f aca="false">TRUNC(K77*(1+$N77),2)</f>
        <v>2749.17</v>
      </c>
      <c r="P77" s="38" t="n">
        <f aca="false">TRUNC(L77*(1+$N77),2)</f>
        <v>3303.44</v>
      </c>
      <c r="Q77" s="38" t="n">
        <f aca="false">SUM(O77:P77)</f>
        <v>6052.61</v>
      </c>
      <c r="T77" s="40" t="n">
        <f aca="false">Q77/$Q$128</f>
        <v>0.0216918908637997</v>
      </c>
      <c r="U77" s="40" t="e">
        <f aca="false">U76+T77</f>
        <v>#VALUE!</v>
      </c>
      <c r="V77" s="40" t="s">
        <v>35</v>
      </c>
      <c r="W77" s="38"/>
      <c r="X77" s="37"/>
      <c r="Y77" s="37"/>
      <c r="Z77" s="42" t="n">
        <v>0.5</v>
      </c>
      <c r="AA77" s="43" t="n">
        <f aca="false">TRUNC(Z77*$Q77,2)</f>
        <v>3026.3</v>
      </c>
      <c r="AB77" s="42" t="n">
        <v>0.5</v>
      </c>
      <c r="AC77" s="43" t="n">
        <f aca="false">TRUNC(AB77*$Q77,2)+0.01</f>
        <v>3026.31</v>
      </c>
      <c r="AE77" s="23" t="n">
        <f aca="false">Y77+AA77+AC77</f>
        <v>6052.61</v>
      </c>
    </row>
    <row r="78" s="21" customFormat="true" ht="51" hidden="false" customHeight="false" outlineLevel="0" collapsed="false">
      <c r="B78" s="32" t="s">
        <v>210</v>
      </c>
      <c r="C78" s="33" t="n">
        <v>67</v>
      </c>
      <c r="D78" s="34" t="s">
        <v>211</v>
      </c>
      <c r="E78" s="35" t="s">
        <v>212</v>
      </c>
      <c r="F78" s="36" t="n">
        <v>98.3</v>
      </c>
      <c r="G78" s="37" t="s">
        <v>78</v>
      </c>
      <c r="H78" s="38" t="n">
        <v>2.67</v>
      </c>
      <c r="I78" s="38" t="n">
        <v>4.1</v>
      </c>
      <c r="J78" s="38" t="n">
        <f aca="false">SUM(H78,I78)</f>
        <v>6.77</v>
      </c>
      <c r="K78" s="38" t="n">
        <f aca="false">H78*$F78</f>
        <v>262.461</v>
      </c>
      <c r="L78" s="38" t="n">
        <f aca="false">I78*$F78</f>
        <v>403.03</v>
      </c>
      <c r="M78" s="38" t="n">
        <f aca="false">J78*$F78</f>
        <v>665.491</v>
      </c>
      <c r="N78" s="39" t="n">
        <f aca="false">$F$6</f>
        <v>0.2719</v>
      </c>
      <c r="O78" s="38" t="n">
        <f aca="false">TRUNC(K78*(1+$N78),2)</f>
        <v>333.82</v>
      </c>
      <c r="P78" s="38" t="n">
        <f aca="false">TRUNC(L78*(1+$N78),2)</f>
        <v>512.61</v>
      </c>
      <c r="Q78" s="38" t="n">
        <f aca="false">SUM(O78:P78)</f>
        <v>846.43</v>
      </c>
      <c r="T78" s="40" t="n">
        <f aca="false">Q78/$Q$128</f>
        <v>0.00303351234985336</v>
      </c>
      <c r="U78" s="40" t="e">
        <f aca="false">U77+T78</f>
        <v>#VALUE!</v>
      </c>
      <c r="V78" s="40" t="s">
        <v>47</v>
      </c>
      <c r="W78" s="38"/>
      <c r="X78" s="37"/>
      <c r="Y78" s="37"/>
      <c r="Z78" s="42" t="n">
        <v>0.5</v>
      </c>
      <c r="AA78" s="43" t="n">
        <f aca="false">TRUNC(Z78*$Q78,2)</f>
        <v>423.21</v>
      </c>
      <c r="AB78" s="42" t="n">
        <v>0.5</v>
      </c>
      <c r="AC78" s="43" t="n">
        <f aca="false">TRUNC(AB78*$Q78,2)+0.01</f>
        <v>423.22</v>
      </c>
      <c r="AE78" s="23" t="n">
        <f aca="false">Y78+AA78+AC78</f>
        <v>846.43</v>
      </c>
    </row>
    <row r="79" s="21" customFormat="true" ht="38.25" hidden="false" customHeight="false" outlineLevel="0" collapsed="false">
      <c r="B79" s="37" t="s">
        <v>213</v>
      </c>
      <c r="C79" s="33" t="n">
        <v>68</v>
      </c>
      <c r="D79" s="34" t="s">
        <v>214</v>
      </c>
      <c r="E79" s="35" t="s">
        <v>215</v>
      </c>
      <c r="F79" s="36" t="n">
        <v>2</v>
      </c>
      <c r="G79" s="37" t="s">
        <v>46</v>
      </c>
      <c r="H79" s="38" t="n">
        <v>62.84</v>
      </c>
      <c r="I79" s="38" t="n">
        <v>92.38</v>
      </c>
      <c r="J79" s="38" t="n">
        <f aca="false">SUM(H79,I79)</f>
        <v>155.22</v>
      </c>
      <c r="K79" s="38" t="n">
        <f aca="false">H79*$F79</f>
        <v>125.68</v>
      </c>
      <c r="L79" s="38" t="n">
        <f aca="false">I79*$F79</f>
        <v>184.76</v>
      </c>
      <c r="M79" s="38" t="n">
        <f aca="false">J79*$F79</f>
        <v>310.44</v>
      </c>
      <c r="N79" s="39" t="n">
        <f aca="false">$F$6</f>
        <v>0.2719</v>
      </c>
      <c r="O79" s="38" t="n">
        <f aca="false">TRUNC(K79*(1+$N79),2)</f>
        <v>159.85</v>
      </c>
      <c r="P79" s="38" t="n">
        <f aca="false">TRUNC(L79*(1+$N79),2)</f>
        <v>234.99</v>
      </c>
      <c r="Q79" s="38" t="n">
        <f aca="false">SUM(O79:P79)</f>
        <v>394.84</v>
      </c>
      <c r="T79" s="40" t="n">
        <f aca="false">Q79/$Q$128</f>
        <v>0.00141506328487424</v>
      </c>
      <c r="U79" s="40" t="e">
        <f aca="false">U78+T79</f>
        <v>#VALUE!</v>
      </c>
      <c r="V79" s="40" t="s">
        <v>47</v>
      </c>
      <c r="W79" s="38"/>
      <c r="X79" s="37"/>
      <c r="Y79" s="37"/>
      <c r="Z79" s="42" t="n">
        <v>1</v>
      </c>
      <c r="AA79" s="43" t="n">
        <f aca="false">TRUNC(Z79*$Q79,2)</f>
        <v>394.84</v>
      </c>
      <c r="AB79" s="37"/>
      <c r="AC79" s="37"/>
      <c r="AE79" s="23" t="n">
        <f aca="false">Y79+AA79+AC79</f>
        <v>394.84</v>
      </c>
    </row>
    <row r="80" s="21" customFormat="true" ht="63.75" hidden="false" customHeight="false" outlineLevel="0" collapsed="false">
      <c r="B80" s="46" t="s">
        <v>216</v>
      </c>
      <c r="C80" s="33" t="n">
        <v>69</v>
      </c>
      <c r="D80" s="34" t="s">
        <v>217</v>
      </c>
      <c r="E80" s="35" t="s">
        <v>218</v>
      </c>
      <c r="F80" s="36" t="n">
        <v>7.16</v>
      </c>
      <c r="G80" s="37" t="s">
        <v>78</v>
      </c>
      <c r="H80" s="38" t="n">
        <v>8.26</v>
      </c>
      <c r="I80" s="38" t="n">
        <v>59.2</v>
      </c>
      <c r="J80" s="38" t="n">
        <f aca="false">SUM(H80,I80)</f>
        <v>67.46</v>
      </c>
      <c r="K80" s="38" t="n">
        <f aca="false">H80*$F80</f>
        <v>59.1416</v>
      </c>
      <c r="L80" s="38" t="n">
        <f aca="false">I80*$F80</f>
        <v>423.872</v>
      </c>
      <c r="M80" s="38" t="n">
        <f aca="false">J80*$F80</f>
        <v>483.0136</v>
      </c>
      <c r="N80" s="39" t="n">
        <f aca="false">$F$6</f>
        <v>0.2719</v>
      </c>
      <c r="O80" s="38" t="n">
        <f aca="false">TRUNC(K80*(1+$N80),2)</f>
        <v>75.22</v>
      </c>
      <c r="P80" s="38" t="n">
        <f aca="false">TRUNC(L80*(1+$N80),2)</f>
        <v>539.12</v>
      </c>
      <c r="Q80" s="38" t="n">
        <f aca="false">SUM(O80:P80)</f>
        <v>614.34</v>
      </c>
      <c r="T80" s="40" t="n">
        <f aca="false">Q80/$Q$128</f>
        <v>0.00220172722730635</v>
      </c>
      <c r="U80" s="40" t="e">
        <f aca="false">U79+T80</f>
        <v>#VALUE!</v>
      </c>
      <c r="V80" s="40" t="s">
        <v>47</v>
      </c>
      <c r="W80" s="41" t="n">
        <f aca="false">Q80</f>
        <v>614.34</v>
      </c>
      <c r="X80" s="37"/>
      <c r="Y80" s="37"/>
      <c r="Z80" s="42" t="n">
        <v>1</v>
      </c>
      <c r="AA80" s="43" t="n">
        <f aca="false">TRUNC(Z80*$Q80,2)</f>
        <v>614.34</v>
      </c>
      <c r="AB80" s="37"/>
      <c r="AC80" s="37"/>
      <c r="AE80" s="23" t="n">
        <f aca="false">Y80+AA80+AC80</f>
        <v>614.34</v>
      </c>
    </row>
    <row r="81" s="21" customFormat="true" ht="63.75" hidden="false" customHeight="false" outlineLevel="0" collapsed="false">
      <c r="B81" s="46" t="s">
        <v>216</v>
      </c>
      <c r="C81" s="33" t="n">
        <v>70</v>
      </c>
      <c r="D81" s="34" t="s">
        <v>219</v>
      </c>
      <c r="E81" s="35" t="s">
        <v>220</v>
      </c>
      <c r="F81" s="36" t="n">
        <v>7.16</v>
      </c>
      <c r="G81" s="37" t="s">
        <v>78</v>
      </c>
      <c r="H81" s="38" t="n">
        <v>1.01</v>
      </c>
      <c r="I81" s="38" t="n">
        <v>21.56</v>
      </c>
      <c r="J81" s="38" t="n">
        <f aca="false">SUM(H81,I81)</f>
        <v>22.57</v>
      </c>
      <c r="K81" s="38" t="n">
        <f aca="false">H81*$F81</f>
        <v>7.2316</v>
      </c>
      <c r="L81" s="38" t="n">
        <f aca="false">I81*$F81</f>
        <v>154.3696</v>
      </c>
      <c r="M81" s="38" t="n">
        <f aca="false">J81*$F81</f>
        <v>161.6012</v>
      </c>
      <c r="N81" s="39" t="n">
        <f aca="false">$F$6</f>
        <v>0.2719</v>
      </c>
      <c r="O81" s="38" t="n">
        <f aca="false">TRUNC(K81*(1+$N81),2)</f>
        <v>9.19</v>
      </c>
      <c r="P81" s="38" t="n">
        <f aca="false">TRUNC(L81*(1+$N81),2)</f>
        <v>196.34</v>
      </c>
      <c r="Q81" s="38" t="n">
        <f aca="false">SUM(O81:P81)</f>
        <v>205.53</v>
      </c>
      <c r="T81" s="40" t="n">
        <f aca="false">Q81/$Q$128</f>
        <v>0.000736596993567526</v>
      </c>
      <c r="U81" s="40" t="e">
        <f aca="false">U80+T81</f>
        <v>#VALUE!</v>
      </c>
      <c r="V81" s="40" t="s">
        <v>47</v>
      </c>
      <c r="W81" s="41" t="n">
        <f aca="false">Q81</f>
        <v>205.53</v>
      </c>
      <c r="X81" s="37"/>
      <c r="Y81" s="37"/>
      <c r="Z81" s="42" t="n">
        <v>1</v>
      </c>
      <c r="AA81" s="43" t="n">
        <f aca="false">TRUNC(Z81*$Q81,2)</f>
        <v>205.53</v>
      </c>
      <c r="AB81" s="37"/>
      <c r="AC81" s="37"/>
      <c r="AE81" s="23" t="n">
        <f aca="false">Y81+AA81+AC81</f>
        <v>205.53</v>
      </c>
    </row>
    <row r="82" s="21" customFormat="true" ht="25.5" hidden="false" customHeight="false" outlineLevel="0" collapsed="false">
      <c r="B82" s="45"/>
      <c r="C82" s="33" t="n">
        <v>71</v>
      </c>
      <c r="D82" s="34" t="s">
        <v>208</v>
      </c>
      <c r="E82" s="35" t="s">
        <v>209</v>
      </c>
      <c r="F82" s="36" t="n">
        <f aca="false">F80*2</f>
        <v>14.32</v>
      </c>
      <c r="G82" s="37" t="s">
        <v>78</v>
      </c>
      <c r="H82" s="38" t="n">
        <v>3.72</v>
      </c>
      <c r="I82" s="38" t="n">
        <v>4.47</v>
      </c>
      <c r="J82" s="38" t="n">
        <f aca="false">SUM(H82,I82)</f>
        <v>8.19</v>
      </c>
      <c r="K82" s="38" t="n">
        <f aca="false">H82*$F82</f>
        <v>53.2704</v>
      </c>
      <c r="L82" s="38" t="n">
        <f aca="false">I82*$F82</f>
        <v>64.0104</v>
      </c>
      <c r="M82" s="38" t="n">
        <f aca="false">J82*$F82</f>
        <v>117.2808</v>
      </c>
      <c r="N82" s="39" t="n">
        <f aca="false">$F$6</f>
        <v>0.2719</v>
      </c>
      <c r="O82" s="38" t="n">
        <f aca="false">TRUNC(K82*(1+$N82),2)</f>
        <v>67.75</v>
      </c>
      <c r="P82" s="38" t="n">
        <f aca="false">TRUNC(L82*(1+$N82),2)</f>
        <v>81.41</v>
      </c>
      <c r="Q82" s="38" t="n">
        <f aca="false">SUM(O82:P82)</f>
        <v>149.16</v>
      </c>
      <c r="T82" s="40" t="n">
        <f aca="false">Q82/$Q$128</f>
        <v>0.000534573091814004</v>
      </c>
      <c r="U82" s="40" t="e">
        <f aca="false">U81+T82</f>
        <v>#VALUE!</v>
      </c>
      <c r="V82" s="40" t="s">
        <v>47</v>
      </c>
      <c r="W82" s="38"/>
      <c r="X82" s="37"/>
      <c r="Y82" s="37"/>
      <c r="Z82" s="42" t="n">
        <v>1</v>
      </c>
      <c r="AA82" s="43" t="n">
        <f aca="false">TRUNC(Z82*$Q82,2)</f>
        <v>149.16</v>
      </c>
      <c r="AB82" s="37"/>
      <c r="AC82" s="37"/>
      <c r="AE82" s="23" t="n">
        <f aca="false">Y82+AA82+AC82</f>
        <v>149.16</v>
      </c>
    </row>
    <row r="83" s="21" customFormat="true" ht="25.5" hidden="false" customHeight="false" outlineLevel="0" collapsed="false">
      <c r="B83" s="32" t="s">
        <v>221</v>
      </c>
      <c r="C83" s="33" t="n">
        <v>72</v>
      </c>
      <c r="D83" s="34" t="s">
        <v>222</v>
      </c>
      <c r="E83" s="35" t="s">
        <v>223</v>
      </c>
      <c r="F83" s="36" t="n">
        <f aca="false">22.2*0.5*0.5</f>
        <v>5.55</v>
      </c>
      <c r="G83" s="37" t="s">
        <v>109</v>
      </c>
      <c r="H83" s="38" t="n">
        <v>36.92</v>
      </c>
      <c r="I83" s="38" t="n">
        <v>18.97</v>
      </c>
      <c r="J83" s="38" t="n">
        <f aca="false">SUM(H83,I83)</f>
        <v>55.89</v>
      </c>
      <c r="K83" s="38" t="n">
        <f aca="false">H83*$F83</f>
        <v>204.906</v>
      </c>
      <c r="L83" s="38" t="n">
        <f aca="false">I83*$F83</f>
        <v>105.2835</v>
      </c>
      <c r="M83" s="38" t="n">
        <f aca="false">J83*$F83</f>
        <v>310.1895</v>
      </c>
      <c r="N83" s="39" t="n">
        <f aca="false">$F$6</f>
        <v>0.2719</v>
      </c>
      <c r="O83" s="38" t="n">
        <f aca="false">TRUNC(K83*(1+$N83),2)</f>
        <v>260.61</v>
      </c>
      <c r="P83" s="38" t="n">
        <f aca="false">TRUNC(L83*(1+$N83),2)</f>
        <v>133.91</v>
      </c>
      <c r="Q83" s="38" t="n">
        <f aca="false">SUM(O83:P83)</f>
        <v>394.52</v>
      </c>
      <c r="T83" s="40" t="n">
        <f aca="false">Q83/$Q$128</f>
        <v>0.00141391643994677</v>
      </c>
      <c r="U83" s="40" t="e">
        <f aca="false">U82+T83</f>
        <v>#VALUE!</v>
      </c>
      <c r="V83" s="40" t="s">
        <v>47</v>
      </c>
      <c r="W83" s="38"/>
      <c r="X83" s="37"/>
      <c r="Y83" s="37"/>
      <c r="Z83" s="42" t="n">
        <v>1</v>
      </c>
      <c r="AA83" s="43" t="n">
        <f aca="false">TRUNC(Z83*$Q83,2)</f>
        <v>394.52</v>
      </c>
      <c r="AB83" s="37"/>
      <c r="AC83" s="37"/>
      <c r="AE83" s="23" t="n">
        <f aca="false">Y83+AA83+AC83</f>
        <v>394.52</v>
      </c>
    </row>
    <row r="84" s="21" customFormat="true" ht="12.75" hidden="false" customHeight="false" outlineLevel="0" collapsed="false">
      <c r="B84" s="32" t="s">
        <v>221</v>
      </c>
      <c r="C84" s="33" t="n">
        <v>73</v>
      </c>
      <c r="D84" s="34" t="s">
        <v>224</v>
      </c>
      <c r="E84" s="35" t="s">
        <v>225</v>
      </c>
      <c r="F84" s="36" t="n">
        <f aca="false">22.2*0.5*0.5</f>
        <v>5.55</v>
      </c>
      <c r="G84" s="37" t="s">
        <v>109</v>
      </c>
      <c r="H84" s="38" t="n">
        <v>22.4</v>
      </c>
      <c r="I84" s="38" t="n">
        <v>11.49</v>
      </c>
      <c r="J84" s="38" t="n">
        <f aca="false">SUM(H84,I84)</f>
        <v>33.89</v>
      </c>
      <c r="K84" s="38" t="n">
        <f aca="false">H84*$F84</f>
        <v>124.32</v>
      </c>
      <c r="L84" s="38" t="n">
        <f aca="false">I84*$F84</f>
        <v>63.7695</v>
      </c>
      <c r="M84" s="38" t="n">
        <f aca="false">J84*$F84</f>
        <v>188.0895</v>
      </c>
      <c r="N84" s="39" t="n">
        <f aca="false">$F$6</f>
        <v>0.2719</v>
      </c>
      <c r="O84" s="38" t="n">
        <f aca="false">TRUNC(K84*(1+$N84),2)</f>
        <v>158.12</v>
      </c>
      <c r="P84" s="38" t="n">
        <f aca="false">TRUNC(L84*(1+$N84),2)</f>
        <v>81.1</v>
      </c>
      <c r="Q84" s="38" t="n">
        <f aca="false">SUM(O84:P84)</f>
        <v>239.22</v>
      </c>
      <c r="T84" s="40" t="n">
        <f aca="false">Q84/$Q$128</f>
        <v>0.000857338261087061</v>
      </c>
      <c r="U84" s="40" t="e">
        <f aca="false">U83+T84</f>
        <v>#VALUE!</v>
      </c>
      <c r="V84" s="40" t="s">
        <v>47</v>
      </c>
      <c r="W84" s="38"/>
      <c r="X84" s="37"/>
      <c r="Y84" s="37"/>
      <c r="Z84" s="42" t="n">
        <v>1</v>
      </c>
      <c r="AA84" s="43" t="n">
        <f aca="false">TRUNC(Z84*$Q84,2)</f>
        <v>239.22</v>
      </c>
      <c r="AB84" s="37"/>
      <c r="AC84" s="37"/>
      <c r="AE84" s="23" t="n">
        <f aca="false">Y84+AA84+AC84</f>
        <v>239.22</v>
      </c>
    </row>
    <row r="85" s="21" customFormat="true" ht="38.25" hidden="false" customHeight="false" outlineLevel="0" collapsed="false">
      <c r="B85" s="32" t="s">
        <v>221</v>
      </c>
      <c r="C85" s="33" t="n">
        <v>74</v>
      </c>
      <c r="D85" s="34" t="s">
        <v>226</v>
      </c>
      <c r="E85" s="35" t="s">
        <v>227</v>
      </c>
      <c r="F85" s="36" t="n">
        <v>44.4</v>
      </c>
      <c r="G85" s="37" t="s">
        <v>65</v>
      </c>
      <c r="H85" s="38" t="n">
        <v>15.78</v>
      </c>
      <c r="I85" s="38" t="n">
        <v>22.9</v>
      </c>
      <c r="J85" s="38" t="n">
        <f aca="false">SUM(H85,I85)</f>
        <v>38.68</v>
      </c>
      <c r="K85" s="38" t="n">
        <f aca="false">H85*$F85</f>
        <v>700.632</v>
      </c>
      <c r="L85" s="38" t="n">
        <f aca="false">I85*$F85</f>
        <v>1016.76</v>
      </c>
      <c r="M85" s="38" t="n">
        <f aca="false">J85*$F85</f>
        <v>1717.392</v>
      </c>
      <c r="N85" s="39" t="n">
        <f aca="false">$F$6</f>
        <v>0.2719</v>
      </c>
      <c r="O85" s="38" t="n">
        <f aca="false">TRUNC(K85*(1+$N85),2)</f>
        <v>891.13</v>
      </c>
      <c r="P85" s="38" t="n">
        <f aca="false">TRUNC(L85*(1+$N85),2)</f>
        <v>1293.21</v>
      </c>
      <c r="Q85" s="38" t="n">
        <f aca="false">SUM(O85:P85)</f>
        <v>2184.34</v>
      </c>
      <c r="T85" s="40" t="n">
        <f aca="false">Q85/$Q$128</f>
        <v>0.00782843515267499</v>
      </c>
      <c r="U85" s="40" t="e">
        <f aca="false">U84+T85</f>
        <v>#VALUE!</v>
      </c>
      <c r="V85" s="40" t="s">
        <v>103</v>
      </c>
      <c r="W85" s="38"/>
      <c r="X85" s="37"/>
      <c r="Y85" s="37"/>
      <c r="Z85" s="42" t="n">
        <v>1</v>
      </c>
      <c r="AA85" s="43" t="n">
        <f aca="false">TRUNC(Z85*$Q85,2)</f>
        <v>2184.34</v>
      </c>
      <c r="AB85" s="37"/>
      <c r="AC85" s="37"/>
      <c r="AE85" s="23" t="n">
        <f aca="false">Y85+AA85+AC85</f>
        <v>2184.34</v>
      </c>
    </row>
    <row r="86" s="21" customFormat="true" ht="51" hidden="false" customHeight="false" outlineLevel="0" collapsed="false">
      <c r="B86" s="45" t="s">
        <v>69</v>
      </c>
      <c r="C86" s="33" t="n">
        <v>75</v>
      </c>
      <c r="D86" s="34" t="s">
        <v>228</v>
      </c>
      <c r="E86" s="35" t="s">
        <v>229</v>
      </c>
      <c r="F86" s="36" t="n">
        <v>1</v>
      </c>
      <c r="G86" s="37" t="s">
        <v>46</v>
      </c>
      <c r="H86" s="38" t="n">
        <v>3.13</v>
      </c>
      <c r="I86" s="38" t="n">
        <v>1175.75</v>
      </c>
      <c r="J86" s="38" t="n">
        <f aca="false">SUM(H86,I86)</f>
        <v>1178.88</v>
      </c>
      <c r="K86" s="38" t="n">
        <f aca="false">H86*$F86</f>
        <v>3.13</v>
      </c>
      <c r="L86" s="38" t="n">
        <f aca="false">I86*$F86</f>
        <v>1175.75</v>
      </c>
      <c r="M86" s="38" t="n">
        <f aca="false">J86*$F86</f>
        <v>1178.88</v>
      </c>
      <c r="N86" s="39" t="n">
        <f aca="false">$F$6</f>
        <v>0.2719</v>
      </c>
      <c r="O86" s="38" t="n">
        <f aca="false">TRUNC(K86*(1+$N86),2)</f>
        <v>3.98</v>
      </c>
      <c r="P86" s="38" t="n">
        <f aca="false">TRUNC(L86*(1+$N86),2)</f>
        <v>1495.43</v>
      </c>
      <c r="Q86" s="38" t="n">
        <f aca="false">SUM(O86:P86)</f>
        <v>1499.41</v>
      </c>
      <c r="R86" s="10" t="n">
        <v>1</v>
      </c>
      <c r="S86" s="44" t="n">
        <f aca="false">Q86</f>
        <v>1499.41</v>
      </c>
      <c r="T86" s="40" t="n">
        <f aca="false">Q86/$Q$128</f>
        <v>0.00537372110215095</v>
      </c>
      <c r="U86" s="40" t="e">
        <f aca="false">U85+T86</f>
        <v>#VALUE!</v>
      </c>
      <c r="V86" s="40" t="s">
        <v>103</v>
      </c>
      <c r="W86" s="41" t="n">
        <f aca="false">Q86</f>
        <v>1499.41</v>
      </c>
      <c r="X86" s="37"/>
      <c r="Y86" s="37"/>
      <c r="Z86" s="37"/>
      <c r="AA86" s="37"/>
      <c r="AB86" s="42" t="n">
        <v>1</v>
      </c>
      <c r="AC86" s="43" t="n">
        <f aca="false">TRUNC(AB86*$Q86,2)</f>
        <v>1499.41</v>
      </c>
      <c r="AE86" s="23" t="n">
        <f aca="false">Y86+AA86+AC86</f>
        <v>1499.41</v>
      </c>
    </row>
    <row r="87" s="21" customFormat="true" ht="38.25" hidden="false" customHeight="false" outlineLevel="0" collapsed="false">
      <c r="B87" s="32" t="s">
        <v>230</v>
      </c>
      <c r="C87" s="33" t="n">
        <v>76</v>
      </c>
      <c r="D87" s="34" t="s">
        <v>231</v>
      </c>
      <c r="E87" s="35" t="s">
        <v>232</v>
      </c>
      <c r="F87" s="36" t="n">
        <v>1</v>
      </c>
      <c r="G87" s="37" t="s">
        <v>46</v>
      </c>
      <c r="H87" s="38" t="n">
        <v>10.27</v>
      </c>
      <c r="I87" s="38" t="n">
        <v>54.75</v>
      </c>
      <c r="J87" s="38" t="n">
        <f aca="false">SUM(H87,I87)</f>
        <v>65.02</v>
      </c>
      <c r="K87" s="38" t="n">
        <f aca="false">H87*$F87</f>
        <v>10.27</v>
      </c>
      <c r="L87" s="38" t="n">
        <f aca="false">I87*$F87</f>
        <v>54.75</v>
      </c>
      <c r="M87" s="38" t="n">
        <f aca="false">J87*$F87</f>
        <v>65.02</v>
      </c>
      <c r="N87" s="39" t="n">
        <f aca="false">$F$6</f>
        <v>0.2719</v>
      </c>
      <c r="O87" s="38" t="n">
        <f aca="false">TRUNC(K87*(1+$N87),2)</f>
        <v>13.06</v>
      </c>
      <c r="P87" s="38" t="n">
        <f aca="false">TRUNC(L87*(1+$N87),2)</f>
        <v>69.63</v>
      </c>
      <c r="Q87" s="38" t="n">
        <f aca="false">SUM(O87:P87)</f>
        <v>82.69</v>
      </c>
      <c r="T87" s="40" t="n">
        <f aca="false">Q87/$Q$128</f>
        <v>0.000296351897037409</v>
      </c>
      <c r="U87" s="40" t="e">
        <f aca="false">U86+T87</f>
        <v>#VALUE!</v>
      </c>
      <c r="V87" s="40" t="s">
        <v>47</v>
      </c>
      <c r="W87" s="38"/>
      <c r="X87" s="37"/>
      <c r="Y87" s="37"/>
      <c r="Z87" s="37"/>
      <c r="AA87" s="37"/>
      <c r="AB87" s="42" t="n">
        <v>1</v>
      </c>
      <c r="AC87" s="43" t="n">
        <f aca="false">TRUNC(AB87*$Q87,2)</f>
        <v>82.69</v>
      </c>
      <c r="AE87" s="23" t="n">
        <f aca="false">Y87+AA87+AC87</f>
        <v>82.69</v>
      </c>
    </row>
    <row r="88" s="21" customFormat="true" ht="51" hidden="false" customHeight="false" outlineLevel="0" collapsed="false">
      <c r="B88" s="37" t="s">
        <v>233</v>
      </c>
      <c r="C88" s="33" t="n">
        <v>77</v>
      </c>
      <c r="D88" s="34" t="s">
        <v>234</v>
      </c>
      <c r="E88" s="35" t="s">
        <v>235</v>
      </c>
      <c r="F88" s="36" t="n">
        <f aca="false">92*(0.4*0.4)</f>
        <v>14.72</v>
      </c>
      <c r="G88" s="37" t="s">
        <v>78</v>
      </c>
      <c r="H88" s="38" t="n">
        <v>11.853</v>
      </c>
      <c r="I88" s="38" t="n">
        <v>60.79125</v>
      </c>
      <c r="J88" s="38" t="n">
        <f aca="false">SUM(H88,I88)</f>
        <v>72.64425</v>
      </c>
      <c r="K88" s="38" t="n">
        <f aca="false">H88*$F88</f>
        <v>174.47616</v>
      </c>
      <c r="L88" s="38" t="n">
        <f aca="false">I88*$F88</f>
        <v>894.8472</v>
      </c>
      <c r="M88" s="38" t="n">
        <f aca="false">J88*$F88</f>
        <v>1069.32336</v>
      </c>
      <c r="N88" s="39" t="n">
        <f aca="false">$F$6</f>
        <v>0.2719</v>
      </c>
      <c r="O88" s="38" t="n">
        <f aca="false">TRUNC(K88*(1+$N88),2)</f>
        <v>221.91</v>
      </c>
      <c r="P88" s="38" t="n">
        <f aca="false">TRUNC(L88*(1+$N88),2)</f>
        <v>1138.15</v>
      </c>
      <c r="Q88" s="38" t="n">
        <f aca="false">SUM(O88:P88)</f>
        <v>1360.06</v>
      </c>
      <c r="R88" s="10" t="n">
        <v>1</v>
      </c>
      <c r="S88" s="44" t="n">
        <f aca="false">Q88</f>
        <v>1360.06</v>
      </c>
      <c r="T88" s="40" t="n">
        <f aca="false">Q88/$Q$128</f>
        <v>0.0048743059751445</v>
      </c>
      <c r="U88" s="40" t="e">
        <f aca="false">U87+T88</f>
        <v>#VALUE!</v>
      </c>
      <c r="V88" s="40" t="s">
        <v>103</v>
      </c>
      <c r="W88" s="38"/>
      <c r="X88" s="37"/>
      <c r="Y88" s="37"/>
      <c r="Z88" s="37"/>
      <c r="AA88" s="37"/>
      <c r="AB88" s="42" t="n">
        <v>1</v>
      </c>
      <c r="AC88" s="43" t="n">
        <f aca="false">TRUNC(AB88*$Q88,2)</f>
        <v>1360.06</v>
      </c>
      <c r="AE88" s="23" t="n">
        <f aca="false">Y88+AA88+AC88</f>
        <v>1360.06</v>
      </c>
    </row>
    <row r="89" s="21" customFormat="true" ht="51" hidden="false" customHeight="false" outlineLevel="0" collapsed="false">
      <c r="B89" s="37" t="s">
        <v>236</v>
      </c>
      <c r="C89" s="33" t="n">
        <v>78</v>
      </c>
      <c r="D89" s="34" t="s">
        <v>237</v>
      </c>
      <c r="E89" s="35" t="s">
        <v>238</v>
      </c>
      <c r="F89" s="36" t="n">
        <v>30</v>
      </c>
      <c r="G89" s="37" t="s">
        <v>46</v>
      </c>
      <c r="H89" s="38" t="n">
        <v>7.57</v>
      </c>
      <c r="I89" s="38" t="n">
        <v>12.05</v>
      </c>
      <c r="J89" s="38" t="n">
        <f aca="false">SUM(H89,I89)</f>
        <v>19.62</v>
      </c>
      <c r="K89" s="38" t="n">
        <f aca="false">H89*$F89</f>
        <v>227.1</v>
      </c>
      <c r="L89" s="38" t="n">
        <f aca="false">I89*$F89</f>
        <v>361.5</v>
      </c>
      <c r="M89" s="38" t="n">
        <f aca="false">J89*$F89</f>
        <v>588.6</v>
      </c>
      <c r="N89" s="39" t="n">
        <f aca="false">$F$6</f>
        <v>0.2719</v>
      </c>
      <c r="O89" s="38" t="n">
        <f aca="false">TRUNC(K89*(1+$N89),2)</f>
        <v>288.84</v>
      </c>
      <c r="P89" s="38" t="n">
        <f aca="false">TRUNC(L89*(1+$N89),2)</f>
        <v>459.79</v>
      </c>
      <c r="Q89" s="38" t="n">
        <f aca="false">SUM(O89:P89)</f>
        <v>748.63</v>
      </c>
      <c r="T89" s="40" t="n">
        <f aca="false">Q89/$Q$128</f>
        <v>0.00268300786889728</v>
      </c>
      <c r="U89" s="40" t="e">
        <f aca="false">U88+T89</f>
        <v>#VALUE!</v>
      </c>
      <c r="V89" s="40" t="s">
        <v>47</v>
      </c>
      <c r="W89" s="38"/>
      <c r="X89" s="37"/>
      <c r="Y89" s="37"/>
      <c r="Z89" s="37"/>
      <c r="AA89" s="37"/>
      <c r="AB89" s="42" t="n">
        <v>1</v>
      </c>
      <c r="AC89" s="43" t="n">
        <f aca="false">TRUNC(AB89*$Q89,2)</f>
        <v>748.63</v>
      </c>
      <c r="AE89" s="23" t="n">
        <f aca="false">Y89+AA89+AC89</f>
        <v>748.63</v>
      </c>
    </row>
    <row r="90" s="21" customFormat="true" ht="38.25" hidden="false" customHeight="false" outlineLevel="0" collapsed="false">
      <c r="B90" s="37" t="s">
        <v>239</v>
      </c>
      <c r="C90" s="33" t="n">
        <v>79</v>
      </c>
      <c r="D90" s="34" t="s">
        <v>240</v>
      </c>
      <c r="E90" s="35" t="s">
        <v>241</v>
      </c>
      <c r="F90" s="36" t="n">
        <v>1</v>
      </c>
      <c r="G90" s="37" t="s">
        <v>46</v>
      </c>
      <c r="H90" s="38" t="n">
        <v>13.98</v>
      </c>
      <c r="I90" s="38" t="n">
        <v>14.6</v>
      </c>
      <c r="J90" s="38" t="n">
        <f aca="false">SUM(H90,I90)</f>
        <v>28.58</v>
      </c>
      <c r="K90" s="38" t="n">
        <f aca="false">H90*$F90</f>
        <v>13.98</v>
      </c>
      <c r="L90" s="38" t="n">
        <f aca="false">I90*$F90</f>
        <v>14.6</v>
      </c>
      <c r="M90" s="38" t="n">
        <f aca="false">J90*$F90</f>
        <v>28.58</v>
      </c>
      <c r="N90" s="39" t="n">
        <f aca="false">$F$6</f>
        <v>0.2719</v>
      </c>
      <c r="O90" s="38" t="n">
        <f aca="false">TRUNC(K90*(1+$N90),2)</f>
        <v>17.78</v>
      </c>
      <c r="P90" s="38" t="n">
        <f aca="false">TRUNC(L90*(1+$N90),2)</f>
        <v>18.56</v>
      </c>
      <c r="Q90" s="38" t="n">
        <f aca="false">SUM(O90:P90)</f>
        <v>36.34</v>
      </c>
      <c r="T90" s="40" t="n">
        <f aca="false">Q90/$Q$128</f>
        <v>0.000130238577075093</v>
      </c>
      <c r="U90" s="40" t="e">
        <f aca="false">U89+T90</f>
        <v>#VALUE!</v>
      </c>
      <c r="V90" s="40" t="s">
        <v>47</v>
      </c>
      <c r="W90" s="38"/>
      <c r="X90" s="37"/>
      <c r="Y90" s="37"/>
      <c r="Z90" s="37"/>
      <c r="AA90" s="37"/>
      <c r="AB90" s="42" t="n">
        <v>1</v>
      </c>
      <c r="AC90" s="43" t="n">
        <f aca="false">TRUNC(AB90*$Q90,2)</f>
        <v>36.34</v>
      </c>
      <c r="AE90" s="23" t="n">
        <f aca="false">Y90+AA90+AC90</f>
        <v>36.34</v>
      </c>
    </row>
    <row r="91" s="21" customFormat="true" ht="25.5" hidden="false" customHeight="false" outlineLevel="0" collapsed="false">
      <c r="B91" s="46" t="s">
        <v>72</v>
      </c>
      <c r="C91" s="33" t="n">
        <v>80</v>
      </c>
      <c r="D91" s="34" t="s">
        <v>242</v>
      </c>
      <c r="E91" s="35" t="s">
        <v>243</v>
      </c>
      <c r="F91" s="36" t="n">
        <v>36</v>
      </c>
      <c r="G91" s="37" t="s">
        <v>46</v>
      </c>
      <c r="H91" s="38" t="n">
        <v>4.61</v>
      </c>
      <c r="I91" s="38" t="n">
        <v>25.62</v>
      </c>
      <c r="J91" s="38" t="n">
        <f aca="false">SUM(H91,I91)</f>
        <v>30.23</v>
      </c>
      <c r="K91" s="38" t="n">
        <f aca="false">H91*$F91</f>
        <v>165.96</v>
      </c>
      <c r="L91" s="38" t="n">
        <f aca="false">I91*$F91</f>
        <v>922.32</v>
      </c>
      <c r="M91" s="38" t="n">
        <f aca="false">J91*$F91</f>
        <v>1088.28</v>
      </c>
      <c r="N91" s="39" t="n">
        <f aca="false">$F$6</f>
        <v>0.2719</v>
      </c>
      <c r="O91" s="38" t="n">
        <f aca="false">TRUNC(K91*(1+$N91),2)</f>
        <v>211.08</v>
      </c>
      <c r="P91" s="38" t="n">
        <f aca="false">TRUNC(L91*(1+$N91),2)</f>
        <v>1173.09</v>
      </c>
      <c r="Q91" s="38" t="n">
        <f aca="false">SUM(O91:P91)</f>
        <v>1384.17</v>
      </c>
      <c r="T91" s="40" t="n">
        <f aca="false">Q91/$Q$128</f>
        <v>0.00496071357264809</v>
      </c>
      <c r="U91" s="40" t="e">
        <f aca="false">U90+T91</f>
        <v>#VALUE!</v>
      </c>
      <c r="V91" s="40" t="s">
        <v>103</v>
      </c>
      <c r="W91" s="38"/>
      <c r="X91" s="37"/>
      <c r="Y91" s="37"/>
      <c r="Z91" s="37"/>
      <c r="AA91" s="37"/>
      <c r="AB91" s="42" t="n">
        <v>1</v>
      </c>
      <c r="AC91" s="43" t="n">
        <f aca="false">TRUNC(AB91*$Q91,2)</f>
        <v>1384.17</v>
      </c>
      <c r="AE91" s="23" t="n">
        <f aca="false">Y91+AA91+AC91</f>
        <v>1384.17</v>
      </c>
    </row>
    <row r="92" s="21" customFormat="true" ht="38.25" hidden="false" customHeight="false" outlineLevel="0" collapsed="false">
      <c r="B92" s="46" t="s">
        <v>79</v>
      </c>
      <c r="C92" s="33" t="n">
        <v>81</v>
      </c>
      <c r="D92" s="34" t="s">
        <v>244</v>
      </c>
      <c r="E92" s="35" t="s">
        <v>245</v>
      </c>
      <c r="F92" s="36" t="n">
        <v>357.81</v>
      </c>
      <c r="G92" s="37" t="s">
        <v>78</v>
      </c>
      <c r="H92" s="38" t="n">
        <v>2.84</v>
      </c>
      <c r="I92" s="38" t="n">
        <f aca="false">0.06+34.75</f>
        <v>34.81</v>
      </c>
      <c r="J92" s="38" t="n">
        <f aca="false">SUM(H92,I92)</f>
        <v>37.65</v>
      </c>
      <c r="K92" s="38" t="n">
        <f aca="false">H92*$F92</f>
        <v>1016.1804</v>
      </c>
      <c r="L92" s="38" t="n">
        <f aca="false">I92*$F92</f>
        <v>12455.3661</v>
      </c>
      <c r="M92" s="38" t="n">
        <f aca="false">J92*$F92</f>
        <v>13471.5465</v>
      </c>
      <c r="N92" s="39" t="n">
        <f aca="false">$F$6</f>
        <v>0.2719</v>
      </c>
      <c r="O92" s="38" t="n">
        <f aca="false">TRUNC(K92*(1+$N92),2)</f>
        <v>1292.47</v>
      </c>
      <c r="P92" s="38" t="n">
        <f aca="false">TRUNC(L92*(1+$N92),2)</f>
        <v>15841.98</v>
      </c>
      <c r="Q92" s="38" t="n">
        <f aca="false">SUM(O92:P92)</f>
        <v>17134.45</v>
      </c>
      <c r="T92" s="40" t="n">
        <f aca="false">Q92/$Q$128</f>
        <v>0.0614079908355622</v>
      </c>
      <c r="U92" s="40" t="e">
        <f aca="false">U91+T92</f>
        <v>#VALUE!</v>
      </c>
      <c r="V92" s="40" t="s">
        <v>35</v>
      </c>
      <c r="W92" s="38"/>
      <c r="X92" s="37"/>
      <c r="Y92" s="37"/>
      <c r="Z92" s="42" t="n">
        <v>0.5</v>
      </c>
      <c r="AA92" s="43" t="n">
        <f aca="false">TRUNC(Z92*$Q92,2)</f>
        <v>8567.22</v>
      </c>
      <c r="AB92" s="42" t="n">
        <v>0.5</v>
      </c>
      <c r="AC92" s="43" t="n">
        <f aca="false">TRUNC(AB92*$Q92,2)+0.01</f>
        <v>8567.23</v>
      </c>
      <c r="AE92" s="23" t="n">
        <f aca="false">Y92+AA92+AC92</f>
        <v>17134.45</v>
      </c>
    </row>
    <row r="93" s="21" customFormat="true" ht="38.25" hidden="false" customHeight="false" outlineLevel="0" collapsed="false">
      <c r="B93" s="37" t="s">
        <v>246</v>
      </c>
      <c r="C93" s="33" t="n">
        <v>82</v>
      </c>
      <c r="D93" s="34" t="s">
        <v>247</v>
      </c>
      <c r="E93" s="35" t="s">
        <v>248</v>
      </c>
      <c r="F93" s="36" t="n">
        <v>176</v>
      </c>
      <c r="G93" s="37" t="s">
        <v>65</v>
      </c>
      <c r="H93" s="38" t="n">
        <v>1.74</v>
      </c>
      <c r="I93" s="38" t="n">
        <v>43.85</v>
      </c>
      <c r="J93" s="38" t="n">
        <f aca="false">SUM(H93,I93)</f>
        <v>45.59</v>
      </c>
      <c r="K93" s="38" t="n">
        <f aca="false">H93*$F93</f>
        <v>306.24</v>
      </c>
      <c r="L93" s="38" t="n">
        <f aca="false">I93*$F93</f>
        <v>7717.6</v>
      </c>
      <c r="M93" s="38" t="n">
        <f aca="false">J93*$F93</f>
        <v>8023.84</v>
      </c>
      <c r="N93" s="39" t="n">
        <f aca="false">$F$6</f>
        <v>0.2719</v>
      </c>
      <c r="O93" s="38" t="n">
        <f aca="false">TRUNC(K93*(1+$N93),2)</f>
        <v>389.5</v>
      </c>
      <c r="P93" s="38" t="n">
        <f aca="false">TRUNC(L93*(1+$N93),2)</f>
        <v>9816.01</v>
      </c>
      <c r="Q93" s="38" t="n">
        <f aca="false">SUM(O93:P93)</f>
        <v>10205.51</v>
      </c>
      <c r="T93" s="40" t="n">
        <f aca="false">Q93/$Q$128</f>
        <v>0.0365754292989993</v>
      </c>
      <c r="U93" s="40" t="e">
        <f aca="false">U92+T93</f>
        <v>#VALUE!</v>
      </c>
      <c r="V93" s="40" t="s">
        <v>35</v>
      </c>
      <c r="W93" s="38"/>
      <c r="X93" s="37"/>
      <c r="Y93" s="37"/>
      <c r="Z93" s="42" t="n">
        <v>0.5</v>
      </c>
      <c r="AA93" s="43" t="n">
        <f aca="false">TRUNC(Z93*$Q93,2)</f>
        <v>5102.75</v>
      </c>
      <c r="AB93" s="42" t="n">
        <v>0.5</v>
      </c>
      <c r="AC93" s="43" t="n">
        <f aca="false">TRUNC(AB93*$Q93,2)+0.01</f>
        <v>5102.76</v>
      </c>
      <c r="AE93" s="23" t="n">
        <f aca="false">Y93+AA93+AC93</f>
        <v>10205.51</v>
      </c>
    </row>
    <row r="94" s="21" customFormat="true" ht="51" hidden="false" customHeight="false" outlineLevel="0" collapsed="false">
      <c r="B94" s="37" t="s">
        <v>249</v>
      </c>
      <c r="C94" s="33" t="n">
        <v>83</v>
      </c>
      <c r="D94" s="34" t="s">
        <v>247</v>
      </c>
      <c r="E94" s="35" t="s">
        <v>250</v>
      </c>
      <c r="F94" s="36" t="n">
        <v>63.55</v>
      </c>
      <c r="G94" s="37" t="s">
        <v>65</v>
      </c>
      <c r="H94" s="38" t="n">
        <v>1.74</v>
      </c>
      <c r="I94" s="38" t="n">
        <v>43.85</v>
      </c>
      <c r="J94" s="38" t="n">
        <f aca="false">SUM(H94,I94)</f>
        <v>45.59</v>
      </c>
      <c r="K94" s="38" t="n">
        <f aca="false">H94*$F94</f>
        <v>110.577</v>
      </c>
      <c r="L94" s="38" t="n">
        <f aca="false">I94*$F94</f>
        <v>2786.6675</v>
      </c>
      <c r="M94" s="38" t="n">
        <f aca="false">J94*$F94</f>
        <v>2897.2445</v>
      </c>
      <c r="N94" s="39" t="n">
        <f aca="false">$F$6</f>
        <v>0.2719</v>
      </c>
      <c r="O94" s="38" t="n">
        <f aca="false">TRUNC(K94*(1+$N94),2)</f>
        <v>140.64</v>
      </c>
      <c r="P94" s="38" t="n">
        <f aca="false">TRUNC(L94*(1+$N94),2)</f>
        <v>3544.36</v>
      </c>
      <c r="Q94" s="38" t="n">
        <f aca="false">SUM(O94:P94)</f>
        <v>3685</v>
      </c>
      <c r="T94" s="40" t="n">
        <f aca="false">Q94/$Q$128</f>
        <v>0.0132066361178238</v>
      </c>
      <c r="U94" s="40" t="e">
        <f aca="false">U93+T94</f>
        <v>#VALUE!</v>
      </c>
      <c r="V94" s="40" t="s">
        <v>35</v>
      </c>
      <c r="W94" s="38"/>
      <c r="X94" s="37"/>
      <c r="Y94" s="37"/>
      <c r="Z94" s="37"/>
      <c r="AA94" s="37"/>
      <c r="AB94" s="42" t="n">
        <v>1</v>
      </c>
      <c r="AC94" s="43" t="n">
        <f aca="false">TRUNC(AB94*$Q94,2)</f>
        <v>3685</v>
      </c>
      <c r="AE94" s="23" t="n">
        <f aca="false">Y94+AA94+AC94</f>
        <v>3685</v>
      </c>
    </row>
    <row r="95" s="21" customFormat="true" ht="25.5" hidden="false" customHeight="false" outlineLevel="0" collapsed="false">
      <c r="B95" s="37" t="s">
        <v>251</v>
      </c>
      <c r="C95" s="33" t="n">
        <v>84</v>
      </c>
      <c r="D95" s="34" t="s">
        <v>252</v>
      </c>
      <c r="E95" s="35" t="s">
        <v>253</v>
      </c>
      <c r="F95" s="36" t="n">
        <v>725</v>
      </c>
      <c r="G95" s="37" t="s">
        <v>78</v>
      </c>
      <c r="H95" s="38" t="n">
        <v>0.85</v>
      </c>
      <c r="I95" s="38" t="n">
        <f aca="false">0.4+0.01</f>
        <v>0.41</v>
      </c>
      <c r="J95" s="38" t="n">
        <f aca="false">SUM(H95,I95)</f>
        <v>1.26</v>
      </c>
      <c r="K95" s="38" t="n">
        <f aca="false">H95*$F95</f>
        <v>616.25</v>
      </c>
      <c r="L95" s="38" t="n">
        <f aca="false">I95*$F95</f>
        <v>297.25</v>
      </c>
      <c r="M95" s="38" t="n">
        <f aca="false">J95*$F95</f>
        <v>913.5</v>
      </c>
      <c r="N95" s="39" t="n">
        <f aca="false">$F$6</f>
        <v>0.2719</v>
      </c>
      <c r="O95" s="38" t="n">
        <f aca="false">TRUNC(K95*(1+$N95),2)</f>
        <v>783.8</v>
      </c>
      <c r="P95" s="38" t="n">
        <f aca="false">TRUNC(L95*(1+$N95),2)</f>
        <v>378.07</v>
      </c>
      <c r="Q95" s="38" t="n">
        <f aca="false">SUM(O95:P95)</f>
        <v>1161.87</v>
      </c>
      <c r="T95" s="40" t="n">
        <f aca="false">Q95/$Q$128</f>
        <v>0.00416401473710067</v>
      </c>
      <c r="U95" s="40" t="e">
        <f aca="false">U94+T95</f>
        <v>#VALUE!</v>
      </c>
      <c r="V95" s="40" t="s">
        <v>47</v>
      </c>
      <c r="W95" s="38"/>
      <c r="X95" s="37"/>
      <c r="Y95" s="37"/>
      <c r="Z95" s="37"/>
      <c r="AA95" s="37"/>
      <c r="AB95" s="42" t="n">
        <v>1</v>
      </c>
      <c r="AC95" s="43" t="n">
        <f aca="false">TRUNC(AB95*$Q95,2)</f>
        <v>1161.87</v>
      </c>
      <c r="AE95" s="23" t="n">
        <f aca="false">Y95+AA95+AC95</f>
        <v>1161.87</v>
      </c>
    </row>
    <row r="96" s="21" customFormat="true" ht="25.5" hidden="false" customHeight="false" outlineLevel="0" collapsed="false">
      <c r="B96" s="46" t="s">
        <v>92</v>
      </c>
      <c r="C96" s="33" t="n">
        <v>85</v>
      </c>
      <c r="D96" s="34" t="s">
        <v>254</v>
      </c>
      <c r="E96" s="35" t="s">
        <v>255</v>
      </c>
      <c r="F96" s="36" t="n">
        <v>120</v>
      </c>
      <c r="G96" s="37" t="s">
        <v>65</v>
      </c>
      <c r="H96" s="38" t="n">
        <v>9.5</v>
      </c>
      <c r="I96" s="38" t="n">
        <v>3.872</v>
      </c>
      <c r="J96" s="38" t="n">
        <f aca="false">SUM(H96,I96)</f>
        <v>13.372</v>
      </c>
      <c r="K96" s="38" t="n">
        <f aca="false">H96*$F96</f>
        <v>1140</v>
      </c>
      <c r="L96" s="38" t="n">
        <f aca="false">I96*$F96</f>
        <v>464.64</v>
      </c>
      <c r="M96" s="38" t="n">
        <f aca="false">J96*$F96</f>
        <v>1604.64</v>
      </c>
      <c r="N96" s="39" t="n">
        <f aca="false">$F$6</f>
        <v>0.2719</v>
      </c>
      <c r="O96" s="38" t="n">
        <f aca="false">TRUNC(K96*(1+$N96),2)</f>
        <v>1449.96</v>
      </c>
      <c r="P96" s="38" t="n">
        <f aca="false">TRUNC(L96*(1+$N96),2)</f>
        <v>590.97</v>
      </c>
      <c r="Q96" s="38" t="n">
        <f aca="false">SUM(O96:P96)</f>
        <v>2040.93</v>
      </c>
      <c r="R96" s="10" t="n">
        <v>1</v>
      </c>
      <c r="S96" s="44" t="n">
        <f aca="false">Q96</f>
        <v>2040.93</v>
      </c>
      <c r="T96" s="40" t="n">
        <f aca="false">Q96/$Q$128</f>
        <v>0.00731446943065134</v>
      </c>
      <c r="U96" s="40" t="e">
        <f aca="false">U95+T96</f>
        <v>#VALUE!</v>
      </c>
      <c r="V96" s="40" t="s">
        <v>103</v>
      </c>
      <c r="W96" s="41" t="n">
        <f aca="false">Q96</f>
        <v>2040.93</v>
      </c>
      <c r="X96" s="37"/>
      <c r="Y96" s="37"/>
      <c r="Z96" s="37"/>
      <c r="AA96" s="37"/>
      <c r="AB96" s="42" t="n">
        <v>1</v>
      </c>
      <c r="AC96" s="43" t="n">
        <f aca="false">TRUNC(AB96*$Q96,2)</f>
        <v>2040.93</v>
      </c>
      <c r="AE96" s="23" t="n">
        <f aca="false">Y96+AA96+AC96</f>
        <v>2040.93</v>
      </c>
    </row>
    <row r="97" s="21" customFormat="true" ht="89.25" hidden="false" customHeight="false" outlineLevel="0" collapsed="false">
      <c r="B97" s="37" t="s">
        <v>256</v>
      </c>
      <c r="C97" s="33" t="n">
        <v>86</v>
      </c>
      <c r="D97" s="34" t="s">
        <v>257</v>
      </c>
      <c r="E97" s="35" t="s">
        <v>258</v>
      </c>
      <c r="F97" s="36" t="n">
        <v>1</v>
      </c>
      <c r="G97" s="37" t="s">
        <v>46</v>
      </c>
      <c r="H97" s="38" t="n">
        <v>16.94</v>
      </c>
      <c r="I97" s="38" t="n">
        <v>796.5</v>
      </c>
      <c r="J97" s="38" t="n">
        <f aca="false">SUM(H97,I97)</f>
        <v>813.44</v>
      </c>
      <c r="K97" s="38" t="n">
        <f aca="false">H97*$F97</f>
        <v>16.94</v>
      </c>
      <c r="L97" s="38" t="n">
        <f aca="false">I97*$F97</f>
        <v>796.5</v>
      </c>
      <c r="M97" s="38" t="n">
        <f aca="false">J97*$F97</f>
        <v>813.44</v>
      </c>
      <c r="N97" s="39" t="n">
        <f aca="false">$F$6</f>
        <v>0.2719</v>
      </c>
      <c r="O97" s="38" t="n">
        <f aca="false">TRUNC(K97*(1+$N97),2)</f>
        <v>21.54</v>
      </c>
      <c r="P97" s="38" t="n">
        <f aca="false">TRUNC(L97*(1+$N97),2)</f>
        <v>1013.06</v>
      </c>
      <c r="Q97" s="38" t="n">
        <f aca="false">SUM(O97:P97)</f>
        <v>1034.6</v>
      </c>
      <c r="R97" s="10" t="n">
        <v>1</v>
      </c>
      <c r="S97" s="44" t="n">
        <f aca="false">Q97</f>
        <v>1034.6</v>
      </c>
      <c r="T97" s="40" t="n">
        <f aca="false">Q97/$Q$128</f>
        <v>0.00370789300610598</v>
      </c>
      <c r="U97" s="40" t="e">
        <f aca="false">U96+T97</f>
        <v>#VALUE!</v>
      </c>
      <c r="V97" s="40" t="s">
        <v>47</v>
      </c>
      <c r="W97" s="38"/>
      <c r="X97" s="37"/>
      <c r="Y97" s="37"/>
      <c r="Z97" s="37"/>
      <c r="AA97" s="37"/>
      <c r="AB97" s="42" t="n">
        <v>1</v>
      </c>
      <c r="AC97" s="43" t="n">
        <f aca="false">TRUNC(AB97*$Q97,2)</f>
        <v>1034.6</v>
      </c>
      <c r="AE97" s="23" t="n">
        <f aca="false">Y97+AA97+AC97</f>
        <v>1034.6</v>
      </c>
    </row>
    <row r="98" s="21" customFormat="true" ht="38.25" hidden="false" customHeight="false" outlineLevel="0" collapsed="false">
      <c r="B98" s="37" t="s">
        <v>164</v>
      </c>
      <c r="C98" s="33" t="n">
        <v>87</v>
      </c>
      <c r="D98" s="34" t="s">
        <v>259</v>
      </c>
      <c r="E98" s="35" t="s">
        <v>260</v>
      </c>
      <c r="F98" s="36" t="n">
        <v>1</v>
      </c>
      <c r="G98" s="37" t="s">
        <v>46</v>
      </c>
      <c r="H98" s="38" t="n">
        <v>0</v>
      </c>
      <c r="I98" s="38" t="n">
        <v>1690.76</v>
      </c>
      <c r="J98" s="38" t="n">
        <f aca="false">SUM(H98,I98)</f>
        <v>1690.76</v>
      </c>
      <c r="K98" s="38" t="n">
        <f aca="false">H98*$F98</f>
        <v>0</v>
      </c>
      <c r="L98" s="38" t="n">
        <f aca="false">I98*$F98</f>
        <v>1690.76</v>
      </c>
      <c r="M98" s="38" t="n">
        <f aca="false">J98*$F98</f>
        <v>1690.76</v>
      </c>
      <c r="N98" s="39" t="n">
        <f aca="false">$F$6</f>
        <v>0.2719</v>
      </c>
      <c r="O98" s="38" t="n">
        <f aca="false">TRUNC(K98*(1+$N98),2)</f>
        <v>0</v>
      </c>
      <c r="P98" s="38" t="n">
        <f aca="false">TRUNC(L98*(1+$N98),2)</f>
        <v>2150.47</v>
      </c>
      <c r="Q98" s="38" t="n">
        <f aca="false">SUM(O98:P98)</f>
        <v>2150.47</v>
      </c>
      <c r="T98" s="40" t="n">
        <f aca="false">Q98/$Q$128</f>
        <v>0.00770704878488375</v>
      </c>
      <c r="U98" s="40" t="e">
        <f aca="false">U97+T98</f>
        <v>#VALUE!</v>
      </c>
      <c r="V98" s="40" t="s">
        <v>103</v>
      </c>
      <c r="W98" s="41" t="n">
        <f aca="false">Q98</f>
        <v>2150.47</v>
      </c>
      <c r="X98" s="37"/>
      <c r="Y98" s="37"/>
      <c r="Z98" s="37"/>
      <c r="AA98" s="37"/>
      <c r="AB98" s="42" t="n">
        <v>1</v>
      </c>
      <c r="AC98" s="43" t="n">
        <f aca="false">TRUNC(AB98*$Q98,2)</f>
        <v>2150.47</v>
      </c>
      <c r="AE98" s="23" t="n">
        <f aca="false">Y98+AA98+AC98</f>
        <v>2150.47</v>
      </c>
    </row>
    <row r="99" s="21" customFormat="true" ht="51" hidden="false" customHeight="false" outlineLevel="0" collapsed="false">
      <c r="B99" s="37" t="s">
        <v>164</v>
      </c>
      <c r="C99" s="33" t="n">
        <v>88</v>
      </c>
      <c r="D99" s="34" t="s">
        <v>261</v>
      </c>
      <c r="E99" s="35" t="s">
        <v>262</v>
      </c>
      <c r="F99" s="36" t="n">
        <v>10</v>
      </c>
      <c r="G99" s="37" t="s">
        <v>65</v>
      </c>
      <c r="H99" s="38" t="n">
        <v>1.5</v>
      </c>
      <c r="I99" s="38" t="n">
        <v>36.39</v>
      </c>
      <c r="J99" s="38" t="n">
        <f aca="false">SUM(H99,I99)</f>
        <v>37.89</v>
      </c>
      <c r="K99" s="38" t="n">
        <f aca="false">H99*$F99</f>
        <v>15</v>
      </c>
      <c r="L99" s="38" t="n">
        <f aca="false">I99*$F99</f>
        <v>363.9</v>
      </c>
      <c r="M99" s="38" t="n">
        <f aca="false">J99*$F99</f>
        <v>378.9</v>
      </c>
      <c r="N99" s="39" t="n">
        <f aca="false">$F$6</f>
        <v>0.2719</v>
      </c>
      <c r="O99" s="38" t="n">
        <f aca="false">TRUNC(K99*(1+$N99),2)</f>
        <v>19.07</v>
      </c>
      <c r="P99" s="38" t="n">
        <f aca="false">TRUNC(L99*(1+$N99),2)</f>
        <v>462.84</v>
      </c>
      <c r="Q99" s="38" t="n">
        <f aca="false">SUM(O99:P99)</f>
        <v>481.91</v>
      </c>
      <c r="T99" s="40" t="n">
        <f aca="false">Q99/$Q$128</f>
        <v>0.00172711262185631</v>
      </c>
      <c r="U99" s="40" t="e">
        <f aca="false">U98+T99</f>
        <v>#VALUE!</v>
      </c>
      <c r="V99" s="40" t="s">
        <v>47</v>
      </c>
      <c r="W99" s="41" t="n">
        <f aca="false">Q99</f>
        <v>481.91</v>
      </c>
      <c r="X99" s="37"/>
      <c r="Y99" s="37"/>
      <c r="Z99" s="37"/>
      <c r="AA99" s="37"/>
      <c r="AB99" s="42" t="n">
        <v>1</v>
      </c>
      <c r="AC99" s="43" t="n">
        <f aca="false">TRUNC(AB99*$Q99,2)</f>
        <v>481.91</v>
      </c>
      <c r="AE99" s="23" t="n">
        <f aca="false">Y99+AA99+AC99</f>
        <v>481.91</v>
      </c>
    </row>
    <row r="100" s="21" customFormat="true" ht="51" hidden="false" customHeight="false" outlineLevel="0" collapsed="false">
      <c r="B100" s="46" t="s">
        <v>181</v>
      </c>
      <c r="C100" s="33" t="n">
        <v>89</v>
      </c>
      <c r="D100" s="34" t="s">
        <v>263</v>
      </c>
      <c r="E100" s="35" t="s">
        <v>264</v>
      </c>
      <c r="F100" s="36" t="n">
        <v>11</v>
      </c>
      <c r="G100" s="37" t="s">
        <v>46</v>
      </c>
      <c r="H100" s="38" t="n">
        <v>62.07</v>
      </c>
      <c r="I100" s="38" t="n">
        <v>18.27</v>
      </c>
      <c r="J100" s="38" t="n">
        <f aca="false">SUM(H100,I100)</f>
        <v>80.34</v>
      </c>
      <c r="K100" s="38" t="n">
        <f aca="false">H100*$F100</f>
        <v>682.77</v>
      </c>
      <c r="L100" s="38" t="n">
        <f aca="false">I100*$F100</f>
        <v>200.97</v>
      </c>
      <c r="M100" s="38" t="n">
        <f aca="false">J100*$F100</f>
        <v>883.74</v>
      </c>
      <c r="N100" s="39" t="n">
        <f aca="false">$F$6</f>
        <v>0.2719</v>
      </c>
      <c r="O100" s="38" t="n">
        <f aca="false">TRUNC(K100*(1+$N100),2)</f>
        <v>868.41</v>
      </c>
      <c r="P100" s="38" t="n">
        <f aca="false">TRUNC(L100*(1+$N100),2)</f>
        <v>255.61</v>
      </c>
      <c r="Q100" s="38" t="n">
        <f aca="false">SUM(O100:P100)</f>
        <v>1124.02</v>
      </c>
      <c r="R100" s="10" t="n">
        <v>1</v>
      </c>
      <c r="S100" s="44" t="n">
        <f aca="false">Q100</f>
        <v>1124.02</v>
      </c>
      <c r="T100" s="40" t="n">
        <f aca="false">Q100/$Q$128</f>
        <v>0.00402836448552411</v>
      </c>
      <c r="U100" s="40" t="e">
        <f aca="false">U99+T100</f>
        <v>#VALUE!</v>
      </c>
      <c r="V100" s="40" t="s">
        <v>47</v>
      </c>
      <c r="W100" s="38"/>
      <c r="X100" s="37"/>
      <c r="Y100" s="37"/>
      <c r="Z100" s="37"/>
      <c r="AA100" s="37"/>
      <c r="AB100" s="42" t="n">
        <v>1</v>
      </c>
      <c r="AC100" s="43" t="n">
        <f aca="false">TRUNC(AB100*$Q100,2)</f>
        <v>1124.02</v>
      </c>
      <c r="AE100" s="23" t="n">
        <f aca="false">Y100+AA100+AC100</f>
        <v>1124.02</v>
      </c>
    </row>
    <row r="101" s="21" customFormat="true" ht="38.25" hidden="false" customHeight="false" outlineLevel="0" collapsed="false">
      <c r="B101" s="46" t="s">
        <v>265</v>
      </c>
      <c r="C101" s="33" t="n">
        <v>90</v>
      </c>
      <c r="D101" s="34" t="s">
        <v>266</v>
      </c>
      <c r="E101" s="35" t="s">
        <v>267</v>
      </c>
      <c r="F101" s="36" t="n">
        <v>1</v>
      </c>
      <c r="G101" s="37" t="s">
        <v>46</v>
      </c>
      <c r="H101" s="38" t="n">
        <v>29.98</v>
      </c>
      <c r="I101" s="38" t="n">
        <v>540.6</v>
      </c>
      <c r="J101" s="38" t="n">
        <f aca="false">SUM(H101,I101)</f>
        <v>570.58</v>
      </c>
      <c r="K101" s="38" t="n">
        <f aca="false">H101*$F101</f>
        <v>29.98</v>
      </c>
      <c r="L101" s="38" t="n">
        <f aca="false">I101*$F101</f>
        <v>540.6</v>
      </c>
      <c r="M101" s="38" t="n">
        <f aca="false">J101*$F101</f>
        <v>570.58</v>
      </c>
      <c r="N101" s="39" t="n">
        <f aca="false">$F$6</f>
        <v>0.2719</v>
      </c>
      <c r="O101" s="38" t="n">
        <f aca="false">TRUNC(K101*(1+$N101),2)</f>
        <v>38.13</v>
      </c>
      <c r="P101" s="38" t="n">
        <f aca="false">TRUNC(L101*(1+$N101),2)</f>
        <v>687.58</v>
      </c>
      <c r="Q101" s="38" t="n">
        <f aca="false">SUM(O101:P101)</f>
        <v>725.71</v>
      </c>
      <c r="T101" s="40" t="n">
        <f aca="false">Q101/$Q$128</f>
        <v>0.00260086510096769</v>
      </c>
      <c r="U101" s="40" t="e">
        <f aca="false">U100+T101</f>
        <v>#VALUE!</v>
      </c>
      <c r="V101" s="40" t="s">
        <v>47</v>
      </c>
      <c r="W101" s="41" t="n">
        <f aca="false">Q101</f>
        <v>725.71</v>
      </c>
      <c r="X101" s="37"/>
      <c r="Y101" s="37"/>
      <c r="Z101" s="37"/>
      <c r="AA101" s="37"/>
      <c r="AB101" s="42" t="n">
        <v>1</v>
      </c>
      <c r="AC101" s="43" t="n">
        <f aca="false">TRUNC(AB101*$Q101,2)</f>
        <v>725.71</v>
      </c>
      <c r="AE101" s="23" t="n">
        <f aca="false">Y101+AA101+AC101</f>
        <v>725.71</v>
      </c>
    </row>
    <row r="102" s="21" customFormat="true" ht="25.5" hidden="false" customHeight="false" outlineLevel="0" collapsed="false">
      <c r="B102" s="46" t="s">
        <v>265</v>
      </c>
      <c r="C102" s="33" t="n">
        <v>91</v>
      </c>
      <c r="D102" s="34" t="s">
        <v>268</v>
      </c>
      <c r="E102" s="35" t="s">
        <v>269</v>
      </c>
      <c r="F102" s="36" t="n">
        <v>1</v>
      </c>
      <c r="G102" s="37" t="s">
        <v>46</v>
      </c>
      <c r="H102" s="38" t="n">
        <v>8.03</v>
      </c>
      <c r="I102" s="38" t="n">
        <v>142.69</v>
      </c>
      <c r="J102" s="38" t="n">
        <f aca="false">SUM(H102,I102)</f>
        <v>150.72</v>
      </c>
      <c r="K102" s="38" t="n">
        <f aca="false">H102*$F102</f>
        <v>8.03</v>
      </c>
      <c r="L102" s="38" t="n">
        <f aca="false">I102*$F102</f>
        <v>142.69</v>
      </c>
      <c r="M102" s="38" t="n">
        <f aca="false">J102*$F102</f>
        <v>150.72</v>
      </c>
      <c r="N102" s="39" t="n">
        <f aca="false">$F$6</f>
        <v>0.2719</v>
      </c>
      <c r="O102" s="38" t="n">
        <f aca="false">TRUNC(K102*(1+$N102),2)</f>
        <v>10.21</v>
      </c>
      <c r="P102" s="38" t="n">
        <f aca="false">TRUNC(L102*(1+$N102),2)</f>
        <v>181.48</v>
      </c>
      <c r="Q102" s="38" t="n">
        <f aca="false">SUM(O102:P102)</f>
        <v>191.69</v>
      </c>
      <c r="T102" s="40" t="n">
        <f aca="false">Q102/$Q$128</f>
        <v>0.000686995950454722</v>
      </c>
      <c r="U102" s="40" t="e">
        <f aca="false">U101+T102</f>
        <v>#VALUE!</v>
      </c>
      <c r="V102" s="40" t="s">
        <v>47</v>
      </c>
      <c r="W102" s="38"/>
      <c r="X102" s="37"/>
      <c r="Y102" s="37"/>
      <c r="Z102" s="37"/>
      <c r="AA102" s="37"/>
      <c r="AB102" s="42" t="n">
        <v>1</v>
      </c>
      <c r="AC102" s="43" t="n">
        <f aca="false">TRUNC(AB102*$Q102,2)</f>
        <v>191.69</v>
      </c>
      <c r="AE102" s="23" t="n">
        <f aca="false">Y102+AA102+AC102</f>
        <v>191.69</v>
      </c>
    </row>
    <row r="103" s="21" customFormat="true" ht="25.5" hidden="false" customHeight="false" outlineLevel="0" collapsed="false">
      <c r="B103" s="46" t="s">
        <v>265</v>
      </c>
      <c r="C103" s="33" t="n">
        <v>92</v>
      </c>
      <c r="D103" s="34" t="s">
        <v>270</v>
      </c>
      <c r="E103" s="35" t="s">
        <v>271</v>
      </c>
      <c r="F103" s="36" t="n">
        <v>1</v>
      </c>
      <c r="G103" s="37" t="s">
        <v>46</v>
      </c>
      <c r="H103" s="38" t="n">
        <v>2.66</v>
      </c>
      <c r="I103" s="38" t="n">
        <v>51.59</v>
      </c>
      <c r="J103" s="38" t="n">
        <f aca="false">SUM(H103,I103)</f>
        <v>54.25</v>
      </c>
      <c r="K103" s="38" t="n">
        <f aca="false">H103*$F103</f>
        <v>2.66</v>
      </c>
      <c r="L103" s="38" t="n">
        <f aca="false">I103*$F103</f>
        <v>51.59</v>
      </c>
      <c r="M103" s="38" t="n">
        <f aca="false">J103*$F103</f>
        <v>54.25</v>
      </c>
      <c r="N103" s="39" t="n">
        <f aca="false">$F$6</f>
        <v>0.2719</v>
      </c>
      <c r="O103" s="38" t="n">
        <f aca="false">TRUNC(K103*(1+$N103),2)</f>
        <v>3.38</v>
      </c>
      <c r="P103" s="38" t="n">
        <f aca="false">TRUNC(L103*(1+$N103),2)</f>
        <v>65.61</v>
      </c>
      <c r="Q103" s="38" t="n">
        <f aca="false">SUM(O103:P103)</f>
        <v>68.99</v>
      </c>
      <c r="T103" s="40" t="n">
        <f aca="false">Q103/$Q$128</f>
        <v>0.000247252598580371</v>
      </c>
      <c r="U103" s="40" t="e">
        <f aca="false">U102+T103</f>
        <v>#VALUE!</v>
      </c>
      <c r="V103" s="40" t="s">
        <v>47</v>
      </c>
      <c r="W103" s="38"/>
      <c r="X103" s="37"/>
      <c r="Y103" s="37"/>
      <c r="Z103" s="37"/>
      <c r="AA103" s="37"/>
      <c r="AB103" s="42" t="n">
        <v>1</v>
      </c>
      <c r="AC103" s="43" t="n">
        <f aca="false">TRUNC(AB103*$Q103,2)</f>
        <v>68.99</v>
      </c>
      <c r="AE103" s="23" t="n">
        <f aca="false">Y103+AA103+AC103</f>
        <v>68.99</v>
      </c>
    </row>
    <row r="104" s="21" customFormat="true" ht="25.5" hidden="false" customHeight="false" outlineLevel="0" collapsed="false">
      <c r="B104" s="46" t="s">
        <v>265</v>
      </c>
      <c r="C104" s="33" t="n">
        <v>93</v>
      </c>
      <c r="D104" s="34" t="s">
        <v>272</v>
      </c>
      <c r="E104" s="35" t="s">
        <v>273</v>
      </c>
      <c r="F104" s="36" t="n">
        <v>1</v>
      </c>
      <c r="G104" s="37" t="s">
        <v>46</v>
      </c>
      <c r="H104" s="38" t="n">
        <v>4.21</v>
      </c>
      <c r="I104" s="38" t="n">
        <v>149.21</v>
      </c>
      <c r="J104" s="38" t="n">
        <f aca="false">SUM(H104,I104)</f>
        <v>153.42</v>
      </c>
      <c r="K104" s="38" t="n">
        <f aca="false">H104*$F104</f>
        <v>4.21</v>
      </c>
      <c r="L104" s="38" t="n">
        <f aca="false">I104*$F104</f>
        <v>149.21</v>
      </c>
      <c r="M104" s="38" t="n">
        <f aca="false">J104*$F104</f>
        <v>153.42</v>
      </c>
      <c r="N104" s="39" t="n">
        <f aca="false">$F$6</f>
        <v>0.2719</v>
      </c>
      <c r="O104" s="38" t="n">
        <f aca="false">TRUNC(K104*(1+$N104),2)</f>
        <v>5.35</v>
      </c>
      <c r="P104" s="38" t="n">
        <f aca="false">TRUNC(L104*(1+$N104),2)</f>
        <v>189.78</v>
      </c>
      <c r="Q104" s="38" t="n">
        <f aca="false">SUM(O104:P104)</f>
        <v>195.13</v>
      </c>
      <c r="T104" s="40" t="n">
        <f aca="false">Q104/$Q$128</f>
        <v>0.000699324533424957</v>
      </c>
      <c r="U104" s="40" t="e">
        <f aca="false">U103+T104</f>
        <v>#VALUE!</v>
      </c>
      <c r="V104" s="40" t="s">
        <v>47</v>
      </c>
      <c r="W104" s="38"/>
      <c r="X104" s="37"/>
      <c r="Y104" s="37"/>
      <c r="Z104" s="37"/>
      <c r="AA104" s="37"/>
      <c r="AB104" s="42" t="n">
        <v>1</v>
      </c>
      <c r="AC104" s="43" t="n">
        <f aca="false">TRUNC(AB104*$Q104,2)</f>
        <v>195.13</v>
      </c>
      <c r="AE104" s="23" t="n">
        <f aca="false">Y104+AA104+AC104</f>
        <v>195.13</v>
      </c>
    </row>
    <row r="105" s="21" customFormat="true" ht="38.25" hidden="false" customHeight="false" outlineLevel="0" collapsed="false">
      <c r="B105" s="46" t="s">
        <v>265</v>
      </c>
      <c r="C105" s="33" t="n">
        <v>94</v>
      </c>
      <c r="D105" s="34" t="s">
        <v>274</v>
      </c>
      <c r="E105" s="35" t="s">
        <v>275</v>
      </c>
      <c r="F105" s="36" t="n">
        <v>1</v>
      </c>
      <c r="G105" s="37" t="s">
        <v>46</v>
      </c>
      <c r="H105" s="38" t="n">
        <v>1.77</v>
      </c>
      <c r="I105" s="38" t="n">
        <v>77.69</v>
      </c>
      <c r="J105" s="38" t="n">
        <f aca="false">SUM(H105,I105)</f>
        <v>79.46</v>
      </c>
      <c r="K105" s="38" t="n">
        <f aca="false">H105*$F105</f>
        <v>1.77</v>
      </c>
      <c r="L105" s="38" t="n">
        <f aca="false">I105*$F105</f>
        <v>77.69</v>
      </c>
      <c r="M105" s="38" t="n">
        <f aca="false">J105*$F105</f>
        <v>79.46</v>
      </c>
      <c r="N105" s="39" t="n">
        <f aca="false">$F$6</f>
        <v>0.2719</v>
      </c>
      <c r="O105" s="38" t="n">
        <f aca="false">TRUNC(K105*(1+$N105),2)</f>
        <v>2.25</v>
      </c>
      <c r="P105" s="38" t="n">
        <f aca="false">TRUNC(L105*(1+$N105),2)</f>
        <v>98.81</v>
      </c>
      <c r="Q105" s="38" t="n">
        <f aca="false">SUM(O105:P105)</f>
        <v>101.06</v>
      </c>
      <c r="T105" s="40" t="n">
        <f aca="false">Q105/$Q$128</f>
        <v>0.000362187963654621</v>
      </c>
      <c r="U105" s="40" t="e">
        <f aca="false">U104+T105</f>
        <v>#VALUE!</v>
      </c>
      <c r="V105" s="40" t="s">
        <v>47</v>
      </c>
      <c r="W105" s="38"/>
      <c r="X105" s="37"/>
      <c r="Y105" s="37"/>
      <c r="Z105" s="37"/>
      <c r="AA105" s="37"/>
      <c r="AB105" s="42" t="n">
        <v>1</v>
      </c>
      <c r="AC105" s="43" t="n">
        <f aca="false">TRUNC(AB105*$Q105,2)</f>
        <v>101.06</v>
      </c>
      <c r="AE105" s="23" t="n">
        <f aca="false">Y105+AA105+AC105</f>
        <v>101.06</v>
      </c>
    </row>
    <row r="106" s="21" customFormat="true" ht="51" hidden="false" customHeight="false" outlineLevel="0" collapsed="false">
      <c r="B106" s="46" t="s">
        <v>265</v>
      </c>
      <c r="C106" s="33" t="n">
        <v>95</v>
      </c>
      <c r="D106" s="34" t="s">
        <v>276</v>
      </c>
      <c r="E106" s="35" t="s">
        <v>277</v>
      </c>
      <c r="F106" s="36" t="n">
        <v>1</v>
      </c>
      <c r="G106" s="37" t="s">
        <v>46</v>
      </c>
      <c r="H106" s="38" t="n">
        <v>53.32</v>
      </c>
      <c r="I106" s="38" t="n">
        <v>38.1</v>
      </c>
      <c r="J106" s="38" t="n">
        <f aca="false">SUM(H106,I106)</f>
        <v>91.42</v>
      </c>
      <c r="K106" s="38" t="n">
        <f aca="false">H106*$F106</f>
        <v>53.32</v>
      </c>
      <c r="L106" s="38" t="n">
        <f aca="false">I106*$F106</f>
        <v>38.1</v>
      </c>
      <c r="M106" s="38" t="n">
        <f aca="false">J106*$F106</f>
        <v>91.42</v>
      </c>
      <c r="N106" s="39" t="n">
        <f aca="false">$F$6</f>
        <v>0.2719</v>
      </c>
      <c r="O106" s="38" t="n">
        <f aca="false">TRUNC(K106*(1+$N106),2)</f>
        <v>67.81</v>
      </c>
      <c r="P106" s="38" t="n">
        <f aca="false">TRUNC(L106*(1+$N106),2)</f>
        <v>48.45</v>
      </c>
      <c r="Q106" s="38" t="n">
        <f aca="false">SUM(O106:P106)</f>
        <v>116.26</v>
      </c>
      <c r="T106" s="40" t="n">
        <f aca="false">Q106/$Q$128</f>
        <v>0.000416663097709145</v>
      </c>
      <c r="U106" s="40" t="e">
        <f aca="false">U105+T106</f>
        <v>#VALUE!</v>
      </c>
      <c r="V106" s="40" t="s">
        <v>47</v>
      </c>
      <c r="W106" s="38"/>
      <c r="X106" s="37"/>
      <c r="Y106" s="37"/>
      <c r="Z106" s="42" t="n">
        <v>1</v>
      </c>
      <c r="AA106" s="43" t="n">
        <f aca="false">TRUNC(Z106*$Q106,2)</f>
        <v>116.26</v>
      </c>
      <c r="AB106" s="37"/>
      <c r="AC106" s="37"/>
      <c r="AE106" s="23" t="n">
        <f aca="false">Y106+AA106+AC106</f>
        <v>116.26</v>
      </c>
    </row>
    <row r="107" s="21" customFormat="true" ht="38.25" hidden="false" customHeight="false" outlineLevel="0" collapsed="false">
      <c r="B107" s="46"/>
      <c r="C107" s="33" t="n">
        <v>96</v>
      </c>
      <c r="D107" s="34" t="s">
        <v>278</v>
      </c>
      <c r="E107" s="35" t="s">
        <v>279</v>
      </c>
      <c r="F107" s="36" t="n">
        <v>12</v>
      </c>
      <c r="G107" s="37" t="s">
        <v>65</v>
      </c>
      <c r="H107" s="38" t="n">
        <v>7.9</v>
      </c>
      <c r="I107" s="38" t="n">
        <v>6.15</v>
      </c>
      <c r="J107" s="38" t="n">
        <f aca="false">SUM(H107,I107)</f>
        <v>14.05</v>
      </c>
      <c r="K107" s="38" t="n">
        <f aca="false">H107*$F107</f>
        <v>94.8</v>
      </c>
      <c r="L107" s="38" t="n">
        <f aca="false">I107*$F107</f>
        <v>73.8</v>
      </c>
      <c r="M107" s="38" t="n">
        <f aca="false">J107*$F107</f>
        <v>168.6</v>
      </c>
      <c r="N107" s="39" t="n">
        <f aca="false">$F$6</f>
        <v>0.2719</v>
      </c>
      <c r="O107" s="38" t="n">
        <f aca="false">TRUNC(K107*(1+$N107),2)</f>
        <v>120.57</v>
      </c>
      <c r="P107" s="38" t="n">
        <f aca="false">TRUNC(L107*(1+$N107),2)</f>
        <v>93.86</v>
      </c>
      <c r="Q107" s="38" t="n">
        <f aca="false">SUM(O107:P107)</f>
        <v>214.43</v>
      </c>
      <c r="T107" s="40" t="n">
        <f aca="false">Q107/$Q$128</f>
        <v>0.000768493618112609</v>
      </c>
      <c r="U107" s="40" t="e">
        <f aca="false">U106+T107</f>
        <v>#VALUE!</v>
      </c>
      <c r="V107" s="40" t="s">
        <v>47</v>
      </c>
      <c r="W107" s="38"/>
      <c r="X107" s="37"/>
      <c r="Y107" s="37"/>
      <c r="Z107" s="42" t="n">
        <v>1</v>
      </c>
      <c r="AA107" s="43" t="n">
        <f aca="false">TRUNC(Z107*$Q107,2)</f>
        <v>214.43</v>
      </c>
      <c r="AB107" s="37"/>
      <c r="AC107" s="37"/>
      <c r="AE107" s="23" t="n">
        <f aca="false">Y107+AA107+AC107</f>
        <v>214.43</v>
      </c>
    </row>
    <row r="108" s="21" customFormat="true" ht="25.5" hidden="false" customHeight="false" outlineLevel="0" collapsed="false">
      <c r="B108" s="46" t="s">
        <v>265</v>
      </c>
      <c r="C108" s="33" t="n">
        <v>97</v>
      </c>
      <c r="D108" s="34" t="s">
        <v>280</v>
      </c>
      <c r="E108" s="35" t="s">
        <v>281</v>
      </c>
      <c r="F108" s="36" t="n">
        <v>1</v>
      </c>
      <c r="G108" s="37" t="s">
        <v>46</v>
      </c>
      <c r="H108" s="38" t="n">
        <v>9.594</v>
      </c>
      <c r="I108" s="38" t="n">
        <v>390.47275</v>
      </c>
      <c r="J108" s="38" t="n">
        <f aca="false">SUM(H108,I108)</f>
        <v>400.06675</v>
      </c>
      <c r="K108" s="38" t="n">
        <f aca="false">H108*$F108</f>
        <v>9.594</v>
      </c>
      <c r="L108" s="38" t="n">
        <f aca="false">I108*$F108</f>
        <v>390.47275</v>
      </c>
      <c r="M108" s="38" t="n">
        <f aca="false">J108*$F108</f>
        <v>400.06675</v>
      </c>
      <c r="N108" s="39" t="n">
        <f aca="false">$F$6</f>
        <v>0.2719</v>
      </c>
      <c r="O108" s="38" t="n">
        <f aca="false">TRUNC(K108*(1+$N108),2)</f>
        <v>12.2</v>
      </c>
      <c r="P108" s="38" t="n">
        <f aca="false">TRUNC(L108*(1+$N108),2)</f>
        <v>496.64</v>
      </c>
      <c r="Q108" s="38" t="n">
        <f aca="false">SUM(O108:P108)</f>
        <v>508.84</v>
      </c>
      <c r="R108" s="10" t="n">
        <v>1</v>
      </c>
      <c r="S108" s="44" t="n">
        <f aca="false">Q108</f>
        <v>508.84</v>
      </c>
      <c r="T108" s="40" t="n">
        <f aca="false">Q108/$Q$128</f>
        <v>0.00182362679028317</v>
      </c>
      <c r="U108" s="40" t="e">
        <f aca="false">U107+T108</f>
        <v>#VALUE!</v>
      </c>
      <c r="V108" s="40" t="s">
        <v>47</v>
      </c>
      <c r="W108" s="38"/>
      <c r="X108" s="37"/>
      <c r="Y108" s="37"/>
      <c r="Z108" s="42" t="n">
        <v>1</v>
      </c>
      <c r="AA108" s="43" t="n">
        <f aca="false">TRUNC(Z108*$Q108,2)</f>
        <v>508.84</v>
      </c>
      <c r="AB108" s="37"/>
      <c r="AC108" s="37"/>
      <c r="AE108" s="23" t="n">
        <f aca="false">Y108+AA108+AC108</f>
        <v>508.84</v>
      </c>
    </row>
    <row r="109" s="21" customFormat="true" ht="63.75" hidden="false" customHeight="false" outlineLevel="0" collapsed="false">
      <c r="B109" s="46" t="s">
        <v>265</v>
      </c>
      <c r="C109" s="33" t="n">
        <v>98</v>
      </c>
      <c r="D109" s="34" t="s">
        <v>282</v>
      </c>
      <c r="E109" s="35" t="s">
        <v>283</v>
      </c>
      <c r="F109" s="36" t="n">
        <v>3</v>
      </c>
      <c r="G109" s="37" t="s">
        <v>65</v>
      </c>
      <c r="H109" s="38" t="n">
        <v>19.46</v>
      </c>
      <c r="I109" s="38" t="n">
        <v>19.25</v>
      </c>
      <c r="J109" s="38" t="n">
        <f aca="false">SUM(H109,I109)</f>
        <v>38.71</v>
      </c>
      <c r="K109" s="38" t="n">
        <f aca="false">H109*$F109</f>
        <v>58.38</v>
      </c>
      <c r="L109" s="38" t="n">
        <f aca="false">I109*$F109</f>
        <v>57.75</v>
      </c>
      <c r="M109" s="38" t="n">
        <f aca="false">J109*$F109</f>
        <v>116.13</v>
      </c>
      <c r="N109" s="39" t="n">
        <f aca="false">$F$6</f>
        <v>0.2719</v>
      </c>
      <c r="O109" s="38" t="n">
        <f aca="false">TRUNC(K109*(1+$N109),2)</f>
        <v>74.25</v>
      </c>
      <c r="P109" s="38" t="n">
        <f aca="false">TRUNC(L109*(1+$N109),2)</f>
        <v>73.45</v>
      </c>
      <c r="Q109" s="38" t="n">
        <f aca="false">SUM(O109:P109)</f>
        <v>147.7</v>
      </c>
      <c r="T109" s="40" t="n">
        <f aca="false">Q109/$Q$128</f>
        <v>0.000529340611832451</v>
      </c>
      <c r="U109" s="40" t="e">
        <f aca="false">U108+T109</f>
        <v>#VALUE!</v>
      </c>
      <c r="V109" s="40" t="s">
        <v>47</v>
      </c>
      <c r="W109" s="38"/>
      <c r="X109" s="37"/>
      <c r="Y109" s="37"/>
      <c r="Z109" s="42" t="n">
        <v>1</v>
      </c>
      <c r="AA109" s="43" t="n">
        <f aca="false">TRUNC(Z109*$Q109,2)</f>
        <v>147.7</v>
      </c>
      <c r="AB109" s="37"/>
      <c r="AC109" s="37"/>
      <c r="AE109" s="23" t="n">
        <f aca="false">Y109+AA109+AC109</f>
        <v>147.7</v>
      </c>
    </row>
    <row r="110" s="21" customFormat="true" ht="38.25" hidden="false" customHeight="false" outlineLevel="0" collapsed="false">
      <c r="B110" s="46" t="s">
        <v>265</v>
      </c>
      <c r="C110" s="33" t="n">
        <v>99</v>
      </c>
      <c r="D110" s="34" t="s">
        <v>226</v>
      </c>
      <c r="E110" s="35" t="s">
        <v>227</v>
      </c>
      <c r="F110" s="36" t="n">
        <v>6</v>
      </c>
      <c r="G110" s="37" t="s">
        <v>65</v>
      </c>
      <c r="H110" s="38" t="n">
        <v>15.78</v>
      </c>
      <c r="I110" s="38" t="n">
        <v>22.9</v>
      </c>
      <c r="J110" s="38" t="n">
        <f aca="false">SUM(H110,I110)</f>
        <v>38.68</v>
      </c>
      <c r="K110" s="38" t="n">
        <f aca="false">H110*$F110</f>
        <v>94.68</v>
      </c>
      <c r="L110" s="38" t="n">
        <f aca="false">I110*$F110</f>
        <v>137.4</v>
      </c>
      <c r="M110" s="38" t="n">
        <f aca="false">J110*$F110</f>
        <v>232.08</v>
      </c>
      <c r="N110" s="39" t="n">
        <f aca="false">$F$6</f>
        <v>0.2719</v>
      </c>
      <c r="O110" s="38" t="n">
        <f aca="false">TRUNC(K110*(1+$N110),2)</f>
        <v>120.42</v>
      </c>
      <c r="P110" s="38" t="n">
        <f aca="false">TRUNC(L110*(1+$N110),2)</f>
        <v>174.75</v>
      </c>
      <c r="Q110" s="38" t="n">
        <f aca="false">SUM(O110:P110)</f>
        <v>295.17</v>
      </c>
      <c r="T110" s="40" t="n">
        <f aca="false">Q110/$Q$128</f>
        <v>0.00105785692887329</v>
      </c>
      <c r="U110" s="40" t="e">
        <f aca="false">U109+T110</f>
        <v>#VALUE!</v>
      </c>
      <c r="V110" s="40" t="s">
        <v>47</v>
      </c>
      <c r="W110" s="38"/>
      <c r="X110" s="37"/>
      <c r="Y110" s="37"/>
      <c r="Z110" s="42" t="n">
        <v>1</v>
      </c>
      <c r="AA110" s="43" t="n">
        <f aca="false">TRUNC(Z110*$Q110,2)</f>
        <v>295.17</v>
      </c>
      <c r="AB110" s="37"/>
      <c r="AC110" s="37"/>
      <c r="AE110" s="23" t="n">
        <f aca="false">Y110+AA110+AC110</f>
        <v>295.17</v>
      </c>
    </row>
    <row r="111" s="21" customFormat="true" ht="25.5" hidden="false" customHeight="false" outlineLevel="0" collapsed="false">
      <c r="B111" s="46" t="s">
        <v>265</v>
      </c>
      <c r="C111" s="33" t="n">
        <v>100</v>
      </c>
      <c r="D111" s="34" t="s">
        <v>222</v>
      </c>
      <c r="E111" s="35" t="s">
        <v>223</v>
      </c>
      <c r="F111" s="36" t="n">
        <f aca="false">6*0.5*0.5</f>
        <v>1.5</v>
      </c>
      <c r="G111" s="37" t="s">
        <v>109</v>
      </c>
      <c r="H111" s="38" t="n">
        <v>36.92</v>
      </c>
      <c r="I111" s="38" t="n">
        <v>18.97</v>
      </c>
      <c r="J111" s="38" t="n">
        <f aca="false">SUM(H111,I111)</f>
        <v>55.89</v>
      </c>
      <c r="K111" s="38" t="n">
        <f aca="false">H111*$F111</f>
        <v>55.38</v>
      </c>
      <c r="L111" s="38" t="n">
        <f aca="false">I111*$F111</f>
        <v>28.455</v>
      </c>
      <c r="M111" s="38" t="n">
        <f aca="false">J111*$F111</f>
        <v>83.835</v>
      </c>
      <c r="N111" s="39" t="n">
        <f aca="false">$F$6</f>
        <v>0.2719</v>
      </c>
      <c r="O111" s="38" t="n">
        <f aca="false">TRUNC(K111*(1+$N111),2)</f>
        <v>70.43</v>
      </c>
      <c r="P111" s="38" t="n">
        <f aca="false">TRUNC(L111*(1+$N111),2)</f>
        <v>36.19</v>
      </c>
      <c r="Q111" s="38" t="n">
        <f aca="false">SUM(O111:P111)</f>
        <v>106.62</v>
      </c>
      <c r="T111" s="40" t="n">
        <f aca="false">Q111/$Q$128</f>
        <v>0.000382114394269302</v>
      </c>
      <c r="U111" s="40" t="e">
        <f aca="false">U110+T111</f>
        <v>#VALUE!</v>
      </c>
      <c r="V111" s="40" t="s">
        <v>47</v>
      </c>
      <c r="W111" s="38"/>
      <c r="X111" s="37"/>
      <c r="Y111" s="37"/>
      <c r="Z111" s="42" t="n">
        <v>1</v>
      </c>
      <c r="AA111" s="43" t="n">
        <f aca="false">TRUNC(Z111*$Q111,2)</f>
        <v>106.62</v>
      </c>
      <c r="AB111" s="37"/>
      <c r="AC111" s="37"/>
      <c r="AE111" s="23" t="n">
        <f aca="false">Y111+AA111+AC111</f>
        <v>106.62</v>
      </c>
    </row>
    <row r="112" s="21" customFormat="true" ht="25.5" hidden="false" customHeight="false" outlineLevel="0" collapsed="false">
      <c r="B112" s="46" t="s">
        <v>265</v>
      </c>
      <c r="C112" s="33" t="n">
        <v>101</v>
      </c>
      <c r="D112" s="34" t="s">
        <v>224</v>
      </c>
      <c r="E112" s="35" t="s">
        <v>225</v>
      </c>
      <c r="F112" s="36" t="n">
        <f aca="false">6*0.5*0.5</f>
        <v>1.5</v>
      </c>
      <c r="G112" s="37" t="s">
        <v>109</v>
      </c>
      <c r="H112" s="38" t="n">
        <v>22.4</v>
      </c>
      <c r="I112" s="38" t="n">
        <v>11.49</v>
      </c>
      <c r="J112" s="38" t="n">
        <f aca="false">SUM(H112,I112)</f>
        <v>33.89</v>
      </c>
      <c r="K112" s="38" t="n">
        <f aca="false">H112*$F112</f>
        <v>33.6</v>
      </c>
      <c r="L112" s="38" t="n">
        <f aca="false">I112*$F112</f>
        <v>17.235</v>
      </c>
      <c r="M112" s="38" t="n">
        <f aca="false">J112*$F112</f>
        <v>50.835</v>
      </c>
      <c r="N112" s="39" t="n">
        <f aca="false">$F$6</f>
        <v>0.2719</v>
      </c>
      <c r="O112" s="38" t="n">
        <f aca="false">TRUNC(K112*(1+$N112),2)</f>
        <v>42.73</v>
      </c>
      <c r="P112" s="38" t="n">
        <f aca="false">TRUNC(L112*(1+$N112),2)</f>
        <v>21.92</v>
      </c>
      <c r="Q112" s="38" t="n">
        <f aca="false">SUM(O112:P112)</f>
        <v>64.65</v>
      </c>
      <c r="T112" s="40" t="n">
        <f aca="false">Q112/$Q$128</f>
        <v>0.000231698514251645</v>
      </c>
      <c r="U112" s="40" t="e">
        <f aca="false">U111+T112</f>
        <v>#VALUE!</v>
      </c>
      <c r="V112" s="40" t="s">
        <v>47</v>
      </c>
      <c r="W112" s="38"/>
      <c r="X112" s="37"/>
      <c r="Y112" s="37"/>
      <c r="Z112" s="42" t="n">
        <v>1</v>
      </c>
      <c r="AA112" s="43" t="n">
        <f aca="false">TRUNC(Z112*$Q112,2)</f>
        <v>64.65</v>
      </c>
      <c r="AB112" s="37"/>
      <c r="AC112" s="37"/>
      <c r="AE112" s="23" t="n">
        <f aca="false">Y112+AA112+AC112</f>
        <v>64.65</v>
      </c>
    </row>
    <row r="113" s="21" customFormat="true" ht="38.25" hidden="false" customHeight="false" outlineLevel="0" collapsed="false">
      <c r="B113" s="46" t="s">
        <v>265</v>
      </c>
      <c r="C113" s="33" t="n">
        <v>102</v>
      </c>
      <c r="D113" s="34" t="s">
        <v>284</v>
      </c>
      <c r="E113" s="35" t="s">
        <v>285</v>
      </c>
      <c r="F113" s="36" t="n">
        <v>1</v>
      </c>
      <c r="G113" s="37" t="s">
        <v>46</v>
      </c>
      <c r="H113" s="38" t="n">
        <v>10.27</v>
      </c>
      <c r="I113" s="38" t="n">
        <v>54.51</v>
      </c>
      <c r="J113" s="38" t="n">
        <f aca="false">SUM(H113,I113)</f>
        <v>64.78</v>
      </c>
      <c r="K113" s="38" t="n">
        <f aca="false">H113*$F113</f>
        <v>10.27</v>
      </c>
      <c r="L113" s="38" t="n">
        <f aca="false">I113*$F113</f>
        <v>54.51</v>
      </c>
      <c r="M113" s="38" t="n">
        <f aca="false">J113*$F113</f>
        <v>64.78</v>
      </c>
      <c r="N113" s="39" t="n">
        <f aca="false">$F$6</f>
        <v>0.2719</v>
      </c>
      <c r="O113" s="38" t="n">
        <f aca="false">TRUNC(K113*(1+$N113),2)</f>
        <v>13.06</v>
      </c>
      <c r="P113" s="38" t="n">
        <f aca="false">TRUNC(L113*(1+$N113),2)</f>
        <v>69.33</v>
      </c>
      <c r="Q113" s="38" t="n">
        <f aca="false">SUM(O113:P113)</f>
        <v>82.39</v>
      </c>
      <c r="T113" s="40" t="n">
        <f aca="false">Q113/$Q$128</f>
        <v>0.000295276729917912</v>
      </c>
      <c r="U113" s="40" t="e">
        <f aca="false">U112+T113</f>
        <v>#VALUE!</v>
      </c>
      <c r="V113" s="40" t="s">
        <v>47</v>
      </c>
      <c r="W113" s="38"/>
      <c r="X113" s="37"/>
      <c r="Y113" s="37"/>
      <c r="Z113" s="37"/>
      <c r="AA113" s="37"/>
      <c r="AB113" s="42" t="n">
        <v>1</v>
      </c>
      <c r="AC113" s="43" t="n">
        <f aca="false">TRUNC(AB113*$Q113,2)</f>
        <v>82.39</v>
      </c>
      <c r="AE113" s="23" t="n">
        <f aca="false">Y113+AA113+AC113</f>
        <v>82.39</v>
      </c>
    </row>
    <row r="114" s="21" customFormat="true" ht="25.5" hidden="false" customHeight="false" outlineLevel="0" collapsed="false">
      <c r="B114" s="46" t="s">
        <v>286</v>
      </c>
      <c r="C114" s="33" t="n">
        <v>103</v>
      </c>
      <c r="D114" s="34" t="s">
        <v>44</v>
      </c>
      <c r="E114" s="35" t="s">
        <v>287</v>
      </c>
      <c r="F114" s="36" t="n">
        <v>1</v>
      </c>
      <c r="G114" s="37" t="s">
        <v>46</v>
      </c>
      <c r="H114" s="38" t="n">
        <v>4.8</v>
      </c>
      <c r="I114" s="38" t="n">
        <v>365.82</v>
      </c>
      <c r="J114" s="38" t="n">
        <f aca="false">SUM(H114,I114)</f>
        <v>370.62</v>
      </c>
      <c r="K114" s="38" t="n">
        <f aca="false">H114*$F114</f>
        <v>4.8</v>
      </c>
      <c r="L114" s="38" t="n">
        <f aca="false">I114*$F114</f>
        <v>365.82</v>
      </c>
      <c r="M114" s="38" t="n">
        <f aca="false">J114*$F114</f>
        <v>370.62</v>
      </c>
      <c r="N114" s="39" t="n">
        <f aca="false">$F$6</f>
        <v>0.2719</v>
      </c>
      <c r="O114" s="38" t="n">
        <f aca="false">TRUNC(K114*(1+$N114),2)</f>
        <v>6.1</v>
      </c>
      <c r="P114" s="38" t="n">
        <f aca="false">TRUNC(L114*(1+$N114),2)</f>
        <v>465.28</v>
      </c>
      <c r="Q114" s="38" t="n">
        <f aca="false">SUM(O114:P114)</f>
        <v>471.38</v>
      </c>
      <c r="R114" s="10" t="n">
        <v>1</v>
      </c>
      <c r="S114" s="44" t="n">
        <f aca="false">Q114</f>
        <v>471.38</v>
      </c>
      <c r="T114" s="40" t="n">
        <f aca="false">Q114/$Q$128</f>
        <v>0.00168937425596195</v>
      </c>
      <c r="U114" s="40" t="e">
        <f aca="false">U113+T114</f>
        <v>#VALUE!</v>
      </c>
      <c r="V114" s="40" t="s">
        <v>47</v>
      </c>
      <c r="W114" s="38"/>
      <c r="X114" s="37"/>
      <c r="Y114" s="37"/>
      <c r="Z114" s="37"/>
      <c r="AA114" s="37"/>
      <c r="AB114" s="42" t="n">
        <v>1</v>
      </c>
      <c r="AC114" s="43" t="n">
        <f aca="false">TRUNC(AB114*$Q114,2)</f>
        <v>471.38</v>
      </c>
      <c r="AE114" s="23" t="n">
        <f aca="false">Y114+AA114+AC114</f>
        <v>471.38</v>
      </c>
    </row>
    <row r="115" s="21" customFormat="true" ht="38.25" hidden="false" customHeight="false" outlineLevel="0" collapsed="false">
      <c r="B115" s="46" t="s">
        <v>97</v>
      </c>
      <c r="C115" s="33" t="n">
        <v>104</v>
      </c>
      <c r="D115" s="34" t="s">
        <v>288</v>
      </c>
      <c r="E115" s="35" t="s">
        <v>289</v>
      </c>
      <c r="F115" s="36" t="n">
        <v>40</v>
      </c>
      <c r="G115" s="37" t="s">
        <v>78</v>
      </c>
      <c r="H115" s="38" t="n">
        <v>11.22</v>
      </c>
      <c r="I115" s="38" t="n">
        <v>81.67</v>
      </c>
      <c r="J115" s="38" t="n">
        <f aca="false">SUM(H115,I115)</f>
        <v>92.89</v>
      </c>
      <c r="K115" s="38" t="n">
        <f aca="false">H115*$F115</f>
        <v>448.8</v>
      </c>
      <c r="L115" s="38" t="n">
        <f aca="false">I115*$F115</f>
        <v>3266.8</v>
      </c>
      <c r="M115" s="38" t="n">
        <f aca="false">J115*$F115</f>
        <v>3715.6</v>
      </c>
      <c r="N115" s="39" t="n">
        <f aca="false">$F$6</f>
        <v>0.2719</v>
      </c>
      <c r="O115" s="38" t="n">
        <f aca="false">TRUNC(K115*(1+$N115),2)</f>
        <v>570.82</v>
      </c>
      <c r="P115" s="38" t="n">
        <f aca="false">TRUNC(L115*(1+$N115),2)</f>
        <v>4155.04</v>
      </c>
      <c r="Q115" s="38" t="n">
        <f aca="false">SUM(O115:P115)</f>
        <v>4725.86</v>
      </c>
      <c r="T115" s="40" t="n">
        <f aca="false">Q115/$Q$128</f>
        <v>0.0169369642778233</v>
      </c>
      <c r="U115" s="40" t="e">
        <f aca="false">U114+T115</f>
        <v>#VALUE!</v>
      </c>
      <c r="V115" s="40" t="s">
        <v>35</v>
      </c>
      <c r="W115" s="38"/>
      <c r="X115" s="37"/>
      <c r="Y115" s="37"/>
      <c r="Z115" s="37"/>
      <c r="AA115" s="37"/>
      <c r="AB115" s="42" t="n">
        <v>1</v>
      </c>
      <c r="AC115" s="43" t="n">
        <f aca="false">TRUNC(AB115*$Q115,2)</f>
        <v>4725.86</v>
      </c>
      <c r="AE115" s="23" t="n">
        <f aca="false">Y115+AA115+AC115</f>
        <v>4725.86</v>
      </c>
    </row>
    <row r="116" s="21" customFormat="true" ht="38.25" hidden="false" customHeight="false" outlineLevel="0" collapsed="false">
      <c r="B116" s="37" t="s">
        <v>290</v>
      </c>
      <c r="C116" s="33" t="n">
        <v>105</v>
      </c>
      <c r="D116" s="34" t="s">
        <v>291</v>
      </c>
      <c r="E116" s="35" t="s">
        <v>292</v>
      </c>
      <c r="F116" s="36" t="n">
        <v>4</v>
      </c>
      <c r="G116" s="37" t="s">
        <v>46</v>
      </c>
      <c r="H116" s="38" t="n">
        <v>49.1</v>
      </c>
      <c r="I116" s="38" t="n">
        <v>71.25</v>
      </c>
      <c r="J116" s="38" t="n">
        <f aca="false">SUM(H116,I116)</f>
        <v>120.35</v>
      </c>
      <c r="K116" s="38" t="n">
        <f aca="false">H116*$F116</f>
        <v>196.4</v>
      </c>
      <c r="L116" s="38" t="n">
        <f aca="false">I116*$F116</f>
        <v>285</v>
      </c>
      <c r="M116" s="38" t="n">
        <f aca="false">J116*$F116</f>
        <v>481.4</v>
      </c>
      <c r="N116" s="39" t="n">
        <f aca="false">$F$6</f>
        <v>0.2719</v>
      </c>
      <c r="O116" s="38" t="n">
        <f aca="false">TRUNC(K116*(1+$N116),2)</f>
        <v>249.8</v>
      </c>
      <c r="P116" s="38" t="n">
        <f aca="false">TRUNC(L116*(1+$N116),2)</f>
        <v>362.49</v>
      </c>
      <c r="Q116" s="38" t="n">
        <f aca="false">SUM(O116:P116)</f>
        <v>612.29</v>
      </c>
      <c r="R116" s="10" t="n">
        <v>1</v>
      </c>
      <c r="S116" s="44" t="n">
        <f aca="false">Q116</f>
        <v>612.29</v>
      </c>
      <c r="T116" s="40" t="n">
        <f aca="false">Q116/$Q$128</f>
        <v>0.00219438025198978</v>
      </c>
      <c r="U116" s="40" t="e">
        <f aca="false">U115+T116</f>
        <v>#VALUE!</v>
      </c>
      <c r="V116" s="40" t="s">
        <v>47</v>
      </c>
      <c r="W116" s="38"/>
      <c r="X116" s="37"/>
      <c r="Y116" s="37"/>
      <c r="Z116" s="37"/>
      <c r="AA116" s="37"/>
      <c r="AB116" s="42" t="n">
        <v>1</v>
      </c>
      <c r="AC116" s="43" t="n">
        <f aca="false">TRUNC(AB116*$Q116,2)</f>
        <v>612.29</v>
      </c>
      <c r="AE116" s="23" t="n">
        <f aca="false">Y116+AA116+AC116</f>
        <v>612.29</v>
      </c>
    </row>
    <row r="117" s="21" customFormat="true" ht="38.25" hidden="false" customHeight="false" outlineLevel="0" collapsed="false">
      <c r="B117" s="37" t="s">
        <v>290</v>
      </c>
      <c r="C117" s="33" t="n">
        <v>106</v>
      </c>
      <c r="D117" s="34" t="s">
        <v>293</v>
      </c>
      <c r="E117" s="35" t="s">
        <v>294</v>
      </c>
      <c r="F117" s="36" t="n">
        <v>1</v>
      </c>
      <c r="G117" s="37" t="s">
        <v>46</v>
      </c>
      <c r="H117" s="38" t="n">
        <v>8.31</v>
      </c>
      <c r="I117" s="38" t="n">
        <v>21.96</v>
      </c>
      <c r="J117" s="38" t="n">
        <f aca="false">SUM(H117,I117)</f>
        <v>30.27</v>
      </c>
      <c r="K117" s="38" t="n">
        <f aca="false">H117*$F117</f>
        <v>8.31</v>
      </c>
      <c r="L117" s="38" t="n">
        <f aca="false">I117*$F117</f>
        <v>21.96</v>
      </c>
      <c r="M117" s="38" t="n">
        <f aca="false">J117*$F117</f>
        <v>30.27</v>
      </c>
      <c r="N117" s="39" t="n">
        <f aca="false">$F$6</f>
        <v>0.2719</v>
      </c>
      <c r="O117" s="38" t="n">
        <f aca="false">TRUNC(K117*(1+$N117),2)</f>
        <v>10.56</v>
      </c>
      <c r="P117" s="38" t="n">
        <f aca="false">TRUNC(L117*(1+$N117),2)</f>
        <v>27.93</v>
      </c>
      <c r="Q117" s="38" t="n">
        <f aca="false">SUM(O117:P117)</f>
        <v>38.49</v>
      </c>
      <c r="T117" s="40" t="n">
        <f aca="false">Q117/$Q$128</f>
        <v>0.00013794394143149</v>
      </c>
      <c r="U117" s="40" t="e">
        <f aca="false">U116+T117</f>
        <v>#VALUE!</v>
      </c>
      <c r="V117" s="40" t="s">
        <v>47</v>
      </c>
      <c r="W117" s="38"/>
      <c r="X117" s="37"/>
      <c r="Y117" s="37"/>
      <c r="Z117" s="37"/>
      <c r="AA117" s="37"/>
      <c r="AB117" s="42" t="n">
        <v>1</v>
      </c>
      <c r="AC117" s="43" t="n">
        <f aca="false">TRUNC(AB117*$Q117,2)</f>
        <v>38.49</v>
      </c>
      <c r="AE117" s="23" t="n">
        <f aca="false">Y117+AA117+AC117</f>
        <v>38.49</v>
      </c>
    </row>
    <row r="118" s="21" customFormat="true" ht="25.5" hidden="false" customHeight="false" outlineLevel="0" collapsed="false">
      <c r="B118" s="37" t="s">
        <v>295</v>
      </c>
      <c r="C118" s="33" t="n">
        <v>107</v>
      </c>
      <c r="D118" s="34" t="s">
        <v>296</v>
      </c>
      <c r="E118" s="35" t="s">
        <v>297</v>
      </c>
      <c r="F118" s="36" t="n">
        <v>389.83</v>
      </c>
      <c r="G118" s="37" t="s">
        <v>51</v>
      </c>
      <c r="H118" s="38" t="n">
        <v>0.93</v>
      </c>
      <c r="I118" s="38" t="n">
        <v>0.44</v>
      </c>
      <c r="J118" s="38" t="n">
        <f aca="false">SUM(H118,I118)</f>
        <v>1.37</v>
      </c>
      <c r="K118" s="38" t="n">
        <f aca="false">H118*$F118</f>
        <v>362.5419</v>
      </c>
      <c r="L118" s="38" t="n">
        <f aca="false">I118*$F118</f>
        <v>171.5252</v>
      </c>
      <c r="M118" s="38" t="n">
        <f aca="false">J118*$F118</f>
        <v>534.0671</v>
      </c>
      <c r="N118" s="39" t="n">
        <f aca="false">$F$6</f>
        <v>0.2719</v>
      </c>
      <c r="O118" s="38" t="n">
        <f aca="false">TRUNC(K118*(1+$N118),2)</f>
        <v>461.11</v>
      </c>
      <c r="P118" s="38" t="n">
        <f aca="false">TRUNC(L118*(1+$N118),2)</f>
        <v>218.16</v>
      </c>
      <c r="Q118" s="38" t="n">
        <f aca="false">SUM(O118:P118)</f>
        <v>679.27</v>
      </c>
      <c r="T118" s="40" t="n">
        <f aca="false">Q118/$Q$128</f>
        <v>0.00243442923086952</v>
      </c>
      <c r="U118" s="40" t="e">
        <f aca="false">U117+T118</f>
        <v>#VALUE!</v>
      </c>
      <c r="V118" s="40" t="s">
        <v>47</v>
      </c>
      <c r="W118" s="38"/>
      <c r="X118" s="37"/>
      <c r="Y118" s="37"/>
      <c r="Z118" s="37"/>
      <c r="AA118" s="37"/>
      <c r="AB118" s="42" t="n">
        <v>1</v>
      </c>
      <c r="AC118" s="43" t="n">
        <f aca="false">TRUNC(AB118*$Q118,2)</f>
        <v>679.27</v>
      </c>
      <c r="AE118" s="23" t="n">
        <f aca="false">Y118+AA118+AC118</f>
        <v>679.27</v>
      </c>
    </row>
    <row r="119" s="21" customFormat="true" ht="12.75" hidden="false" customHeight="false" outlineLevel="0" collapsed="false">
      <c r="B119" s="37"/>
      <c r="C119" s="34"/>
      <c r="D119" s="34"/>
      <c r="E119" s="35"/>
      <c r="F119" s="36"/>
      <c r="G119" s="37"/>
      <c r="H119" s="38"/>
      <c r="I119" s="38"/>
      <c r="J119" s="38"/>
      <c r="K119" s="38"/>
      <c r="L119" s="38"/>
      <c r="M119" s="38"/>
      <c r="N119" s="39"/>
      <c r="O119" s="38"/>
      <c r="P119" s="38"/>
      <c r="Q119" s="38"/>
      <c r="T119" s="49"/>
      <c r="U119" s="49"/>
      <c r="V119" s="49"/>
      <c r="W119" s="50"/>
      <c r="X119" s="50"/>
      <c r="Y119" s="50"/>
      <c r="Z119" s="50"/>
      <c r="AA119" s="50"/>
      <c r="AB119" s="50"/>
      <c r="AC119" s="50"/>
      <c r="AD119" s="50"/>
    </row>
    <row r="120" customFormat="false" ht="12.75" hidden="false" customHeight="false" outlineLevel="0" collapsed="false">
      <c r="B120" s="51"/>
      <c r="C120" s="14"/>
      <c r="D120" s="14"/>
      <c r="E120" s="14" t="s">
        <v>298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8" t="n">
        <f aca="false">SUM(O12:O119)</f>
        <v>84972.54</v>
      </c>
      <c r="P120" s="18" t="n">
        <f aca="false">SUM(P12:P119)</f>
        <v>194053.85</v>
      </c>
      <c r="Q120" s="18" t="n">
        <f aca="false">SUM(Q12:Q119)</f>
        <v>279026.39</v>
      </c>
      <c r="X120" s="39" t="n">
        <f aca="false">Y120/$Q$120</f>
        <v>0.143467397474483</v>
      </c>
      <c r="Y120" s="18" t="n">
        <f aca="false">SUM(Y12:Y119)</f>
        <v>40031.19</v>
      </c>
      <c r="Z120" s="39" t="n">
        <f aca="false">AA120/$Q$120</f>
        <v>0.546151889074005</v>
      </c>
      <c r="AA120" s="18" t="n">
        <f aca="false">SUM(AA12:AA119)</f>
        <v>152390.79</v>
      </c>
      <c r="AB120" s="39" t="n">
        <f aca="false">AC120/$Q$120</f>
        <v>0.310380713451513</v>
      </c>
      <c r="AC120" s="18" t="n">
        <f aca="false">SUM(AC12:AC119)</f>
        <v>86604.41</v>
      </c>
      <c r="AE120" s="52" t="n">
        <f aca="false">Y120+AA120+AC120</f>
        <v>279026.39</v>
      </c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  <c r="Q122" s="14" t="s">
        <v>299</v>
      </c>
      <c r="X122" s="39" t="n">
        <f aca="false">Y122/$Q$120</f>
        <v>0.143467397474483</v>
      </c>
      <c r="Y122" s="18" t="n">
        <f aca="false">Y120</f>
        <v>40031.19</v>
      </c>
      <c r="Z122" s="39" t="n">
        <f aca="false">AA122/$Q$120</f>
        <v>0.689619286548487</v>
      </c>
      <c r="AA122" s="18" t="n">
        <f aca="false">AA120+Y122</f>
        <v>192421.98</v>
      </c>
      <c r="AB122" s="39" t="n">
        <f aca="false">AC122/$Q$120</f>
        <v>1</v>
      </c>
      <c r="AC122" s="18" t="n">
        <f aca="false">AC120+AA122</f>
        <v>279026.39</v>
      </c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3.5" hidden="false" customHeight="false" outlineLevel="0" collapsed="false">
      <c r="C125" s="2"/>
    </row>
    <row r="126" customFormat="false" ht="13.5" hidden="false" customHeight="true" outlineLevel="0" collapsed="false">
      <c r="C126" s="53" t="s">
        <v>300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4" t="n">
        <f aca="false">O120</f>
        <v>84972.54</v>
      </c>
      <c r="T126" s="55" t="n">
        <f aca="false">SUM(T12:T125)</f>
        <v>1</v>
      </c>
      <c r="U126" s="56"/>
      <c r="V126" s="56"/>
      <c r="W126" s="57" t="n">
        <f aca="false">SUM(W12:W125)</f>
        <v>95166.33</v>
      </c>
    </row>
    <row r="127" customFormat="false" ht="13.5" hidden="false" customHeight="true" outlineLevel="0" collapsed="false">
      <c r="C127" s="58" t="s">
        <v>301</v>
      </c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4" t="n">
        <f aca="false">P120</f>
        <v>194053.85</v>
      </c>
      <c r="T127" s="13"/>
      <c r="U127" s="13"/>
      <c r="V127" s="13"/>
      <c r="W127" s="13" t="n">
        <f aca="false">W126/$Q$128</f>
        <v>0.341065696330731</v>
      </c>
    </row>
    <row r="128" customFormat="false" ht="13.5" hidden="false" customHeight="true" outlineLevel="0" collapsed="false">
      <c r="C128" s="58" t="s">
        <v>302</v>
      </c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4" t="n">
        <f aca="false">Q120</f>
        <v>279026.39</v>
      </c>
    </row>
    <row r="129" customFormat="false" ht="13.5" hidden="false" customHeight="tru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</row>
    <row r="130" customFormat="false" ht="13.5" hidden="false" customHeight="true" outlineLevel="0" collapsed="false">
      <c r="C130" s="60" t="s">
        <v>303</v>
      </c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3.5" hidden="false" customHeight="true" outlineLevel="0" collapsed="false">
      <c r="C131" s="60" t="s">
        <v>304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customFormat="false" ht="13.5" hidden="false" customHeight="true" outlineLevel="0" collapsed="false">
      <c r="C132" s="60" t="s">
        <v>305</v>
      </c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3.5" hidden="false" customHeight="true" outlineLevel="0" collapsed="false">
      <c r="C133" s="60" t="s">
        <v>306</v>
      </c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</row>
    <row r="134" customFormat="false" ht="13.5" hidden="false" customHeight="false" outlineLevel="0" collapsed="false"/>
    <row r="135" customFormat="false" ht="13.5" hidden="false" customHeight="true" outlineLevel="0" collapsed="false"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</row>
    <row r="136" customFormat="false" ht="13.5" hidden="false" customHeight="true" outlineLevel="0" collapsed="false">
      <c r="C136" s="61" t="s">
        <v>307</v>
      </c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</row>
    <row r="137" customFormat="false" ht="13.5" hidden="false" customHeight="true" outlineLevel="0" collapsed="false">
      <c r="C137" s="61" t="s">
        <v>308</v>
      </c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16"/>
      <c r="I138" s="1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16"/>
      <c r="I139" s="16"/>
      <c r="J139" s="6"/>
      <c r="K139" s="6"/>
      <c r="L139" s="6"/>
      <c r="M139" s="6"/>
      <c r="N139" s="6"/>
      <c r="O139" s="13" t="n">
        <f aca="false">O126/$Q$128</f>
        <v>0.3045322702272</v>
      </c>
      <c r="P139" s="13" t="n">
        <f aca="false">P127/$Q$128</f>
        <v>0.6954677297728</v>
      </c>
      <c r="Q139" s="6"/>
    </row>
    <row r="140" customFormat="false" ht="12.75" hidden="false" customHeight="false" outlineLevel="0" collapsed="false">
      <c r="C140" s="62"/>
      <c r="D140" s="6"/>
      <c r="E140" s="1"/>
      <c r="F140" s="6"/>
      <c r="G140" s="6"/>
      <c r="H140" s="16"/>
      <c r="I140" s="1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C141" s="6"/>
      <c r="D141" s="6"/>
      <c r="E141" s="28"/>
      <c r="F141" s="6"/>
      <c r="G141" s="6"/>
      <c r="H141" s="16"/>
      <c r="I141" s="1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C142" s="6"/>
      <c r="D142" s="6"/>
      <c r="E142" s="21"/>
      <c r="F142" s="6"/>
      <c r="G142" s="6"/>
      <c r="H142" s="16"/>
      <c r="I142" s="16"/>
      <c r="J142" s="6"/>
      <c r="K142" s="6"/>
      <c r="L142" s="6"/>
      <c r="M142" s="6"/>
      <c r="N142" s="6"/>
    </row>
    <row r="143" customFormat="false" ht="12.75" hidden="false" customHeight="false" outlineLevel="0" collapsed="false">
      <c r="E143" s="21"/>
      <c r="H143" s="21"/>
      <c r="I143" s="2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E144" s="1"/>
      <c r="H144" s="21"/>
      <c r="I144" s="2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E145" s="1"/>
      <c r="H145" s="21"/>
      <c r="I145" s="2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E146" s="1"/>
      <c r="H146" s="21"/>
      <c r="I146" s="21"/>
      <c r="J146" s="1"/>
      <c r="K146" s="1"/>
      <c r="L146" s="1"/>
      <c r="M146" s="1"/>
      <c r="N146" s="1"/>
      <c r="O146" s="1"/>
      <c r="P146" s="1"/>
      <c r="Q146" s="1"/>
    </row>
    <row r="150" customFormat="false" ht="12.75" hidden="false" customHeight="false" outlineLevel="0" collapsed="false">
      <c r="E150" s="1"/>
      <c r="H150" s="21"/>
      <c r="I150" s="2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E151" s="1"/>
      <c r="H151" s="21"/>
      <c r="I151" s="2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E152" s="1"/>
      <c r="H152" s="21"/>
      <c r="I152" s="2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E153" s="1"/>
      <c r="H153" s="21"/>
      <c r="I153" s="2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E154" s="1"/>
      <c r="H154" s="21"/>
      <c r="I154" s="2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E155" s="1"/>
      <c r="H155" s="21"/>
      <c r="I155" s="2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E156" s="1"/>
      <c r="H156" s="21"/>
      <c r="I156" s="2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D157" s="1"/>
      <c r="E157" s="1"/>
      <c r="G157" s="63"/>
      <c r="H157" s="21"/>
      <c r="I157" s="2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D158" s="1"/>
      <c r="E158" s="1"/>
      <c r="G158" s="63"/>
      <c r="H158" s="21"/>
      <c r="I158" s="2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D159" s="1"/>
      <c r="E159" s="1"/>
      <c r="G159" s="63"/>
    </row>
    <row r="160" customFormat="false" ht="12.75" hidden="false" customHeight="false" outlineLevel="0" collapsed="false">
      <c r="D160" s="1"/>
      <c r="E160" s="1"/>
      <c r="G160" s="63"/>
    </row>
    <row r="161" customFormat="false" ht="12.75" hidden="false" customHeight="false" outlineLevel="0" collapsed="false">
      <c r="D161" s="64"/>
      <c r="E161" s="1"/>
      <c r="G161" s="63"/>
      <c r="O161" s="13"/>
      <c r="P161" s="13"/>
      <c r="Q161" s="13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</sheetData>
  <autoFilter ref="B10:AC118"/>
  <mergeCells count="48">
    <mergeCell ref="C1:Q1"/>
    <mergeCell ref="C2:Q2"/>
    <mergeCell ref="C3:Q3"/>
    <mergeCell ref="C4:Q4"/>
    <mergeCell ref="X6:AC6"/>
    <mergeCell ref="H8:J8"/>
    <mergeCell ref="K8:M8"/>
    <mergeCell ref="O8:P8"/>
    <mergeCell ref="X8:Y8"/>
    <mergeCell ref="Z8:AA8"/>
    <mergeCell ref="AB8:AC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C126:N126"/>
    <mergeCell ref="C127:O127"/>
    <mergeCell ref="C128:P128"/>
    <mergeCell ref="C129:Q129"/>
    <mergeCell ref="C130:Q130"/>
    <mergeCell ref="C131:Q131"/>
    <mergeCell ref="C132:Q132"/>
    <mergeCell ref="C133:Q133"/>
    <mergeCell ref="C135:Q135"/>
    <mergeCell ref="C136:Q136"/>
    <mergeCell ref="C137:Q137"/>
  </mergeCells>
  <conditionalFormatting sqref="AE115:AE118 AE12:AE109">
    <cfRule type="cellIs" priority="2" operator="notEqual" aboveAverage="0" equalAverage="0" bottom="0" percent="0" rank="0" text="" dxfId="7">
      <formula>$Q115</formula>
    </cfRule>
    <cfRule type="cellIs" priority="3" operator="equal" aboveAverage="0" equalAverage="0" bottom="0" percent="0" rank="0" text="" dxfId="8">
      <formula>$Q115</formula>
    </cfRule>
  </conditionalFormatting>
  <conditionalFormatting sqref="AE120">
    <cfRule type="cellIs" priority="4" operator="notEqual" aboveAverage="0" equalAverage="0" bottom="0" percent="0" rank="0" text="" dxfId="9">
      <formula>$Q120</formula>
    </cfRule>
    <cfRule type="cellIs" priority="5" operator="equal" aboveAverage="0" equalAverage="0" bottom="0" percent="0" rank="0" text="" dxfId="10">
      <formula>$Q120</formula>
    </cfRule>
  </conditionalFormatting>
  <conditionalFormatting sqref="AE113:AE114">
    <cfRule type="cellIs" priority="6" operator="notEqual" aboveAverage="0" equalAverage="0" bottom="0" percent="0" rank="0" text="" dxfId="11">
      <formula>$Q113</formula>
    </cfRule>
    <cfRule type="cellIs" priority="7" operator="equal" aboveAverage="0" equalAverage="0" bottom="0" percent="0" rank="0" text="" dxfId="12">
      <formula>$Q113</formula>
    </cfRule>
  </conditionalFormatting>
  <conditionalFormatting sqref="AE110">
    <cfRule type="cellIs" priority="8" operator="notEqual" aboveAverage="0" equalAverage="0" bottom="0" percent="0" rank="0" text="" dxfId="13">
      <formula>$Q110</formula>
    </cfRule>
    <cfRule type="cellIs" priority="9" operator="equal" aboveAverage="0" equalAverage="0" bottom="0" percent="0" rank="0" text="" dxfId="14">
      <formula>$Q110</formula>
    </cfRule>
  </conditionalFormatting>
  <conditionalFormatting sqref="AE111:AE112">
    <cfRule type="cellIs" priority="10" operator="notEqual" aboveAverage="0" equalAverage="0" bottom="0" percent="0" rank="0" text="" dxfId="15">
      <formula>$Q111</formula>
    </cfRule>
    <cfRule type="cellIs" priority="11" operator="equal" aboveAverage="0" equalAverage="0" bottom="0" percent="0" rank="0" text="" dxfId="16">
      <formula>$Q11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RIBUNAL REGIONAL DO TRABALHO DA 24ª REGIÃO&amp;CREFORMA DA VARA DO TRABALHO DE PONTA PORÃ - MS&amp;R&amp;P/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1" topLeftCell="N117" activePane="bottomRight" state="frozen"/>
      <selection pane="topLeft" activeCell="A1" activeCellId="0" sqref="A1"/>
      <selection pane="topRight" activeCell="N1" activeCellId="0" sqref="N1"/>
      <selection pane="bottomLeft" activeCell="A117" activeCellId="0" sqref="A117"/>
      <selection pane="bottomRight" activeCell="C133" activeCellId="0" sqref="C133:Q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13"/>
    <col collapsed="false" customWidth="true" hidden="false" outlineLevel="0" max="3" min="3" style="1" width="14.28"/>
    <col collapsed="false" customWidth="true" hidden="false" outlineLevel="0" max="4" min="4" style="2" width="25.56"/>
    <col collapsed="false" customWidth="true" hidden="false" outlineLevel="0" max="5" min="5" style="2" width="57.7"/>
    <col collapsed="false" customWidth="true" hidden="false" outlineLevel="0" max="6" min="6" style="3" width="10.71"/>
    <col collapsed="false" customWidth="true" hidden="false" outlineLevel="0" max="7" min="7" style="2" width="12.42"/>
    <col collapsed="false" customWidth="true" hidden="false" outlineLevel="0" max="8" min="8" style="4" width="10.56"/>
    <col collapsed="false" customWidth="true" hidden="false" outlineLevel="0" max="9" min="9" style="4" width="11.56"/>
    <col collapsed="false" customWidth="true" hidden="false" outlineLevel="0" max="14" min="10" style="5" width="11.56"/>
    <col collapsed="false" customWidth="true" hidden="false" outlineLevel="0" max="15" min="15" style="5" width="15.28"/>
    <col collapsed="false" customWidth="true" hidden="false" outlineLevel="0" max="16" min="16" style="5" width="16.13"/>
    <col collapsed="false" customWidth="true" hidden="false" outlineLevel="0" max="17" min="17" style="5" width="32.14"/>
    <col collapsed="false" customWidth="true" hidden="false" outlineLevel="0" max="18" min="18" style="1" width="4.7"/>
    <col collapsed="false" customWidth="true" hidden="false" outlineLevel="0" max="19" min="19" style="1" width="11.42"/>
    <col collapsed="false" customWidth="true" hidden="false" outlineLevel="0" max="22" min="20" style="1" width="14.28"/>
    <col collapsed="false" customWidth="true" hidden="false" outlineLevel="0" max="23" min="23" style="1" width="15.56"/>
    <col collapsed="false" customWidth="true" hidden="false" outlineLevel="0" max="24" min="24" style="1" width="9.7"/>
    <col collapsed="false" customWidth="true" hidden="false" outlineLevel="0" max="25" min="25" style="1" width="15.41"/>
    <col collapsed="false" customWidth="true" hidden="false" outlineLevel="0" max="26" min="26" style="1" width="9.7"/>
    <col collapsed="false" customWidth="true" hidden="false" outlineLevel="0" max="27" min="27" style="1" width="15.41"/>
    <col collapsed="false" customWidth="true" hidden="false" outlineLevel="0" max="28" min="28" style="1" width="9.7"/>
    <col collapsed="false" customWidth="true" hidden="false" outlineLevel="0" max="29" min="29" style="1" width="15.41"/>
    <col collapsed="false" customWidth="true" hidden="false" outlineLevel="0" max="30" min="30" style="1" width="3.7"/>
    <col collapsed="false" customWidth="true" hidden="false" outlineLevel="0" max="31" min="31" style="1" width="13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V2" s="1" t="n">
        <f aca="false">COUNTIF($V$12:$V$118,"A")</f>
        <v>30</v>
      </c>
    </row>
    <row r="3" customFormat="false" ht="12.75" hidden="false" customHeight="true" outlineLevel="0" collapsed="false">
      <c r="B3" s="7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n">
        <f aca="false">SUM(R12:R118)</f>
        <v>25</v>
      </c>
      <c r="S3" s="10" t="n">
        <f aca="false">SUM(S12:S118)</f>
        <v>43272.88</v>
      </c>
      <c r="V3" s="1" t="n">
        <f aca="false">COUNTIF($V$12:$V$118,"B")</f>
        <v>13</v>
      </c>
    </row>
    <row r="4" customFormat="false" ht="12.75" hidden="false" customHeight="true" outlineLevel="0" collapsed="false">
      <c r="B4" s="7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n">
        <f aca="false">R3/C118</f>
        <v>0.233644859813084</v>
      </c>
      <c r="S4" s="13" t="n">
        <f aca="false">S3/Q120</f>
        <v>0.155085259139825</v>
      </c>
      <c r="V4" s="1" t="n">
        <f aca="false">COUNTIF($V$12:$V$118,"C")</f>
        <v>64</v>
      </c>
    </row>
    <row r="6" customFormat="false" ht="12.75" hidden="false" customHeight="false" outlineLevel="0" collapsed="false">
      <c r="E6" s="14" t="s">
        <v>3</v>
      </c>
      <c r="F6" s="15" t="n">
        <v>0.2719</v>
      </c>
      <c r="T6" s="16"/>
      <c r="U6" s="16"/>
      <c r="V6" s="16"/>
      <c r="W6" s="16"/>
    </row>
    <row r="7" customFormat="false" ht="25.5" hidden="false" customHeight="false" outlineLevel="0" collapsed="false">
      <c r="E7" s="14" t="s">
        <v>5</v>
      </c>
      <c r="F7" s="15" t="n">
        <v>0.1463</v>
      </c>
      <c r="T7" s="16"/>
      <c r="U7" s="16"/>
      <c r="V7" s="16"/>
      <c r="W7" s="16"/>
    </row>
    <row r="8" customFormat="false" ht="12.75" hidden="false" customHeight="true" outlineLevel="0" collapsed="false">
      <c r="H8" s="18" t="s">
        <v>6</v>
      </c>
      <c r="I8" s="18"/>
      <c r="J8" s="18"/>
      <c r="K8" s="18" t="s">
        <v>7</v>
      </c>
      <c r="L8" s="18"/>
      <c r="M8" s="18"/>
      <c r="O8" s="18" t="s">
        <v>8</v>
      </c>
      <c r="P8" s="18"/>
      <c r="T8" s="19" t="s">
        <v>9</v>
      </c>
      <c r="U8" s="20"/>
      <c r="V8" s="20"/>
      <c r="W8" s="16"/>
      <c r="X8" s="19" t="s">
        <v>10</v>
      </c>
      <c r="Y8" s="19"/>
      <c r="Z8" s="19" t="s">
        <v>11</v>
      </c>
      <c r="AA8" s="19"/>
      <c r="AB8" s="19" t="s">
        <v>12</v>
      </c>
      <c r="AC8" s="19"/>
    </row>
    <row r="9" s="21" customFormat="true" ht="12.75" hidden="false" customHeight="false" outlineLevel="0" collapsed="false">
      <c r="D9" s="22"/>
      <c r="E9" s="22"/>
      <c r="F9" s="23"/>
      <c r="G9" s="22"/>
      <c r="H9" s="24"/>
      <c r="I9" s="24"/>
      <c r="J9" s="24"/>
      <c r="K9" s="25"/>
      <c r="L9" s="25"/>
      <c r="M9" s="25"/>
      <c r="N9" s="4"/>
      <c r="O9" s="26"/>
      <c r="P9" s="27"/>
      <c r="Q9" s="4"/>
      <c r="W9" s="16"/>
      <c r="AE9" s="28" t="s">
        <v>13</v>
      </c>
    </row>
    <row r="10" customFormat="false" ht="12.75" hidden="false" customHeight="true" outlineLevel="0" collapsed="false">
      <c r="B10" s="29" t="s">
        <v>14</v>
      </c>
      <c r="C10" s="29" t="s">
        <v>15</v>
      </c>
      <c r="D10" s="14" t="s">
        <v>16</v>
      </c>
      <c r="E10" s="14" t="s">
        <v>17</v>
      </c>
      <c r="F10" s="30" t="s">
        <v>18</v>
      </c>
      <c r="G10" s="29" t="s">
        <v>19</v>
      </c>
      <c r="H10" s="18" t="s">
        <v>20</v>
      </c>
      <c r="I10" s="18" t="s">
        <v>21</v>
      </c>
      <c r="J10" s="18" t="s">
        <v>22</v>
      </c>
      <c r="K10" s="18" t="s">
        <v>20</v>
      </c>
      <c r="L10" s="18" t="s">
        <v>21</v>
      </c>
      <c r="M10" s="18" t="s">
        <v>22</v>
      </c>
      <c r="N10" s="18" t="s">
        <v>23</v>
      </c>
      <c r="O10" s="18" t="s">
        <v>20</v>
      </c>
      <c r="P10" s="18" t="s">
        <v>21</v>
      </c>
      <c r="Q10" s="18" t="s">
        <v>24</v>
      </c>
      <c r="T10" s="31" t="s">
        <v>25</v>
      </c>
      <c r="U10" s="31" t="s">
        <v>26</v>
      </c>
      <c r="V10" s="31" t="s">
        <v>27</v>
      </c>
      <c r="W10" s="31" t="s">
        <v>28</v>
      </c>
      <c r="X10" s="31" t="s">
        <v>29</v>
      </c>
      <c r="Y10" s="31" t="s">
        <v>30</v>
      </c>
      <c r="Z10" s="31" t="s">
        <v>29</v>
      </c>
      <c r="AA10" s="31" t="s">
        <v>30</v>
      </c>
      <c r="AB10" s="31" t="s">
        <v>29</v>
      </c>
      <c r="AC10" s="31" t="s">
        <v>30</v>
      </c>
    </row>
    <row r="11" customFormat="false" ht="12.75" hidden="false" customHeight="true" outlineLevel="0" collapsed="false">
      <c r="B11" s="29"/>
      <c r="C11" s="29"/>
      <c r="D11" s="14"/>
      <c r="E11" s="14"/>
      <c r="F11" s="30"/>
      <c r="G11" s="29"/>
      <c r="H11" s="18"/>
      <c r="I11" s="18"/>
      <c r="J11" s="18"/>
      <c r="K11" s="18"/>
      <c r="L11" s="18"/>
      <c r="M11" s="18"/>
      <c r="N11" s="18"/>
      <c r="O11" s="18"/>
      <c r="P11" s="18"/>
      <c r="Q11" s="18"/>
      <c r="T11" s="31" t="s">
        <v>25</v>
      </c>
      <c r="U11" s="31" t="s">
        <v>25</v>
      </c>
      <c r="V11" s="31" t="s">
        <v>25</v>
      </c>
      <c r="W11" s="31" t="s">
        <v>28</v>
      </c>
      <c r="X11" s="31" t="s">
        <v>28</v>
      </c>
      <c r="Y11" s="31" t="s">
        <v>28</v>
      </c>
      <c r="Z11" s="31" t="s">
        <v>28</v>
      </c>
      <c r="AA11" s="31" t="s">
        <v>28</v>
      </c>
      <c r="AB11" s="31" t="s">
        <v>28</v>
      </c>
      <c r="AC11" s="31" t="s">
        <v>28</v>
      </c>
    </row>
    <row r="12" s="21" customFormat="true" ht="25.5" hidden="false" customHeight="true" outlineLevel="0" collapsed="false">
      <c r="B12" s="32" t="s">
        <v>31</v>
      </c>
      <c r="C12" s="33" t="n">
        <v>1</v>
      </c>
      <c r="D12" s="34" t="s">
        <v>32</v>
      </c>
      <c r="E12" s="35" t="s">
        <v>33</v>
      </c>
      <c r="F12" s="36" t="n">
        <f aca="false">2*2*3</f>
        <v>12</v>
      </c>
      <c r="G12" s="37" t="s">
        <v>34</v>
      </c>
      <c r="H12" s="38" t="n">
        <v>0</v>
      </c>
      <c r="I12" s="38" t="n">
        <v>407.81</v>
      </c>
      <c r="J12" s="38" t="n">
        <f aca="false">SUM(H12,I12)</f>
        <v>407.81</v>
      </c>
      <c r="K12" s="38" t="n">
        <f aca="false">H12*$F12</f>
        <v>0</v>
      </c>
      <c r="L12" s="38" t="n">
        <f aca="false">I12*$F12</f>
        <v>4893.72</v>
      </c>
      <c r="M12" s="38" t="n">
        <f aca="false">J12*$F12</f>
        <v>4893.72</v>
      </c>
      <c r="N12" s="39" t="n">
        <f aca="false">$F$6</f>
        <v>0.2719</v>
      </c>
      <c r="O12" s="38" t="n">
        <f aca="false">TRUNC(K12*(1+$N12),2)</f>
        <v>0</v>
      </c>
      <c r="P12" s="38" t="n">
        <f aca="false">TRUNC(L12*(1+$N12),2)</f>
        <v>6224.32</v>
      </c>
      <c r="Q12" s="38" t="n">
        <f aca="false">SUM(O12:P12)</f>
        <v>6224.32</v>
      </c>
      <c r="T12" s="40" t="n">
        <f aca="false">Q12/$Q$128</f>
        <v>0.0223072806840959</v>
      </c>
      <c r="U12" s="40" t="e">
        <f aca="false">U11+T12</f>
        <v>#VALUE!</v>
      </c>
      <c r="V12" s="40" t="s">
        <v>35</v>
      </c>
      <c r="W12" s="41" t="n">
        <f aca="false">Q12</f>
        <v>6224.32</v>
      </c>
      <c r="X12" s="42" t="n">
        <f aca="false">1/3</f>
        <v>0.333333333333333</v>
      </c>
      <c r="Y12" s="43" t="n">
        <f aca="false">TRUNC(X12*$Q12,2)</f>
        <v>2074.77</v>
      </c>
      <c r="Z12" s="42" t="n">
        <f aca="false">1/3</f>
        <v>0.333333333333333</v>
      </c>
      <c r="AA12" s="43" t="n">
        <f aca="false">TRUNC(Z12*$Q12,2)</f>
        <v>2074.77</v>
      </c>
      <c r="AB12" s="42" t="n">
        <f aca="false">1/3</f>
        <v>0.333333333333333</v>
      </c>
      <c r="AC12" s="43" t="n">
        <f aca="false">TRUNC(AB12*$Q12,2)+0.01</f>
        <v>2074.78</v>
      </c>
      <c r="AE12" s="23" t="n">
        <f aca="false">Y12+AA12+AC12</f>
        <v>6224.32</v>
      </c>
    </row>
    <row r="13" s="21" customFormat="true" ht="25.5" hidden="false" customHeight="false" outlineLevel="0" collapsed="false">
      <c r="B13" s="32" t="s">
        <v>36</v>
      </c>
      <c r="C13" s="33" t="n">
        <v>2</v>
      </c>
      <c r="D13" s="34" t="s">
        <v>37</v>
      </c>
      <c r="E13" s="35" t="s">
        <v>38</v>
      </c>
      <c r="F13" s="36" t="n">
        <f aca="false">12*4.5*3</f>
        <v>162</v>
      </c>
      <c r="G13" s="37" t="s">
        <v>39</v>
      </c>
      <c r="H13" s="38" t="n">
        <v>54.76</v>
      </c>
      <c r="I13" s="38" t="n">
        <v>1</v>
      </c>
      <c r="J13" s="38" t="n">
        <f aca="false">SUM(H13,I13)</f>
        <v>55.76</v>
      </c>
      <c r="K13" s="38" t="n">
        <f aca="false">H13*$F13</f>
        <v>8871.12</v>
      </c>
      <c r="L13" s="38" t="n">
        <f aca="false">I13*$F13</f>
        <v>162</v>
      </c>
      <c r="M13" s="38" t="n">
        <f aca="false">J13*$F13</f>
        <v>9033.12</v>
      </c>
      <c r="N13" s="39" t="n">
        <f aca="false">$F$6</f>
        <v>0.2719</v>
      </c>
      <c r="O13" s="38" t="n">
        <f aca="false">TRUNC(K13*(1+$N13),2)</f>
        <v>11283.17</v>
      </c>
      <c r="P13" s="38" t="n">
        <f aca="false">TRUNC(L13*(1+$N13),2)</f>
        <v>206.04</v>
      </c>
      <c r="Q13" s="38" t="n">
        <f aca="false">SUM(O13:P13)</f>
        <v>11489.21</v>
      </c>
      <c r="T13" s="40" t="n">
        <f aca="false">Q13/$Q$128</f>
        <v>0.0411760694033278</v>
      </c>
      <c r="U13" s="40" t="e">
        <f aca="false">U12+T13</f>
        <v>#VALUE!</v>
      </c>
      <c r="V13" s="40" t="s">
        <v>35</v>
      </c>
      <c r="W13" s="38"/>
      <c r="X13" s="42" t="n">
        <f aca="false">1/3</f>
        <v>0.333333333333333</v>
      </c>
      <c r="Y13" s="43" t="n">
        <f aca="false">TRUNC(X13*$Q13,2)</f>
        <v>3829.73</v>
      </c>
      <c r="Z13" s="42" t="n">
        <f aca="false">1/3</f>
        <v>0.333333333333333</v>
      </c>
      <c r="AA13" s="43" t="n">
        <f aca="false">TRUNC(Z13*$Q13,2)</f>
        <v>3829.73</v>
      </c>
      <c r="AB13" s="42" t="n">
        <f aca="false">1/3</f>
        <v>0.333333333333333</v>
      </c>
      <c r="AC13" s="43" t="n">
        <f aca="false">TRUNC(AB13*$Q13,2)+0.02</f>
        <v>3829.75</v>
      </c>
      <c r="AE13" s="23" t="n">
        <f aca="false">Y13+AA13+AC13</f>
        <v>11489.21</v>
      </c>
    </row>
    <row r="14" s="21" customFormat="true" ht="25.5" hidden="false" customHeight="false" outlineLevel="0" collapsed="false">
      <c r="B14" s="37" t="s">
        <v>40</v>
      </c>
      <c r="C14" s="33" t="n">
        <v>3</v>
      </c>
      <c r="D14" s="34" t="s">
        <v>41</v>
      </c>
      <c r="E14" s="35" t="s">
        <v>42</v>
      </c>
      <c r="F14" s="36" t="n">
        <f aca="false">3*220</f>
        <v>660</v>
      </c>
      <c r="G14" s="37" t="s">
        <v>39</v>
      </c>
      <c r="H14" s="38" t="n">
        <v>14.39</v>
      </c>
      <c r="I14" s="38" t="n">
        <v>1.45</v>
      </c>
      <c r="J14" s="38" t="n">
        <f aca="false">SUM(H14,I14)</f>
        <v>15.84</v>
      </c>
      <c r="K14" s="38" t="n">
        <f aca="false">H14*$F14</f>
        <v>9497.4</v>
      </c>
      <c r="L14" s="38" t="n">
        <f aca="false">I14*$F14</f>
        <v>957</v>
      </c>
      <c r="M14" s="38" t="n">
        <f aca="false">J14*$F14</f>
        <v>10454.4</v>
      </c>
      <c r="N14" s="39" t="n">
        <f aca="false">$F$6</f>
        <v>0.2719</v>
      </c>
      <c r="O14" s="38" t="n">
        <f aca="false">TRUNC(K14*(1+$N14),2)</f>
        <v>12079.74</v>
      </c>
      <c r="P14" s="38" t="n">
        <f aca="false">TRUNC(L14*(1+$N14),2)</f>
        <v>1217.2</v>
      </c>
      <c r="Q14" s="38" t="n">
        <f aca="false">SUM(O14:P14)</f>
        <v>13296.94</v>
      </c>
      <c r="T14" s="40" t="n">
        <f aca="false">Q14/$Q$128</f>
        <v>0.04765477559309</v>
      </c>
      <c r="U14" s="40" t="e">
        <f aca="false">U13+T14</f>
        <v>#VALUE!</v>
      </c>
      <c r="V14" s="40" t="s">
        <v>35</v>
      </c>
      <c r="W14" s="38"/>
      <c r="X14" s="42" t="n">
        <f aca="false">1/3</f>
        <v>0.333333333333333</v>
      </c>
      <c r="Y14" s="43" t="n">
        <f aca="false">TRUNC(X14*$Q14,2)</f>
        <v>4432.31</v>
      </c>
      <c r="Z14" s="42" t="n">
        <f aca="false">1/3</f>
        <v>0.333333333333333</v>
      </c>
      <c r="AA14" s="43" t="n">
        <f aca="false">TRUNC(Z14*$Q14,2)</f>
        <v>4432.31</v>
      </c>
      <c r="AB14" s="42" t="n">
        <f aca="false">1/3</f>
        <v>0.333333333333333</v>
      </c>
      <c r="AC14" s="43" t="n">
        <f aca="false">TRUNC(AB14*$Q14,2)+0.01</f>
        <v>4432.32</v>
      </c>
      <c r="AE14" s="23" t="n">
        <f aca="false">Y14+AA14+AC14</f>
        <v>13296.94</v>
      </c>
    </row>
    <row r="15" s="21" customFormat="true" ht="25.5" hidden="false" customHeight="false" outlineLevel="0" collapsed="false">
      <c r="B15" s="37" t="s">
        <v>43</v>
      </c>
      <c r="C15" s="33" t="n">
        <v>4</v>
      </c>
      <c r="D15" s="34" t="s">
        <v>44</v>
      </c>
      <c r="E15" s="35" t="s">
        <v>45</v>
      </c>
      <c r="F15" s="36" t="n">
        <v>1</v>
      </c>
      <c r="G15" s="37" t="s">
        <v>46</v>
      </c>
      <c r="H15" s="38" t="n">
        <v>0</v>
      </c>
      <c r="I15" s="38" t="n">
        <v>233.94</v>
      </c>
      <c r="J15" s="38" t="n">
        <f aca="false">SUM(H15,I15)</f>
        <v>233.94</v>
      </c>
      <c r="K15" s="38" t="n">
        <f aca="false">H15*$F15</f>
        <v>0</v>
      </c>
      <c r="L15" s="38" t="n">
        <f aca="false">I15*$F15</f>
        <v>233.94</v>
      </c>
      <c r="M15" s="38" t="n">
        <f aca="false">J15*$F15</f>
        <v>233.94</v>
      </c>
      <c r="N15" s="39" t="n">
        <f aca="false">$F$6</f>
        <v>0.2719</v>
      </c>
      <c r="O15" s="38" t="n">
        <f aca="false">TRUNC(K15*(1+$N15),2)</f>
        <v>0</v>
      </c>
      <c r="P15" s="38" t="n">
        <f aca="false">TRUNC(L15*(1+$N15),2)</f>
        <v>297.54</v>
      </c>
      <c r="Q15" s="38" t="n">
        <f aca="false">SUM(O15:P15)</f>
        <v>297.54</v>
      </c>
      <c r="R15" s="10" t="n">
        <v>1</v>
      </c>
      <c r="S15" s="44" t="n">
        <f aca="false">Q15</f>
        <v>297.54</v>
      </c>
      <c r="T15" s="40" t="n">
        <f aca="false">Q15/$Q$128</f>
        <v>0.00106635074911731</v>
      </c>
      <c r="U15" s="40" t="e">
        <f aca="false">U14+T15</f>
        <v>#VALUE!</v>
      </c>
      <c r="V15" s="40" t="s">
        <v>47</v>
      </c>
      <c r="W15" s="38"/>
      <c r="X15" s="42" t="n">
        <v>1</v>
      </c>
      <c r="Y15" s="43" t="n">
        <f aca="false">TRUNC(X15*$Q15,2)</f>
        <v>297.54</v>
      </c>
      <c r="Z15" s="37"/>
      <c r="AA15" s="37"/>
      <c r="AB15" s="37"/>
      <c r="AC15" s="37"/>
      <c r="AE15" s="23" t="n">
        <f aca="false">Y15+AA15+AC15</f>
        <v>297.54</v>
      </c>
    </row>
    <row r="16" s="21" customFormat="true" ht="25.5" hidden="false" customHeight="false" outlineLevel="0" collapsed="false">
      <c r="B16" s="37" t="s">
        <v>48</v>
      </c>
      <c r="C16" s="33" t="n">
        <v>5</v>
      </c>
      <c r="D16" s="34" t="s">
        <v>49</v>
      </c>
      <c r="E16" s="35" t="s">
        <v>50</v>
      </c>
      <c r="F16" s="36" t="n">
        <f aca="false">2*1.125</f>
        <v>2.25</v>
      </c>
      <c r="G16" s="37" t="s">
        <v>51</v>
      </c>
      <c r="H16" s="38" t="n">
        <v>0</v>
      </c>
      <c r="I16" s="38" t="n">
        <v>300</v>
      </c>
      <c r="J16" s="38" t="n">
        <f aca="false">SUM(H16,I16)</f>
        <v>300</v>
      </c>
      <c r="K16" s="38" t="n">
        <f aca="false">H16*$F16</f>
        <v>0</v>
      </c>
      <c r="L16" s="38" t="n">
        <f aca="false">I16*$F16</f>
        <v>675</v>
      </c>
      <c r="M16" s="38" t="n">
        <f aca="false">J16*$F16</f>
        <v>675</v>
      </c>
      <c r="N16" s="39" t="n">
        <f aca="false">$F$6</f>
        <v>0.2719</v>
      </c>
      <c r="O16" s="38" t="n">
        <f aca="false">TRUNC(K16*(1+$N16),2)</f>
        <v>0</v>
      </c>
      <c r="P16" s="38" t="n">
        <f aca="false">TRUNC(L16*(1+$N16),2)</f>
        <v>858.53</v>
      </c>
      <c r="Q16" s="38" t="n">
        <f aca="false">SUM(O16:P16)</f>
        <v>858.53</v>
      </c>
      <c r="T16" s="40" t="n">
        <f aca="false">Q16/$Q$128</f>
        <v>0.00307687742367308</v>
      </c>
      <c r="U16" s="40" t="e">
        <f aca="false">U15+T16</f>
        <v>#VALUE!</v>
      </c>
      <c r="V16" s="40" t="s">
        <v>47</v>
      </c>
      <c r="W16" s="38"/>
      <c r="X16" s="42" t="n">
        <v>1</v>
      </c>
      <c r="Y16" s="43" t="n">
        <f aca="false">TRUNC(X16*$Q16,2)</f>
        <v>858.53</v>
      </c>
      <c r="Z16" s="37"/>
      <c r="AA16" s="37"/>
      <c r="AB16" s="37"/>
      <c r="AC16" s="37"/>
      <c r="AE16" s="23" t="n">
        <f aca="false">Y16+AA16+AC16</f>
        <v>858.53</v>
      </c>
    </row>
    <row r="17" s="21" customFormat="true" ht="12.75" hidden="false" customHeight="false" outlineLevel="0" collapsed="false">
      <c r="B17" s="37" t="s">
        <v>52</v>
      </c>
      <c r="C17" s="33" t="n">
        <v>6</v>
      </c>
      <c r="D17" s="34" t="s">
        <v>53</v>
      </c>
      <c r="E17" s="35" t="s">
        <v>54</v>
      </c>
      <c r="F17" s="36" t="n">
        <f aca="false">7*30*3</f>
        <v>630</v>
      </c>
      <c r="G17" s="37" t="s">
        <v>39</v>
      </c>
      <c r="H17" s="38" t="n">
        <v>13.18</v>
      </c>
      <c r="I17" s="38" t="n">
        <v>4.8</v>
      </c>
      <c r="J17" s="38" t="n">
        <f aca="false">SUM(H17,I17)</f>
        <v>17.98</v>
      </c>
      <c r="K17" s="38" t="n">
        <f aca="false">H17*$F17</f>
        <v>8303.4</v>
      </c>
      <c r="L17" s="38" t="n">
        <f aca="false">I17*$F17</f>
        <v>3024</v>
      </c>
      <c r="M17" s="38" t="n">
        <f aca="false">J17*$F17</f>
        <v>11327.4</v>
      </c>
      <c r="N17" s="39" t="n">
        <f aca="false">$F$6</f>
        <v>0.2719</v>
      </c>
      <c r="O17" s="38" t="n">
        <f aca="false">TRUNC(K17*(1+$N17),2)</f>
        <v>10561.09</v>
      </c>
      <c r="P17" s="38" t="n">
        <f aca="false">TRUNC(L17*(1+$N17),2)</f>
        <v>3846.22</v>
      </c>
      <c r="Q17" s="38" t="n">
        <f aca="false">SUM(O17:P17)</f>
        <v>14407.31</v>
      </c>
      <c r="T17" s="40" t="n">
        <f aca="false">Q17/$Q$128</f>
        <v>0.0516342199746769</v>
      </c>
      <c r="U17" s="40" t="e">
        <f aca="false">U16+T17</f>
        <v>#VALUE!</v>
      </c>
      <c r="V17" s="40" t="s">
        <v>35</v>
      </c>
      <c r="W17" s="41" t="n">
        <f aca="false">Q17</f>
        <v>14407.31</v>
      </c>
      <c r="X17" s="42" t="n">
        <f aca="false">1/3</f>
        <v>0.333333333333333</v>
      </c>
      <c r="Y17" s="43" t="n">
        <f aca="false">TRUNC(X17*$Q17,2)</f>
        <v>4802.43</v>
      </c>
      <c r="Z17" s="42" t="n">
        <f aca="false">1/3</f>
        <v>0.333333333333333</v>
      </c>
      <c r="AA17" s="43" t="n">
        <f aca="false">TRUNC(Z17*$Q17,2)</f>
        <v>4802.43</v>
      </c>
      <c r="AB17" s="42" t="n">
        <f aca="false">1/3</f>
        <v>0.333333333333333</v>
      </c>
      <c r="AC17" s="43" t="n">
        <f aca="false">TRUNC(AB17*$Q17,2)+0.02</f>
        <v>4802.45</v>
      </c>
      <c r="AE17" s="23" t="n">
        <f aca="false">Y17+AA17+AC17</f>
        <v>14407.31</v>
      </c>
    </row>
    <row r="18" s="21" customFormat="true" ht="25.5" hidden="false" customHeight="false" outlineLevel="0" collapsed="false">
      <c r="B18" s="32" t="s">
        <v>55</v>
      </c>
      <c r="C18" s="33" t="n">
        <v>7</v>
      </c>
      <c r="D18" s="34" t="s">
        <v>56</v>
      </c>
      <c r="E18" s="35" t="s">
        <v>57</v>
      </c>
      <c r="F18" s="36" t="n">
        <v>20</v>
      </c>
      <c r="G18" s="37" t="s">
        <v>58</v>
      </c>
      <c r="H18" s="38" t="n">
        <v>0</v>
      </c>
      <c r="I18" s="38" t="n">
        <v>220</v>
      </c>
      <c r="J18" s="38" t="n">
        <f aca="false">SUM(H18,I18)</f>
        <v>220</v>
      </c>
      <c r="K18" s="38" t="n">
        <f aca="false">H18*$F18</f>
        <v>0</v>
      </c>
      <c r="L18" s="38" t="n">
        <f aca="false">I18*$F18</f>
        <v>4400</v>
      </c>
      <c r="M18" s="38" t="n">
        <f aca="false">J18*$F18</f>
        <v>4400</v>
      </c>
      <c r="N18" s="39" t="n">
        <f aca="false">$F$6</f>
        <v>0.2719</v>
      </c>
      <c r="O18" s="38" t="n">
        <f aca="false">TRUNC(K18*(1+$N18),2)</f>
        <v>0</v>
      </c>
      <c r="P18" s="38" t="n">
        <f aca="false">TRUNC(L18*(1+$N18),2)</f>
        <v>5596.36</v>
      </c>
      <c r="Q18" s="38" t="n">
        <f aca="false">SUM(O18:P18)</f>
        <v>5596.36</v>
      </c>
      <c r="R18" s="10" t="n">
        <v>1</v>
      </c>
      <c r="S18" s="44" t="n">
        <f aca="false">Q18</f>
        <v>5596.36</v>
      </c>
      <c r="T18" s="40" t="n">
        <f aca="false">Q18/$Q$128</f>
        <v>0.0200567408695643</v>
      </c>
      <c r="U18" s="40" t="e">
        <f aca="false">U17+T18</f>
        <v>#VALUE!</v>
      </c>
      <c r="V18" s="40" t="s">
        <v>35</v>
      </c>
      <c r="W18" s="38"/>
      <c r="X18" s="42" t="n">
        <v>0.5</v>
      </c>
      <c r="Y18" s="43" t="n">
        <f aca="false">TRUNC(X18*$Q18,2)</f>
        <v>2798.18</v>
      </c>
      <c r="Z18" s="42" t="n">
        <v>0.25</v>
      </c>
      <c r="AA18" s="43" t="n">
        <f aca="false">TRUNC(Z18*$Q18,2)</f>
        <v>1399.09</v>
      </c>
      <c r="AB18" s="42" t="n">
        <v>0.25</v>
      </c>
      <c r="AC18" s="43" t="n">
        <f aca="false">TRUNC(AB18*$Q18,2)</f>
        <v>1399.09</v>
      </c>
      <c r="AE18" s="23" t="n">
        <f aca="false">Y18+AA18+AC18</f>
        <v>5596.36</v>
      </c>
    </row>
    <row r="19" s="21" customFormat="true" ht="38.25" hidden="false" customHeight="false" outlineLevel="0" collapsed="false">
      <c r="B19" s="32" t="s">
        <v>59</v>
      </c>
      <c r="C19" s="33" t="n">
        <v>8</v>
      </c>
      <c r="D19" s="34" t="s">
        <v>60</v>
      </c>
      <c r="E19" s="35" t="s">
        <v>61</v>
      </c>
      <c r="F19" s="36" t="n">
        <f aca="false">4*5*3</f>
        <v>60</v>
      </c>
      <c r="G19" s="37" t="s">
        <v>62</v>
      </c>
      <c r="H19" s="38" t="n">
        <v>0</v>
      </c>
      <c r="I19" s="38" t="n">
        <v>12</v>
      </c>
      <c r="J19" s="38" t="n">
        <f aca="false">SUM(H19,I19)</f>
        <v>12</v>
      </c>
      <c r="K19" s="38" t="n">
        <f aca="false">H19*$F19</f>
        <v>0</v>
      </c>
      <c r="L19" s="38" t="n">
        <f aca="false">I19*$F19</f>
        <v>720</v>
      </c>
      <c r="M19" s="38" t="n">
        <f aca="false">J19*$F19</f>
        <v>720</v>
      </c>
      <c r="N19" s="39" t="n">
        <f aca="false">$F$6</f>
        <v>0.2719</v>
      </c>
      <c r="O19" s="38" t="n">
        <f aca="false">TRUNC(K19*(1+$N19),2)</f>
        <v>0</v>
      </c>
      <c r="P19" s="38" t="n">
        <f aca="false">TRUNC(L19*(1+$N19),2)</f>
        <v>915.76</v>
      </c>
      <c r="Q19" s="38" t="n">
        <f aca="false">SUM(O19:P19)</f>
        <v>915.76</v>
      </c>
      <c r="T19" s="40" t="n">
        <f aca="false">Q19/$Q$128</f>
        <v>0.00328198347116916</v>
      </c>
      <c r="U19" s="40" t="e">
        <f aca="false">U18+T19</f>
        <v>#VALUE!</v>
      </c>
      <c r="V19" s="40" t="s">
        <v>47</v>
      </c>
      <c r="W19" s="38"/>
      <c r="X19" s="42" t="n">
        <f aca="false">1/3</f>
        <v>0.333333333333333</v>
      </c>
      <c r="Y19" s="43" t="n">
        <f aca="false">TRUNC(X19*$Q19,2)</f>
        <v>305.25</v>
      </c>
      <c r="Z19" s="42" t="n">
        <f aca="false">1/3</f>
        <v>0.333333333333333</v>
      </c>
      <c r="AA19" s="43" t="n">
        <f aca="false">TRUNC(Z19*$Q19,2)</f>
        <v>305.25</v>
      </c>
      <c r="AB19" s="42" t="n">
        <f aca="false">1/3</f>
        <v>0.333333333333333</v>
      </c>
      <c r="AC19" s="43" t="n">
        <f aca="false">TRUNC(AB19*$Q19,2)+0.01</f>
        <v>305.26</v>
      </c>
      <c r="AE19" s="23" t="n">
        <f aca="false">Y19+AA19+AC19</f>
        <v>915.76</v>
      </c>
    </row>
    <row r="20" s="21" customFormat="true" ht="25.5" hidden="false" customHeight="false" outlineLevel="0" collapsed="false">
      <c r="B20" s="32" t="s">
        <v>59</v>
      </c>
      <c r="C20" s="33" t="n">
        <v>9</v>
      </c>
      <c r="D20" s="34" t="s">
        <v>63</v>
      </c>
      <c r="E20" s="35" t="s">
        <v>64</v>
      </c>
      <c r="F20" s="36" t="n">
        <f aca="false">4*5</f>
        <v>20</v>
      </c>
      <c r="G20" s="37" t="s">
        <v>65</v>
      </c>
      <c r="H20" s="38" t="n">
        <v>9.7</v>
      </c>
      <c r="I20" s="38" t="n">
        <v>3.63</v>
      </c>
      <c r="J20" s="38" t="n">
        <f aca="false">SUM(H20,I20)</f>
        <v>13.33</v>
      </c>
      <c r="K20" s="38" t="n">
        <f aca="false">H20*$F20</f>
        <v>194</v>
      </c>
      <c r="L20" s="38" t="n">
        <f aca="false">I20*$F20</f>
        <v>72.6</v>
      </c>
      <c r="M20" s="38" t="n">
        <f aca="false">J20*$F20</f>
        <v>266.6</v>
      </c>
      <c r="N20" s="39" t="n">
        <f aca="false">$F$6</f>
        <v>0.2719</v>
      </c>
      <c r="O20" s="38" t="n">
        <f aca="false">TRUNC(K20*(1+$N20),2)</f>
        <v>246.74</v>
      </c>
      <c r="P20" s="38" t="n">
        <f aca="false">TRUNC(L20*(1+$N20),2)</f>
        <v>92.33</v>
      </c>
      <c r="Q20" s="38" t="n">
        <f aca="false">SUM(O20:P20)</f>
        <v>339.07</v>
      </c>
      <c r="T20" s="40" t="n">
        <f aca="false">Q20/$Q$128</f>
        <v>0.00121518971735971</v>
      </c>
      <c r="U20" s="40" t="e">
        <f aca="false">U19+T20</f>
        <v>#VALUE!</v>
      </c>
      <c r="V20" s="40" t="s">
        <v>47</v>
      </c>
      <c r="W20" s="38"/>
      <c r="X20" s="42" t="n">
        <v>0.5</v>
      </c>
      <c r="Y20" s="43" t="n">
        <f aca="false">TRUNC(X20*$Q20,2)</f>
        <v>169.53</v>
      </c>
      <c r="Z20" s="37"/>
      <c r="AA20" s="37"/>
      <c r="AB20" s="42" t="n">
        <v>0.5</v>
      </c>
      <c r="AC20" s="43" t="n">
        <f aca="false">TRUNC(AB20*$Q20,2)+0.01</f>
        <v>169.54</v>
      </c>
      <c r="AE20" s="23" t="n">
        <f aca="false">Y20+AA20+AC20</f>
        <v>339.07</v>
      </c>
    </row>
    <row r="21" s="21" customFormat="true" ht="25.5" hidden="false" customHeight="false" outlineLevel="0" collapsed="false">
      <c r="B21" s="32" t="s">
        <v>66</v>
      </c>
      <c r="C21" s="33" t="n">
        <v>10</v>
      </c>
      <c r="D21" s="34" t="s">
        <v>67</v>
      </c>
      <c r="E21" s="35" t="s">
        <v>68</v>
      </c>
      <c r="F21" s="36" t="n">
        <v>2</v>
      </c>
      <c r="G21" s="37" t="s">
        <v>46</v>
      </c>
      <c r="H21" s="38" t="n">
        <v>767.36</v>
      </c>
      <c r="I21" s="38" t="n">
        <v>370.16</v>
      </c>
      <c r="J21" s="38" t="n">
        <f aca="false">SUM(H21,I21)</f>
        <v>1137.52</v>
      </c>
      <c r="K21" s="38" t="n">
        <f aca="false">H21*$F21</f>
        <v>1534.72</v>
      </c>
      <c r="L21" s="38" t="n">
        <f aca="false">I21*$F21</f>
        <v>740.32</v>
      </c>
      <c r="M21" s="38" t="n">
        <f aca="false">J21*$F21</f>
        <v>2275.04</v>
      </c>
      <c r="N21" s="39" t="n">
        <f aca="false">$F$6</f>
        <v>0.2719</v>
      </c>
      <c r="O21" s="38" t="n">
        <f aca="false">TRUNC(K21*(1+$N21),2)</f>
        <v>1952.01</v>
      </c>
      <c r="P21" s="38" t="n">
        <f aca="false">TRUNC(L21*(1+$N21),2)</f>
        <v>941.61</v>
      </c>
      <c r="Q21" s="38" t="n">
        <f aca="false">SUM(O21:P21)</f>
        <v>2893.62</v>
      </c>
      <c r="R21" s="10" t="n">
        <v>1</v>
      </c>
      <c r="S21" s="44" t="n">
        <f aca="false">Q21</f>
        <v>2893.62</v>
      </c>
      <c r="T21" s="40" t="n">
        <f aca="false">Q21/$Q$128</f>
        <v>0.0103704169343982</v>
      </c>
      <c r="U21" s="40" t="e">
        <f aca="false">U20+T21</f>
        <v>#VALUE!</v>
      </c>
      <c r="V21" s="40" t="s">
        <v>35</v>
      </c>
      <c r="W21" s="38"/>
      <c r="X21" s="42" t="n">
        <v>0.5</v>
      </c>
      <c r="Y21" s="43" t="n">
        <f aca="false">TRUNC(X21*$Q21,2)</f>
        <v>1446.81</v>
      </c>
      <c r="Z21" s="37"/>
      <c r="AA21" s="37"/>
      <c r="AB21" s="42" t="n">
        <v>0.5</v>
      </c>
      <c r="AC21" s="43" t="n">
        <f aca="false">TRUNC(AB21*$Q21,2)</f>
        <v>1446.81</v>
      </c>
      <c r="AE21" s="23" t="n">
        <f aca="false">Y21+AA21+AC21</f>
        <v>2893.62</v>
      </c>
    </row>
    <row r="22" s="21" customFormat="true" ht="38.25" hidden="false" customHeight="false" outlineLevel="0" collapsed="false">
      <c r="B22" s="45" t="s">
        <v>69</v>
      </c>
      <c r="C22" s="33" t="n">
        <v>11</v>
      </c>
      <c r="D22" s="34" t="s">
        <v>70</v>
      </c>
      <c r="E22" s="35" t="s">
        <v>71</v>
      </c>
      <c r="F22" s="36" t="n">
        <f aca="false">3*2.1*0.8</f>
        <v>5.04</v>
      </c>
      <c r="G22" s="37" t="s">
        <v>51</v>
      </c>
      <c r="H22" s="38" t="n">
        <v>4.09</v>
      </c>
      <c r="I22" s="38" t="n">
        <v>1.83</v>
      </c>
      <c r="J22" s="38" t="n">
        <f aca="false">SUM(H22,I22)</f>
        <v>5.92</v>
      </c>
      <c r="K22" s="38" t="n">
        <f aca="false">H22*$F22</f>
        <v>20.6136</v>
      </c>
      <c r="L22" s="38" t="n">
        <f aca="false">I22*$F22</f>
        <v>9.2232</v>
      </c>
      <c r="M22" s="38" t="n">
        <f aca="false">J22*$F22</f>
        <v>29.8368</v>
      </c>
      <c r="N22" s="39" t="n">
        <f aca="false">$F$6</f>
        <v>0.2719</v>
      </c>
      <c r="O22" s="38" t="n">
        <f aca="false">TRUNC(K22*(1+$N22),2)</f>
        <v>26.21</v>
      </c>
      <c r="P22" s="38" t="n">
        <f aca="false">TRUNC(L22*(1+$N22),2)</f>
        <v>11.73</v>
      </c>
      <c r="Q22" s="38" t="n">
        <f aca="false">SUM(O22:P22)</f>
        <v>37.94</v>
      </c>
      <c r="T22" s="40" t="n">
        <f aca="false">Q22/$Q$128</f>
        <v>0.000135972801712411</v>
      </c>
      <c r="U22" s="40" t="e">
        <f aca="false">U21+T22</f>
        <v>#VALUE!</v>
      </c>
      <c r="V22" s="40" t="s">
        <v>47</v>
      </c>
      <c r="W22" s="38"/>
      <c r="X22" s="42" t="n">
        <v>1</v>
      </c>
      <c r="Y22" s="43" t="n">
        <f aca="false">TRUNC(X22*$Q22,2)</f>
        <v>37.94</v>
      </c>
      <c r="Z22" s="37"/>
      <c r="AA22" s="37"/>
      <c r="AB22" s="37"/>
      <c r="AC22" s="37"/>
      <c r="AE22" s="23" t="n">
        <f aca="false">Y22+AA22+AC22</f>
        <v>37.94</v>
      </c>
    </row>
    <row r="23" s="21" customFormat="true" ht="25.5" hidden="false" customHeight="false" outlineLevel="0" collapsed="false">
      <c r="B23" s="46" t="s">
        <v>72</v>
      </c>
      <c r="C23" s="33" t="n">
        <v>12</v>
      </c>
      <c r="D23" s="34" t="s">
        <v>73</v>
      </c>
      <c r="E23" s="35" t="s">
        <v>74</v>
      </c>
      <c r="F23" s="36" t="n">
        <v>50</v>
      </c>
      <c r="G23" s="37" t="s">
        <v>46</v>
      </c>
      <c r="H23" s="38" t="n">
        <v>1.01</v>
      </c>
      <c r="I23" s="38" t="n">
        <v>0.49</v>
      </c>
      <c r="J23" s="38" t="n">
        <f aca="false">SUM(H23,I23)</f>
        <v>1.5</v>
      </c>
      <c r="K23" s="38" t="n">
        <f aca="false">H23*$F23</f>
        <v>50.5</v>
      </c>
      <c r="L23" s="38" t="n">
        <f aca="false">I23*$F23</f>
        <v>24.5</v>
      </c>
      <c r="M23" s="38" t="n">
        <f aca="false">J23*$F23</f>
        <v>75</v>
      </c>
      <c r="N23" s="39" t="n">
        <f aca="false">$F$6</f>
        <v>0.2719</v>
      </c>
      <c r="O23" s="38" t="n">
        <f aca="false">TRUNC(K23*(1+$N23),2)</f>
        <v>64.23</v>
      </c>
      <c r="P23" s="38" t="n">
        <f aca="false">TRUNC(L23*(1+$N23),2)</f>
        <v>31.16</v>
      </c>
      <c r="Q23" s="38" t="n">
        <f aca="false">SUM(O23:P23)</f>
        <v>95.39</v>
      </c>
      <c r="R23" s="10" t="n">
        <v>1</v>
      </c>
      <c r="S23" s="44" t="n">
        <f aca="false">Q23</f>
        <v>95.39</v>
      </c>
      <c r="T23" s="40" t="n">
        <f aca="false">Q23/$Q$128</f>
        <v>0.000341867305096124</v>
      </c>
      <c r="U23" s="40" t="e">
        <f aca="false">U22+T23</f>
        <v>#VALUE!</v>
      </c>
      <c r="V23" s="40" t="s">
        <v>47</v>
      </c>
      <c r="W23" s="38"/>
      <c r="X23" s="42" t="n">
        <v>1</v>
      </c>
      <c r="Y23" s="43" t="n">
        <f aca="false">TRUNC(X23*$Q23,2)</f>
        <v>95.39</v>
      </c>
      <c r="Z23" s="37"/>
      <c r="AA23" s="37"/>
      <c r="AB23" s="37"/>
      <c r="AC23" s="37"/>
      <c r="AE23" s="23" t="n">
        <f aca="false">Y23+AA23+AC23</f>
        <v>95.39</v>
      </c>
    </row>
    <row r="24" s="21" customFormat="true" ht="38.25" hidden="false" customHeight="false" outlineLevel="0" collapsed="false">
      <c r="B24" s="45" t="s">
        <v>75</v>
      </c>
      <c r="C24" s="33" t="n">
        <v>13</v>
      </c>
      <c r="D24" s="34" t="s">
        <v>76</v>
      </c>
      <c r="E24" s="35" t="s">
        <v>77</v>
      </c>
      <c r="F24" s="36" t="n">
        <v>328</v>
      </c>
      <c r="G24" s="37" t="s">
        <v>78</v>
      </c>
      <c r="H24" s="38" t="n">
        <v>1.61</v>
      </c>
      <c r="I24" s="38" t="n">
        <v>0.66</v>
      </c>
      <c r="J24" s="38" t="n">
        <f aca="false">SUM(H24,I24)</f>
        <v>2.27</v>
      </c>
      <c r="K24" s="38" t="n">
        <f aca="false">H24*$F24</f>
        <v>528.08</v>
      </c>
      <c r="L24" s="38" t="n">
        <f aca="false">I24*$F24</f>
        <v>216.48</v>
      </c>
      <c r="M24" s="38" t="n">
        <f aca="false">J24*$F24</f>
        <v>744.56</v>
      </c>
      <c r="N24" s="39" t="n">
        <f aca="false">$F$6</f>
        <v>0.2719</v>
      </c>
      <c r="O24" s="38" t="n">
        <f aca="false">TRUNC(K24*(1+$N24),2)</f>
        <v>671.66</v>
      </c>
      <c r="P24" s="38" t="n">
        <f aca="false">TRUNC(L24*(1+$N24),2)</f>
        <v>275.34</v>
      </c>
      <c r="Q24" s="38" t="n">
        <f aca="false">SUM(O24:P24)</f>
        <v>947</v>
      </c>
      <c r="T24" s="40" t="n">
        <f aca="false">Q24/$Q$128</f>
        <v>0.0033939442072128</v>
      </c>
      <c r="U24" s="40" t="e">
        <f aca="false">U23+T24</f>
        <v>#VALUE!</v>
      </c>
      <c r="V24" s="40" t="s">
        <v>47</v>
      </c>
      <c r="W24" s="38"/>
      <c r="X24" s="42" t="n">
        <v>1</v>
      </c>
      <c r="Y24" s="43" t="n">
        <f aca="false">TRUNC(X24*$Q24,2)</f>
        <v>947</v>
      </c>
      <c r="Z24" s="37"/>
      <c r="AA24" s="37"/>
      <c r="AB24" s="37"/>
      <c r="AC24" s="37"/>
      <c r="AE24" s="23" t="n">
        <f aca="false">Y24+AA24+AC24</f>
        <v>947</v>
      </c>
    </row>
    <row r="25" s="21" customFormat="true" ht="25.5" hidden="false" customHeight="false" outlineLevel="0" collapsed="false">
      <c r="B25" s="45" t="s">
        <v>79</v>
      </c>
      <c r="C25" s="33" t="n">
        <v>14</v>
      </c>
      <c r="D25" s="34" t="s">
        <v>80</v>
      </c>
      <c r="E25" s="35" t="s">
        <v>81</v>
      </c>
      <c r="F25" s="36" t="n">
        <v>266.91</v>
      </c>
      <c r="G25" s="37" t="s">
        <v>78</v>
      </c>
      <c r="H25" s="38" t="n">
        <v>13.7553</v>
      </c>
      <c r="I25" s="38" t="n">
        <v>6.8718</v>
      </c>
      <c r="J25" s="38" t="n">
        <f aca="false">SUM(H25,I25)</f>
        <v>20.6271</v>
      </c>
      <c r="K25" s="38" t="n">
        <f aca="false">H25*$F25</f>
        <v>3671.427123</v>
      </c>
      <c r="L25" s="38" t="n">
        <f aca="false">I25*$F25</f>
        <v>1834.152138</v>
      </c>
      <c r="M25" s="38" t="n">
        <f aca="false">J25*$F25</f>
        <v>5505.579261</v>
      </c>
      <c r="N25" s="39" t="n">
        <f aca="false">$F$6</f>
        <v>0.2719</v>
      </c>
      <c r="O25" s="38" t="n">
        <f aca="false">TRUNC(K25*(1+$N25),2)</f>
        <v>4669.68</v>
      </c>
      <c r="P25" s="38" t="n">
        <f aca="false">TRUNC(L25*(1+$N25),2)</f>
        <v>2332.85</v>
      </c>
      <c r="Q25" s="38" t="n">
        <f aca="false">SUM(O25:P25)</f>
        <v>7002.53</v>
      </c>
      <c r="R25" s="10" t="n">
        <v>1</v>
      </c>
      <c r="S25" s="44" t="n">
        <f aca="false">Q25</f>
        <v>7002.53</v>
      </c>
      <c r="T25" s="40" t="n">
        <f aca="false">Q25/$Q$128</f>
        <v>0.0250963000309756</v>
      </c>
      <c r="U25" s="40" t="e">
        <f aca="false">U24+T25</f>
        <v>#VALUE!</v>
      </c>
      <c r="V25" s="40" t="s">
        <v>35</v>
      </c>
      <c r="W25" s="38"/>
      <c r="X25" s="42" t="n">
        <v>1</v>
      </c>
      <c r="Y25" s="43" t="n">
        <f aca="false">TRUNC(X25*$Q25,2)</f>
        <v>7002.53</v>
      </c>
      <c r="Z25" s="37"/>
      <c r="AA25" s="37"/>
      <c r="AB25" s="37"/>
      <c r="AC25" s="37"/>
      <c r="AE25" s="23" t="n">
        <f aca="false">Y25+AA25+AC25</f>
        <v>7002.53</v>
      </c>
    </row>
    <row r="26" s="21" customFormat="true" ht="25.5" hidden="false" customHeight="false" outlineLevel="0" collapsed="false">
      <c r="B26" s="37" t="s">
        <v>82</v>
      </c>
      <c r="C26" s="33" t="n">
        <v>15</v>
      </c>
      <c r="D26" s="34" t="s">
        <v>83</v>
      </c>
      <c r="E26" s="35" t="s">
        <v>84</v>
      </c>
      <c r="F26" s="36" t="n">
        <v>101.8</v>
      </c>
      <c r="G26" s="37" t="s">
        <v>78</v>
      </c>
      <c r="H26" s="38" t="n">
        <v>1.56</v>
      </c>
      <c r="I26" s="38" t="n">
        <v>0.65</v>
      </c>
      <c r="J26" s="38" t="n">
        <f aca="false">SUM(H26,I26)</f>
        <v>2.21</v>
      </c>
      <c r="K26" s="38" t="n">
        <f aca="false">H26*$F26</f>
        <v>158.808</v>
      </c>
      <c r="L26" s="38" t="n">
        <f aca="false">I26*$F26</f>
        <v>66.17</v>
      </c>
      <c r="M26" s="38" t="n">
        <f aca="false">J26*$F26</f>
        <v>224.978</v>
      </c>
      <c r="N26" s="39" t="n">
        <f aca="false">$F$6</f>
        <v>0.2719</v>
      </c>
      <c r="O26" s="38" t="n">
        <f aca="false">TRUNC(K26*(1+$N26),2)</f>
        <v>201.98</v>
      </c>
      <c r="P26" s="38" t="n">
        <f aca="false">TRUNC(L26*(1+$N26),2)</f>
        <v>84.16</v>
      </c>
      <c r="Q26" s="38" t="n">
        <f aca="false">SUM(O26:P26)</f>
        <v>286.14</v>
      </c>
      <c r="T26" s="40" t="n">
        <f aca="false">Q26/$Q$128</f>
        <v>0.00102549439857642</v>
      </c>
      <c r="U26" s="40" t="e">
        <f aca="false">U25+T26</f>
        <v>#VALUE!</v>
      </c>
      <c r="V26" s="40" t="s">
        <v>47</v>
      </c>
      <c r="W26" s="38"/>
      <c r="X26" s="42" t="n">
        <v>0.5</v>
      </c>
      <c r="Y26" s="43" t="n">
        <f aca="false">TRUNC(X26*$Q26,2)</f>
        <v>143.07</v>
      </c>
      <c r="Z26" s="42" t="n">
        <v>0.5</v>
      </c>
      <c r="AA26" s="43" t="n">
        <f aca="false">TRUNC(Z26*$Q26,2)</f>
        <v>143.07</v>
      </c>
      <c r="AB26" s="37"/>
      <c r="AC26" s="37"/>
      <c r="AE26" s="23" t="n">
        <f aca="false">Y26+AA26+AC26</f>
        <v>286.14</v>
      </c>
    </row>
    <row r="27" s="21" customFormat="true" ht="25.5" hidden="false" customHeight="false" outlineLevel="0" collapsed="false">
      <c r="B27" s="32" t="s">
        <v>85</v>
      </c>
      <c r="C27" s="33" t="n">
        <v>16</v>
      </c>
      <c r="D27" s="34" t="s">
        <v>86</v>
      </c>
      <c r="E27" s="35" t="s">
        <v>87</v>
      </c>
      <c r="F27" s="36" t="n">
        <v>3</v>
      </c>
      <c r="G27" s="37" t="s">
        <v>88</v>
      </c>
      <c r="H27" s="38" t="n">
        <v>24.53</v>
      </c>
      <c r="I27" s="38" t="n">
        <v>12.21</v>
      </c>
      <c r="J27" s="38" t="n">
        <f aca="false">SUM(H27,I27)</f>
        <v>36.74</v>
      </c>
      <c r="K27" s="38" t="n">
        <f aca="false">H27*$F27</f>
        <v>73.59</v>
      </c>
      <c r="L27" s="38" t="n">
        <f aca="false">I27*$F27</f>
        <v>36.63</v>
      </c>
      <c r="M27" s="38" t="n">
        <f aca="false">J27*$F27</f>
        <v>110.22</v>
      </c>
      <c r="N27" s="39" t="n">
        <f aca="false">$F$6</f>
        <v>0.2719</v>
      </c>
      <c r="O27" s="38" t="n">
        <f aca="false">TRUNC(K27*(1+$N27),2)</f>
        <v>93.59</v>
      </c>
      <c r="P27" s="38" t="n">
        <f aca="false">TRUNC(L27*(1+$N27),2)</f>
        <v>46.58</v>
      </c>
      <c r="Q27" s="38" t="n">
        <f aca="false">SUM(O27:P27)</f>
        <v>140.17</v>
      </c>
      <c r="T27" s="40" t="n">
        <f aca="false">Q27/$Q$128</f>
        <v>0.000502353917133071</v>
      </c>
      <c r="U27" s="40" t="e">
        <f aca="false">U26+T27</f>
        <v>#VALUE!</v>
      </c>
      <c r="V27" s="40" t="s">
        <v>47</v>
      </c>
      <c r="W27" s="38"/>
      <c r="X27" s="42" t="n">
        <v>0.5</v>
      </c>
      <c r="Y27" s="43" t="n">
        <f aca="false">TRUNC(X27*$Q27,2)</f>
        <v>70.08</v>
      </c>
      <c r="Z27" s="42" t="n">
        <v>0.5</v>
      </c>
      <c r="AA27" s="43" t="n">
        <f aca="false">TRUNC(Z27*$Q27,2)+0.01</f>
        <v>70.09</v>
      </c>
      <c r="AB27" s="37"/>
      <c r="AC27" s="37"/>
      <c r="AE27" s="23" t="n">
        <f aca="false">Y27+AA27+AC27</f>
        <v>140.17</v>
      </c>
    </row>
    <row r="28" s="21" customFormat="true" ht="25.5" hidden="false" customHeight="false" outlineLevel="0" collapsed="false">
      <c r="B28" s="32" t="s">
        <v>89</v>
      </c>
      <c r="C28" s="33" t="n">
        <v>17</v>
      </c>
      <c r="D28" s="34" t="s">
        <v>90</v>
      </c>
      <c r="E28" s="35" t="s">
        <v>91</v>
      </c>
      <c r="F28" s="36" t="n">
        <v>8.6</v>
      </c>
      <c r="G28" s="37" t="s">
        <v>78</v>
      </c>
      <c r="H28" s="38" t="n">
        <v>13.3776</v>
      </c>
      <c r="I28" s="38" t="n">
        <v>6.3624</v>
      </c>
      <c r="J28" s="38" t="n">
        <f aca="false">SUM(H28,I28)</f>
        <v>19.74</v>
      </c>
      <c r="K28" s="38" t="n">
        <f aca="false">H28*$F28</f>
        <v>115.04736</v>
      </c>
      <c r="L28" s="38" t="n">
        <f aca="false">I28*$F28</f>
        <v>54.71664</v>
      </c>
      <c r="M28" s="38" t="n">
        <f aca="false">J28*$F28</f>
        <v>169.764</v>
      </c>
      <c r="N28" s="39" t="n">
        <f aca="false">$F$6</f>
        <v>0.2719</v>
      </c>
      <c r="O28" s="38" t="n">
        <f aca="false">TRUNC(K28*(1+$N28),2)</f>
        <v>146.32</v>
      </c>
      <c r="P28" s="38" t="n">
        <f aca="false">TRUNC(L28*(1+$N28),2)</f>
        <v>69.59</v>
      </c>
      <c r="Q28" s="38" t="n">
        <f aca="false">SUM(O28:P28)</f>
        <v>215.91</v>
      </c>
      <c r="R28" s="10" t="n">
        <v>1</v>
      </c>
      <c r="S28" s="44" t="n">
        <f aca="false">Q28</f>
        <v>215.91</v>
      </c>
      <c r="T28" s="40" t="n">
        <f aca="false">Q28/$Q$128</f>
        <v>0.000773797775902129</v>
      </c>
      <c r="U28" s="40" t="e">
        <f aca="false">U27+T28</f>
        <v>#VALUE!</v>
      </c>
      <c r="V28" s="40" t="s">
        <v>47</v>
      </c>
      <c r="W28" s="38"/>
      <c r="X28" s="42" t="n">
        <v>1</v>
      </c>
      <c r="Y28" s="43" t="n">
        <f aca="false">TRUNC(X28*$Q28,2)</f>
        <v>215.91</v>
      </c>
      <c r="Z28" s="37"/>
      <c r="AA28" s="37"/>
      <c r="AB28" s="37"/>
      <c r="AC28" s="37"/>
      <c r="AE28" s="23" t="n">
        <f aca="false">Y28+AA28+AC28</f>
        <v>215.91</v>
      </c>
    </row>
    <row r="29" s="21" customFormat="true" ht="25.5" hidden="false" customHeight="false" outlineLevel="0" collapsed="false">
      <c r="B29" s="45" t="s">
        <v>92</v>
      </c>
      <c r="C29" s="33" t="n">
        <v>18</v>
      </c>
      <c r="D29" s="34" t="s">
        <v>93</v>
      </c>
      <c r="E29" s="35" t="s">
        <v>94</v>
      </c>
      <c r="F29" s="36" t="n">
        <v>120</v>
      </c>
      <c r="G29" s="37" t="s">
        <v>65</v>
      </c>
      <c r="H29" s="38" t="n">
        <v>0.933</v>
      </c>
      <c r="I29" s="38" t="n">
        <v>0.48</v>
      </c>
      <c r="J29" s="38" t="n">
        <f aca="false">SUM(H29,I29)</f>
        <v>1.413</v>
      </c>
      <c r="K29" s="38" t="n">
        <f aca="false">H29*$F29</f>
        <v>111.96</v>
      </c>
      <c r="L29" s="38" t="n">
        <f aca="false">I29*$F29</f>
        <v>57.6</v>
      </c>
      <c r="M29" s="38" t="n">
        <f aca="false">J29*$F29</f>
        <v>169.56</v>
      </c>
      <c r="N29" s="39" t="n">
        <f aca="false">$F$6</f>
        <v>0.2719</v>
      </c>
      <c r="O29" s="38" t="n">
        <f aca="false">TRUNC(K29*(1+$N29),2)</f>
        <v>142.4</v>
      </c>
      <c r="P29" s="38" t="n">
        <f aca="false">TRUNC(L29*(1+$N29),2)</f>
        <v>73.26</v>
      </c>
      <c r="Q29" s="38" t="n">
        <f aca="false">SUM(O29:P29)</f>
        <v>215.66</v>
      </c>
      <c r="R29" s="10" t="n">
        <v>1</v>
      </c>
      <c r="S29" s="44" t="n">
        <f aca="false">Q29</f>
        <v>215.66</v>
      </c>
      <c r="T29" s="40" t="n">
        <f aca="false">Q29/$Q$128</f>
        <v>0.000772901803302548</v>
      </c>
      <c r="U29" s="40" t="e">
        <f aca="false">U28+T29</f>
        <v>#VALUE!</v>
      </c>
      <c r="V29" s="40" t="s">
        <v>47</v>
      </c>
      <c r="W29" s="41" t="n">
        <f aca="false">Q29</f>
        <v>215.66</v>
      </c>
      <c r="X29" s="42" t="n">
        <v>1</v>
      </c>
      <c r="Y29" s="43" t="n">
        <f aca="false">TRUNC(X29*$Q29,2)</f>
        <v>215.66</v>
      </c>
      <c r="Z29" s="37"/>
      <c r="AA29" s="37"/>
      <c r="AB29" s="37"/>
      <c r="AC29" s="37"/>
      <c r="AE29" s="23" t="n">
        <f aca="false">Y29+AA29+AC29</f>
        <v>215.66</v>
      </c>
    </row>
    <row r="30" s="21" customFormat="true" ht="51" hidden="false" customHeight="false" outlineLevel="0" collapsed="false">
      <c r="B30" s="46" t="s">
        <v>95</v>
      </c>
      <c r="C30" s="33" t="n">
        <v>19</v>
      </c>
      <c r="D30" s="34" t="s">
        <v>96</v>
      </c>
      <c r="E30" s="35" t="s">
        <v>71</v>
      </c>
      <c r="F30" s="36" t="n">
        <f aca="false">3*0.8*2.1</f>
        <v>5.04</v>
      </c>
      <c r="G30" s="37" t="s">
        <v>78</v>
      </c>
      <c r="H30" s="38" t="n">
        <v>4.09</v>
      </c>
      <c r="I30" s="38" t="n">
        <v>1.83</v>
      </c>
      <c r="J30" s="38" t="n">
        <f aca="false">SUM(H30,I30)</f>
        <v>5.92</v>
      </c>
      <c r="K30" s="38" t="n">
        <f aca="false">H30*$F30</f>
        <v>20.6136</v>
      </c>
      <c r="L30" s="38" t="n">
        <f aca="false">I30*$F30</f>
        <v>9.2232</v>
      </c>
      <c r="M30" s="38" t="n">
        <f aca="false">J30*$F30</f>
        <v>29.8368</v>
      </c>
      <c r="N30" s="39" t="n">
        <f aca="false">$F$6</f>
        <v>0.2719</v>
      </c>
      <c r="O30" s="38" t="n">
        <f aca="false">TRUNC(K30*(1+$N30),2)</f>
        <v>26.21</v>
      </c>
      <c r="P30" s="38" t="n">
        <f aca="false">TRUNC(L30*(1+$N30),2)</f>
        <v>11.73</v>
      </c>
      <c r="Q30" s="38" t="n">
        <f aca="false">SUM(O30:P30)</f>
        <v>37.94</v>
      </c>
      <c r="T30" s="40" t="n">
        <f aca="false">Q30/$Q$128</f>
        <v>0.000135972801712411</v>
      </c>
      <c r="U30" s="40" t="e">
        <f aca="false">U29+T30</f>
        <v>#VALUE!</v>
      </c>
      <c r="V30" s="40" t="s">
        <v>47</v>
      </c>
      <c r="W30" s="38"/>
      <c r="X30" s="42" t="n">
        <v>1</v>
      </c>
      <c r="Y30" s="43" t="n">
        <f aca="false">TRUNC(X30*$Q30,2)</f>
        <v>37.94</v>
      </c>
      <c r="Z30" s="37"/>
      <c r="AA30" s="37"/>
      <c r="AB30" s="37"/>
      <c r="AC30" s="37"/>
      <c r="AE30" s="23" t="n">
        <f aca="false">Y30+AA30+AC30</f>
        <v>37.94</v>
      </c>
    </row>
    <row r="31" s="21" customFormat="true" ht="25.5" hidden="false" customHeight="false" outlineLevel="0" collapsed="false">
      <c r="B31" s="45" t="s">
        <v>97</v>
      </c>
      <c r="C31" s="33" t="n">
        <v>20</v>
      </c>
      <c r="D31" s="34" t="s">
        <v>98</v>
      </c>
      <c r="E31" s="35" t="s">
        <v>99</v>
      </c>
      <c r="F31" s="36" t="n">
        <v>40</v>
      </c>
      <c r="G31" s="37" t="s">
        <v>78</v>
      </c>
      <c r="H31" s="38" t="n">
        <v>9.92</v>
      </c>
      <c r="I31" s="38" t="n">
        <v>4.65</v>
      </c>
      <c r="J31" s="38" t="n">
        <f aca="false">SUM(H31,I31)</f>
        <v>14.57</v>
      </c>
      <c r="K31" s="38" t="n">
        <f aca="false">H31*$F31</f>
        <v>396.8</v>
      </c>
      <c r="L31" s="38" t="n">
        <f aca="false">I31*$F31</f>
        <v>186</v>
      </c>
      <c r="M31" s="38" t="n">
        <f aca="false">J31*$F31</f>
        <v>582.8</v>
      </c>
      <c r="N31" s="39" t="n">
        <f aca="false">$F$6</f>
        <v>0.2719</v>
      </c>
      <c r="O31" s="38" t="n">
        <f aca="false">TRUNC(K31*(1+$N31),2)</f>
        <v>504.68</v>
      </c>
      <c r="P31" s="38" t="n">
        <f aca="false">TRUNC(L31*(1+$N31),2)</f>
        <v>236.57</v>
      </c>
      <c r="Q31" s="38" t="n">
        <f aca="false">SUM(O31:P31)</f>
        <v>741.25</v>
      </c>
      <c r="T31" s="40" t="n">
        <f aca="false">Q31/$Q$128</f>
        <v>0.00265655875775764</v>
      </c>
      <c r="U31" s="40" t="e">
        <f aca="false">U30+T31</f>
        <v>#VALUE!</v>
      </c>
      <c r="V31" s="40" t="s">
        <v>47</v>
      </c>
      <c r="W31" s="38"/>
      <c r="X31" s="42" t="n">
        <v>1</v>
      </c>
      <c r="Y31" s="43" t="n">
        <f aca="false">TRUNC(X31*$Q31,2)</f>
        <v>741.25</v>
      </c>
      <c r="Z31" s="37"/>
      <c r="AA31" s="37"/>
      <c r="AB31" s="37"/>
      <c r="AC31" s="37"/>
      <c r="AE31" s="23" t="n">
        <f aca="false">Y31+AA31+AC31</f>
        <v>741.25</v>
      </c>
    </row>
    <row r="32" s="21" customFormat="true" ht="25.5" hidden="false" customHeight="false" outlineLevel="0" collapsed="false">
      <c r="B32" s="32" t="s">
        <v>100</v>
      </c>
      <c r="C32" s="33" t="n">
        <v>21</v>
      </c>
      <c r="D32" s="34" t="s">
        <v>101</v>
      </c>
      <c r="E32" s="35" t="s">
        <v>102</v>
      </c>
      <c r="F32" s="36" t="n">
        <f aca="false">25*2</f>
        <v>50</v>
      </c>
      <c r="G32" s="37" t="s">
        <v>88</v>
      </c>
      <c r="H32" s="38" t="n">
        <v>28.923</v>
      </c>
      <c r="I32" s="38" t="n">
        <v>14.88</v>
      </c>
      <c r="J32" s="38" t="n">
        <f aca="false">SUM(H32,I32)</f>
        <v>43.803</v>
      </c>
      <c r="K32" s="38" t="n">
        <f aca="false">H32*$F32</f>
        <v>1446.15</v>
      </c>
      <c r="L32" s="38" t="n">
        <f aca="false">I32*$F32</f>
        <v>744</v>
      </c>
      <c r="M32" s="38" t="n">
        <f aca="false">J32*$F32</f>
        <v>2190.15</v>
      </c>
      <c r="N32" s="39" t="n">
        <f aca="false">$F$6</f>
        <v>0.2719</v>
      </c>
      <c r="O32" s="38" t="n">
        <f aca="false">TRUNC(K32*(1+$N32),2)</f>
        <v>1839.35</v>
      </c>
      <c r="P32" s="38" t="n">
        <f aca="false">TRUNC(L32*(1+$N32),2)</f>
        <v>946.29</v>
      </c>
      <c r="Q32" s="38" t="n">
        <f aca="false">SUM(O32:P32)</f>
        <v>2785.64</v>
      </c>
      <c r="R32" s="10" t="n">
        <v>1</v>
      </c>
      <c r="S32" s="44" t="n">
        <f aca="false">Q32</f>
        <v>2785.64</v>
      </c>
      <c r="T32" s="40" t="n">
        <f aca="false">Q32/$Q$128</f>
        <v>0.00998342844918719</v>
      </c>
      <c r="U32" s="40" t="e">
        <f aca="false">U31+T32</f>
        <v>#VALUE!</v>
      </c>
      <c r="V32" s="40" t="s">
        <v>103</v>
      </c>
      <c r="W32" s="38"/>
      <c r="X32" s="42" t="n">
        <v>0.5</v>
      </c>
      <c r="Y32" s="43" t="n">
        <f aca="false">TRUNC(X32*$Q32,2)</f>
        <v>1392.82</v>
      </c>
      <c r="Z32" s="37"/>
      <c r="AA32" s="37"/>
      <c r="AB32" s="42" t="n">
        <v>0.5</v>
      </c>
      <c r="AC32" s="43" t="n">
        <f aca="false">TRUNC(AB32*$Q32,2)</f>
        <v>1392.82</v>
      </c>
      <c r="AE32" s="23" t="n">
        <f aca="false">Y32+AA32+AC32</f>
        <v>2785.64</v>
      </c>
    </row>
    <row r="33" s="21" customFormat="true" ht="25.5" hidden="false" customHeight="false" outlineLevel="0" collapsed="false">
      <c r="B33" s="47" t="s">
        <v>104</v>
      </c>
      <c r="C33" s="33" t="n">
        <v>22</v>
      </c>
      <c r="D33" s="34" t="s">
        <v>105</v>
      </c>
      <c r="E33" s="35" t="s">
        <v>106</v>
      </c>
      <c r="F33" s="36" t="n">
        <v>265.49</v>
      </c>
      <c r="G33" s="37" t="s">
        <v>51</v>
      </c>
      <c r="H33" s="38" t="n">
        <v>0.57846</v>
      </c>
      <c r="I33" s="38" t="n">
        <v>8.3166</v>
      </c>
      <c r="J33" s="38" t="n">
        <f aca="false">SUM(H33,I33)</f>
        <v>8.89506</v>
      </c>
      <c r="K33" s="38" t="n">
        <f aca="false">H33*$F33</f>
        <v>153.5753454</v>
      </c>
      <c r="L33" s="38" t="n">
        <f aca="false">I33*$F33</f>
        <v>2207.974134</v>
      </c>
      <c r="M33" s="38" t="n">
        <f aca="false">J33*$F33</f>
        <v>2361.5494794</v>
      </c>
      <c r="N33" s="39" t="n">
        <f aca="false">$F$6</f>
        <v>0.2719</v>
      </c>
      <c r="O33" s="38" t="n">
        <f aca="false">TRUNC(K33*(1+$N33),2)</f>
        <v>195.33</v>
      </c>
      <c r="P33" s="38" t="n">
        <f aca="false">TRUNC(L33*(1+$N33),2)</f>
        <v>2808.32</v>
      </c>
      <c r="Q33" s="38" t="n">
        <f aca="false">SUM(O33:P33)</f>
        <v>3003.65</v>
      </c>
      <c r="R33" s="10" t="n">
        <v>1</v>
      </c>
      <c r="S33" s="44" t="n">
        <f aca="false">Q33</f>
        <v>3003.65</v>
      </c>
      <c r="T33" s="40" t="n">
        <f aca="false">Q33/$Q$128</f>
        <v>0.0107647523949258</v>
      </c>
      <c r="U33" s="40" t="e">
        <f aca="false">U32+T33</f>
        <v>#VALUE!</v>
      </c>
      <c r="V33" s="40" t="s">
        <v>35</v>
      </c>
      <c r="W33" s="38"/>
      <c r="X33" s="42" t="n">
        <v>1</v>
      </c>
      <c r="Y33" s="43" t="n">
        <f aca="false">TRUNC(X33*$Q33,2)</f>
        <v>3003.65</v>
      </c>
      <c r="Z33" s="37"/>
      <c r="AA33" s="37"/>
      <c r="AB33" s="37"/>
      <c r="AC33" s="37"/>
      <c r="AE33" s="23" t="n">
        <f aca="false">Y33+AA33+AC33</f>
        <v>3003.65</v>
      </c>
    </row>
    <row r="34" s="21" customFormat="true" ht="25.5" hidden="false" customHeight="false" outlineLevel="0" collapsed="false">
      <c r="B34" s="37" t="s">
        <v>55</v>
      </c>
      <c r="C34" s="33" t="n">
        <v>23</v>
      </c>
      <c r="D34" s="34" t="s">
        <v>107</v>
      </c>
      <c r="E34" s="35" t="s">
        <v>108</v>
      </c>
      <c r="F34" s="36" t="n">
        <v>10</v>
      </c>
      <c r="G34" s="37" t="s">
        <v>109</v>
      </c>
      <c r="H34" s="38" t="n">
        <v>9.69</v>
      </c>
      <c r="I34" s="38" t="n">
        <f aca="false">4.72+4.33</f>
        <v>9.05</v>
      </c>
      <c r="J34" s="38" t="n">
        <f aca="false">SUM(H34,I34)</f>
        <v>18.74</v>
      </c>
      <c r="K34" s="38" t="n">
        <f aca="false">H34*$F34</f>
        <v>96.9</v>
      </c>
      <c r="L34" s="38" t="n">
        <f aca="false">I34*$F34</f>
        <v>90.5</v>
      </c>
      <c r="M34" s="38" t="n">
        <f aca="false">J34*$F34</f>
        <v>187.4</v>
      </c>
      <c r="N34" s="39" t="n">
        <f aca="false">$F$6</f>
        <v>0.2719</v>
      </c>
      <c r="O34" s="38" t="n">
        <f aca="false">TRUNC(K34*(1+$N34),2)</f>
        <v>123.24</v>
      </c>
      <c r="P34" s="38" t="n">
        <f aca="false">TRUNC(L34*(1+$N34),2)</f>
        <v>115.1</v>
      </c>
      <c r="Q34" s="38" t="n">
        <f aca="false">SUM(O34:P34)</f>
        <v>238.34</v>
      </c>
      <c r="T34" s="40" t="n">
        <f aca="false">Q34/$Q$128</f>
        <v>0.000854184437536535</v>
      </c>
      <c r="U34" s="40" t="e">
        <f aca="false">U33+T34</f>
        <v>#VALUE!</v>
      </c>
      <c r="V34" s="40" t="s">
        <v>47</v>
      </c>
      <c r="W34" s="38"/>
      <c r="X34" s="42" t="n">
        <f aca="false">1/3</f>
        <v>0.333333333333333</v>
      </c>
      <c r="Y34" s="43" t="n">
        <f aca="false">TRUNC(X34*$Q34,2)</f>
        <v>79.44</v>
      </c>
      <c r="Z34" s="42" t="n">
        <f aca="false">1/3</f>
        <v>0.333333333333333</v>
      </c>
      <c r="AA34" s="43" t="n">
        <f aca="false">TRUNC(Z34*$Q34,2)</f>
        <v>79.44</v>
      </c>
      <c r="AB34" s="42" t="n">
        <f aca="false">1/3</f>
        <v>0.333333333333333</v>
      </c>
      <c r="AC34" s="43" t="n">
        <f aca="false">TRUNC(AB34*$Q34,2)+0.02</f>
        <v>79.46</v>
      </c>
      <c r="AE34" s="23" t="n">
        <f aca="false">Y34+AA34+AC34</f>
        <v>238.34</v>
      </c>
    </row>
    <row r="35" s="21" customFormat="true" ht="38.25" hidden="false" customHeight="false" outlineLevel="0" collapsed="false">
      <c r="B35" s="37" t="s">
        <v>110</v>
      </c>
      <c r="C35" s="33" t="n">
        <v>24</v>
      </c>
      <c r="D35" s="34" t="s">
        <v>111</v>
      </c>
      <c r="E35" s="35" t="s">
        <v>112</v>
      </c>
      <c r="F35" s="36" t="n">
        <v>1</v>
      </c>
      <c r="G35" s="37" t="s">
        <v>88</v>
      </c>
      <c r="H35" s="38" t="n">
        <v>42.04</v>
      </c>
      <c r="I35" s="38" t="n">
        <f aca="false">0.5+234.83+0.81</f>
        <v>236.14</v>
      </c>
      <c r="J35" s="38" t="n">
        <f aca="false">SUM(H35,I35)</f>
        <v>278.18</v>
      </c>
      <c r="K35" s="38" t="n">
        <f aca="false">H35*$F35</f>
        <v>42.04</v>
      </c>
      <c r="L35" s="38" t="n">
        <f aca="false">I35*$F35</f>
        <v>236.14</v>
      </c>
      <c r="M35" s="38" t="n">
        <f aca="false">J35*$F35</f>
        <v>278.18</v>
      </c>
      <c r="N35" s="39" t="n">
        <f aca="false">$F$6</f>
        <v>0.2719</v>
      </c>
      <c r="O35" s="38" t="n">
        <f aca="false">TRUNC(K35*(1+$N35),2)</f>
        <v>53.47</v>
      </c>
      <c r="P35" s="38" t="n">
        <f aca="false">TRUNC(L35*(1+$N35),2)</f>
        <v>300.34</v>
      </c>
      <c r="Q35" s="38" t="n">
        <f aca="false">SUM(O35:P35)</f>
        <v>353.81</v>
      </c>
      <c r="T35" s="40" t="n">
        <f aca="false">Q35/$Q$128</f>
        <v>0.001268016261831</v>
      </c>
      <c r="U35" s="40" t="e">
        <f aca="false">U34+T35</f>
        <v>#VALUE!</v>
      </c>
      <c r="V35" s="40" t="s">
        <v>47</v>
      </c>
      <c r="W35" s="38"/>
      <c r="X35" s="37"/>
      <c r="Y35" s="37"/>
      <c r="Z35" s="42" t="n">
        <v>1</v>
      </c>
      <c r="AA35" s="43" t="n">
        <f aca="false">TRUNC(Z35*$Q35,2)</f>
        <v>353.81</v>
      </c>
      <c r="AB35" s="37"/>
      <c r="AC35" s="37"/>
      <c r="AE35" s="23" t="n">
        <f aca="false">Y35+AA35+AC35</f>
        <v>353.81</v>
      </c>
    </row>
    <row r="36" s="21" customFormat="true" ht="38.25" hidden="false" customHeight="false" outlineLevel="0" collapsed="false">
      <c r="B36" s="46" t="s">
        <v>113</v>
      </c>
      <c r="C36" s="33" t="n">
        <v>25</v>
      </c>
      <c r="D36" s="34" t="s">
        <v>114</v>
      </c>
      <c r="E36" s="35" t="s">
        <v>115</v>
      </c>
      <c r="F36" s="36" t="n">
        <v>411.52</v>
      </c>
      <c r="G36" s="37" t="s">
        <v>65</v>
      </c>
      <c r="H36" s="38" t="n">
        <v>3.17</v>
      </c>
      <c r="I36" s="38" t="n">
        <v>7.02</v>
      </c>
      <c r="J36" s="38" t="n">
        <f aca="false">SUM(H36,I36)</f>
        <v>10.19</v>
      </c>
      <c r="K36" s="38" t="n">
        <f aca="false">H36*$F36</f>
        <v>1304.5184</v>
      </c>
      <c r="L36" s="38" t="n">
        <f aca="false">I36*$F36</f>
        <v>2888.8704</v>
      </c>
      <c r="M36" s="38" t="n">
        <f aca="false">J36*$F36</f>
        <v>4193.3888</v>
      </c>
      <c r="N36" s="39" t="n">
        <f aca="false">$F$6</f>
        <v>0.2719</v>
      </c>
      <c r="O36" s="38" t="n">
        <f aca="false">TRUNC(K36*(1+$N36),2)</f>
        <v>1659.21</v>
      </c>
      <c r="P36" s="38" t="n">
        <f aca="false">TRUNC(L36*(1+$N36),2)</f>
        <v>3674.35</v>
      </c>
      <c r="Q36" s="38" t="n">
        <f aca="false">SUM(O36:P36)</f>
        <v>5333.56</v>
      </c>
      <c r="T36" s="40" t="n">
        <f aca="false">Q36/$Q$128</f>
        <v>0.0191148944728848</v>
      </c>
      <c r="U36" s="40" t="e">
        <f aca="false">U35+T36</f>
        <v>#VALUE!</v>
      </c>
      <c r="V36" s="40" t="s">
        <v>35</v>
      </c>
      <c r="W36" s="38"/>
      <c r="X36" s="37"/>
      <c r="Y36" s="37"/>
      <c r="Z36" s="42" t="n">
        <v>1</v>
      </c>
      <c r="AA36" s="43" t="n">
        <f aca="false">TRUNC(Z36*$Q36,2)</f>
        <v>5333.56</v>
      </c>
      <c r="AB36" s="37"/>
      <c r="AC36" s="37"/>
      <c r="AE36" s="23" t="n">
        <f aca="false">Y36+AA36+AC36</f>
        <v>5333.56</v>
      </c>
    </row>
    <row r="37" s="21" customFormat="true" ht="51" hidden="false" customHeight="false" outlineLevel="0" collapsed="false">
      <c r="B37" s="46" t="s">
        <v>113</v>
      </c>
      <c r="C37" s="33" t="n">
        <v>26</v>
      </c>
      <c r="D37" s="34" t="s">
        <v>116</v>
      </c>
      <c r="E37" s="35" t="s">
        <v>117</v>
      </c>
      <c r="F37" s="36" t="n">
        <f aca="false">411.52*3+256.44</f>
        <v>1491</v>
      </c>
      <c r="G37" s="37" t="s">
        <v>65</v>
      </c>
      <c r="H37" s="38" t="n">
        <v>0.73</v>
      </c>
      <c r="I37" s="38" t="n">
        <v>1.83</v>
      </c>
      <c r="J37" s="38" t="n">
        <f aca="false">SUM(H37,I37)</f>
        <v>2.56</v>
      </c>
      <c r="K37" s="38" t="n">
        <f aca="false">H37*$F37</f>
        <v>1088.43</v>
      </c>
      <c r="L37" s="38" t="n">
        <f aca="false">I37*$F37</f>
        <v>2728.53</v>
      </c>
      <c r="M37" s="38" t="n">
        <f aca="false">J37*$F37</f>
        <v>3816.96</v>
      </c>
      <c r="N37" s="39" t="n">
        <f aca="false">$F$6</f>
        <v>0.2719</v>
      </c>
      <c r="O37" s="38" t="n">
        <f aca="false">TRUNC(K37*(1+$N37),2)</f>
        <v>1384.37</v>
      </c>
      <c r="P37" s="38" t="n">
        <f aca="false">TRUNC(L37*(1+$N37),2)</f>
        <v>3470.41</v>
      </c>
      <c r="Q37" s="38" t="n">
        <f aca="false">SUM(O37:P37)</f>
        <v>4854.78</v>
      </c>
      <c r="T37" s="40" t="n">
        <f aca="false">Q37/$Q$128</f>
        <v>0.0173989994279753</v>
      </c>
      <c r="U37" s="40" t="e">
        <f aca="false">U36+T37</f>
        <v>#VALUE!</v>
      </c>
      <c r="V37" s="40" t="s">
        <v>35</v>
      </c>
      <c r="W37" s="38"/>
      <c r="X37" s="37"/>
      <c r="Y37" s="37"/>
      <c r="Z37" s="42" t="n">
        <v>1</v>
      </c>
      <c r="AA37" s="43" t="n">
        <f aca="false">TRUNC(Z37*$Q37,2)</f>
        <v>4854.78</v>
      </c>
      <c r="AB37" s="37"/>
      <c r="AC37" s="37"/>
      <c r="AE37" s="23" t="n">
        <f aca="false">Y37+AA37+AC37</f>
        <v>4854.78</v>
      </c>
    </row>
    <row r="38" s="21" customFormat="true" ht="38.25" hidden="false" customHeight="false" outlineLevel="0" collapsed="false">
      <c r="B38" s="46" t="s">
        <v>113</v>
      </c>
      <c r="C38" s="33" t="n">
        <v>27</v>
      </c>
      <c r="D38" s="34" t="s">
        <v>118</v>
      </c>
      <c r="E38" s="35" t="s">
        <v>119</v>
      </c>
      <c r="F38" s="36" t="n">
        <f aca="false">33*30</f>
        <v>990</v>
      </c>
      <c r="G38" s="37" t="s">
        <v>65</v>
      </c>
      <c r="H38" s="38" t="n">
        <v>0.65</v>
      </c>
      <c r="I38" s="38" t="n">
        <v>1.92</v>
      </c>
      <c r="J38" s="38" t="n">
        <f aca="false">SUM(H38,I38)</f>
        <v>2.57</v>
      </c>
      <c r="K38" s="38" t="n">
        <f aca="false">H38*$F38</f>
        <v>643.5</v>
      </c>
      <c r="L38" s="38" t="n">
        <f aca="false">I38*$F38</f>
        <v>1900.8</v>
      </c>
      <c r="M38" s="38" t="n">
        <f aca="false">J38*$F38</f>
        <v>2544.3</v>
      </c>
      <c r="N38" s="39" t="n">
        <f aca="false">$F$6</f>
        <v>0.2719</v>
      </c>
      <c r="O38" s="38" t="n">
        <f aca="false">TRUNC(K38*(1+$N38),2)</f>
        <v>818.46</v>
      </c>
      <c r="P38" s="38" t="n">
        <f aca="false">TRUNC(L38*(1+$N38),2)</f>
        <v>2417.62</v>
      </c>
      <c r="Q38" s="38" t="n">
        <f aca="false">SUM(O38:P38)</f>
        <v>3236.08</v>
      </c>
      <c r="T38" s="40" t="n">
        <f aca="false">Q38/$Q$128</f>
        <v>0.0115977560402082</v>
      </c>
      <c r="U38" s="40" t="e">
        <f aca="false">U37+T38</f>
        <v>#VALUE!</v>
      </c>
      <c r="V38" s="40" t="s">
        <v>35</v>
      </c>
      <c r="W38" s="41" t="n">
        <f aca="false">Q38</f>
        <v>3236.08</v>
      </c>
      <c r="X38" s="37"/>
      <c r="Y38" s="37"/>
      <c r="Z38" s="42" t="n">
        <v>0.5</v>
      </c>
      <c r="AA38" s="43" t="n">
        <f aca="false">TRUNC(Z38*$Q38,2)</f>
        <v>1618.04</v>
      </c>
      <c r="AB38" s="42" t="n">
        <v>0.5</v>
      </c>
      <c r="AC38" s="43" t="n">
        <f aca="false">TRUNC(AB38*$Q38,2)</f>
        <v>1618.04</v>
      </c>
      <c r="AE38" s="23" t="n">
        <f aca="false">Y38+AA38+AC38</f>
        <v>3236.08</v>
      </c>
    </row>
    <row r="39" s="21" customFormat="true" ht="38.25" hidden="false" customHeight="false" outlineLevel="0" collapsed="false">
      <c r="B39" s="45" t="s">
        <v>113</v>
      </c>
      <c r="C39" s="33" t="n">
        <v>28</v>
      </c>
      <c r="D39" s="34" t="s">
        <v>120</v>
      </c>
      <c r="E39" s="35" t="s">
        <v>121</v>
      </c>
      <c r="F39" s="36" t="n">
        <v>33</v>
      </c>
      <c r="G39" s="37" t="s">
        <v>46</v>
      </c>
      <c r="H39" s="38" t="n">
        <v>5.05</v>
      </c>
      <c r="I39" s="38" t="n">
        <v>3.76</v>
      </c>
      <c r="J39" s="38" t="n">
        <f aca="false">SUM(H39,I39)</f>
        <v>8.81</v>
      </c>
      <c r="K39" s="38" t="n">
        <f aca="false">H39*$F39</f>
        <v>166.65</v>
      </c>
      <c r="L39" s="38" t="n">
        <f aca="false">I39*$F39</f>
        <v>124.08</v>
      </c>
      <c r="M39" s="38" t="n">
        <f aca="false">J39*$F39</f>
        <v>290.73</v>
      </c>
      <c r="N39" s="39" t="n">
        <f aca="false">$F$6</f>
        <v>0.2719</v>
      </c>
      <c r="O39" s="38" t="n">
        <f aca="false">TRUNC(K39*(1+$N39),2)</f>
        <v>211.96</v>
      </c>
      <c r="P39" s="38" t="n">
        <f aca="false">TRUNC(L39*(1+$N39),2)</f>
        <v>157.81</v>
      </c>
      <c r="Q39" s="38" t="n">
        <f aca="false">SUM(O39:P39)</f>
        <v>369.77</v>
      </c>
      <c r="R39" s="10" t="n">
        <v>1</v>
      </c>
      <c r="S39" s="44" t="n">
        <f aca="false">Q39</f>
        <v>369.77</v>
      </c>
      <c r="T39" s="40" t="n">
        <f aca="false">Q39/$Q$128</f>
        <v>0.00132521515258826</v>
      </c>
      <c r="U39" s="40" t="e">
        <f aca="false">U38+T39</f>
        <v>#VALUE!</v>
      </c>
      <c r="V39" s="40" t="s">
        <v>47</v>
      </c>
      <c r="W39" s="41" t="n">
        <f aca="false">Q39</f>
        <v>369.77</v>
      </c>
      <c r="X39" s="37"/>
      <c r="Y39" s="37"/>
      <c r="Z39" s="42" t="n">
        <v>0.5</v>
      </c>
      <c r="AA39" s="43" t="n">
        <f aca="false">TRUNC(Z39*$Q39,2)</f>
        <v>184.88</v>
      </c>
      <c r="AB39" s="42" t="n">
        <v>0.5</v>
      </c>
      <c r="AC39" s="43" t="n">
        <f aca="false">TRUNC(AB39*$Q39,2)+0.01</f>
        <v>184.89</v>
      </c>
      <c r="AE39" s="23" t="n">
        <f aca="false">Y39+AA39+AC39</f>
        <v>369.77</v>
      </c>
    </row>
    <row r="40" s="21" customFormat="true" ht="38.25" hidden="false" customHeight="false" outlineLevel="0" collapsed="false">
      <c r="B40" s="45" t="s">
        <v>113</v>
      </c>
      <c r="C40" s="33" t="n">
        <v>29</v>
      </c>
      <c r="D40" s="34" t="s">
        <v>120</v>
      </c>
      <c r="E40" s="35" t="s">
        <v>122</v>
      </c>
      <c r="F40" s="36" t="n">
        <v>33</v>
      </c>
      <c r="G40" s="37" t="s">
        <v>46</v>
      </c>
      <c r="H40" s="38" t="n">
        <v>5.05</v>
      </c>
      <c r="I40" s="38" t="n">
        <v>17.63</v>
      </c>
      <c r="J40" s="38" t="n">
        <f aca="false">SUM(H40,I40)</f>
        <v>22.68</v>
      </c>
      <c r="K40" s="38" t="n">
        <f aca="false">H40*$F40</f>
        <v>166.65</v>
      </c>
      <c r="L40" s="38" t="n">
        <f aca="false">I40*$F40</f>
        <v>581.79</v>
      </c>
      <c r="M40" s="38" t="n">
        <f aca="false">J40*$F40</f>
        <v>748.44</v>
      </c>
      <c r="N40" s="39" t="n">
        <f aca="false">$F$6</f>
        <v>0.2719</v>
      </c>
      <c r="O40" s="38" t="n">
        <f aca="false">TRUNC(K40*(1+$N40),2)</f>
        <v>211.96</v>
      </c>
      <c r="P40" s="38" t="n">
        <f aca="false">TRUNC(L40*(1+$N40),2)</f>
        <v>739.97</v>
      </c>
      <c r="Q40" s="38" t="n">
        <f aca="false">SUM(O40:P40)</f>
        <v>951.93</v>
      </c>
      <c r="R40" s="10" t="n">
        <v>1</v>
      </c>
      <c r="S40" s="44" t="n">
        <f aca="false">Q40</f>
        <v>951.93</v>
      </c>
      <c r="T40" s="40" t="n">
        <f aca="false">Q40/$Q$128</f>
        <v>0.00341161278687654</v>
      </c>
      <c r="U40" s="40" t="e">
        <f aca="false">U39+T40</f>
        <v>#VALUE!</v>
      </c>
      <c r="V40" s="40" t="s">
        <v>47</v>
      </c>
      <c r="W40" s="41" t="n">
        <f aca="false">Q40</f>
        <v>951.93</v>
      </c>
      <c r="X40" s="37"/>
      <c r="Y40" s="37"/>
      <c r="Z40" s="42" t="n">
        <v>0.5</v>
      </c>
      <c r="AA40" s="43" t="n">
        <f aca="false">TRUNC(Z40*$Q40,2)</f>
        <v>475.96</v>
      </c>
      <c r="AB40" s="42" t="n">
        <v>0.5</v>
      </c>
      <c r="AC40" s="43" t="n">
        <f aca="false">TRUNC(AB40*$Q40,2)+0.01</f>
        <v>475.97</v>
      </c>
      <c r="AE40" s="23" t="n">
        <f aca="false">Y40+AA40+AC40</f>
        <v>951.93</v>
      </c>
    </row>
    <row r="41" s="21" customFormat="true" ht="12.75" hidden="false" customHeight="false" outlineLevel="0" collapsed="false">
      <c r="B41" s="37" t="s">
        <v>123</v>
      </c>
      <c r="C41" s="33" t="n">
        <v>30</v>
      </c>
      <c r="D41" s="34" t="s">
        <v>124</v>
      </c>
      <c r="E41" s="35" t="s">
        <v>125</v>
      </c>
      <c r="F41" s="36" t="n">
        <v>33</v>
      </c>
      <c r="G41" s="37" t="s">
        <v>46</v>
      </c>
      <c r="H41" s="38" t="n">
        <v>0</v>
      </c>
      <c r="I41" s="38" t="n">
        <v>30.41</v>
      </c>
      <c r="J41" s="38" t="n">
        <f aca="false">SUM(H41,I41)</f>
        <v>30.41</v>
      </c>
      <c r="K41" s="38" t="n">
        <f aca="false">H41*$F41</f>
        <v>0</v>
      </c>
      <c r="L41" s="38" t="n">
        <f aca="false">I41*$F41</f>
        <v>1003.53</v>
      </c>
      <c r="M41" s="38" t="n">
        <f aca="false">J41*$F41</f>
        <v>1003.53</v>
      </c>
      <c r="N41" s="39" t="n">
        <f aca="false">$F$6</f>
        <v>0.2719</v>
      </c>
      <c r="O41" s="38" t="n">
        <f aca="false">TRUNC(K41*(1+$N41),2)</f>
        <v>0</v>
      </c>
      <c r="P41" s="38" t="n">
        <f aca="false">TRUNC(L41*(1+$N41),2)</f>
        <v>1276.38</v>
      </c>
      <c r="Q41" s="38" t="n">
        <f aca="false">SUM(O41:P41)</f>
        <v>1276.38</v>
      </c>
      <c r="R41" s="10" t="n">
        <v>1</v>
      </c>
      <c r="S41" s="44" t="n">
        <f aca="false">Q41</f>
        <v>1276.38</v>
      </c>
      <c r="T41" s="40" t="n">
        <f aca="false">Q41/$Q$128</f>
        <v>0.00457440602661275</v>
      </c>
      <c r="U41" s="40" t="e">
        <f aca="false">U40+T41</f>
        <v>#VALUE!</v>
      </c>
      <c r="V41" s="40" t="s">
        <v>47</v>
      </c>
      <c r="W41" s="41" t="n">
        <f aca="false">Q41</f>
        <v>1276.38</v>
      </c>
      <c r="X41" s="37"/>
      <c r="Y41" s="37"/>
      <c r="Z41" s="37"/>
      <c r="AA41" s="37"/>
      <c r="AB41" s="42" t="n">
        <v>1</v>
      </c>
      <c r="AC41" s="43" t="n">
        <f aca="false">TRUNC(AB41*$Q41,2)</f>
        <v>1276.38</v>
      </c>
      <c r="AE41" s="23" t="n">
        <f aca="false">Y41+AA41+AC41</f>
        <v>1276.38</v>
      </c>
    </row>
    <row r="42" s="21" customFormat="true" ht="12.75" hidden="false" customHeight="false" outlineLevel="0" collapsed="false">
      <c r="B42" s="37" t="s">
        <v>123</v>
      </c>
      <c r="C42" s="33" t="n">
        <v>31</v>
      </c>
      <c r="D42" s="34" t="s">
        <v>126</v>
      </c>
      <c r="E42" s="35" t="s">
        <v>127</v>
      </c>
      <c r="F42" s="36" t="n">
        <v>33</v>
      </c>
      <c r="G42" s="37" t="s">
        <v>46</v>
      </c>
      <c r="H42" s="38" t="n">
        <v>0</v>
      </c>
      <c r="I42" s="38" t="n">
        <v>17.95</v>
      </c>
      <c r="J42" s="38" t="n">
        <f aca="false">SUM(H42,I42)</f>
        <v>17.95</v>
      </c>
      <c r="K42" s="38" t="n">
        <f aca="false">H42*$F42</f>
        <v>0</v>
      </c>
      <c r="L42" s="38" t="n">
        <f aca="false">I42*$F42</f>
        <v>592.35</v>
      </c>
      <c r="M42" s="38" t="n">
        <f aca="false">J42*$F42</f>
        <v>592.35</v>
      </c>
      <c r="N42" s="39" t="n">
        <f aca="false">$F$6</f>
        <v>0.2719</v>
      </c>
      <c r="O42" s="38" t="n">
        <f aca="false">TRUNC(K42*(1+$N42),2)</f>
        <v>0</v>
      </c>
      <c r="P42" s="38" t="n">
        <f aca="false">TRUNC(L42*(1+$N42),2)</f>
        <v>753.4</v>
      </c>
      <c r="Q42" s="38" t="n">
        <f aca="false">SUM(O42:P42)</f>
        <v>753.4</v>
      </c>
      <c r="T42" s="40" t="n">
        <f aca="false">Q42/$Q$128</f>
        <v>0.00270010302609728</v>
      </c>
      <c r="U42" s="40" t="e">
        <f aca="false">U41+T42</f>
        <v>#VALUE!</v>
      </c>
      <c r="V42" s="40" t="s">
        <v>47</v>
      </c>
      <c r="W42" s="41" t="n">
        <f aca="false">Q42</f>
        <v>753.4</v>
      </c>
      <c r="X42" s="37"/>
      <c r="Y42" s="37"/>
      <c r="Z42" s="37"/>
      <c r="AA42" s="37"/>
      <c r="AB42" s="42" t="n">
        <v>1</v>
      </c>
      <c r="AC42" s="43" t="n">
        <f aca="false">TRUNC(AB42*$Q42,2)</f>
        <v>753.4</v>
      </c>
      <c r="AE42" s="23" t="n">
        <f aca="false">Y42+AA42+AC42</f>
        <v>753.4</v>
      </c>
    </row>
    <row r="43" s="21" customFormat="true" ht="51" hidden="false" customHeight="false" outlineLevel="0" collapsed="false">
      <c r="B43" s="32" t="s">
        <v>128</v>
      </c>
      <c r="C43" s="33" t="n">
        <v>32</v>
      </c>
      <c r="D43" s="34" t="s">
        <v>129</v>
      </c>
      <c r="E43" s="35" t="s">
        <v>130</v>
      </c>
      <c r="F43" s="36" t="n">
        <v>328</v>
      </c>
      <c r="G43" s="37" t="s">
        <v>78</v>
      </c>
      <c r="H43" s="38" t="n">
        <v>3.91</v>
      </c>
      <c r="I43" s="38" t="n">
        <v>24.11</v>
      </c>
      <c r="J43" s="38" t="n">
        <f aca="false">SUM(H43,I43)</f>
        <v>28.02</v>
      </c>
      <c r="K43" s="38" t="n">
        <f aca="false">H43*$F43</f>
        <v>1282.48</v>
      </c>
      <c r="L43" s="38" t="n">
        <f aca="false">I43*$F43</f>
        <v>7908.08</v>
      </c>
      <c r="M43" s="38" t="n">
        <f aca="false">J43*$F43</f>
        <v>9190.56</v>
      </c>
      <c r="N43" s="39" t="n">
        <f aca="false">$F$6</f>
        <v>0.2719</v>
      </c>
      <c r="O43" s="38" t="n">
        <f aca="false">TRUNC(K43*(1+$N43),2)</f>
        <v>1631.18</v>
      </c>
      <c r="P43" s="38" t="n">
        <f aca="false">TRUNC(L43*(1+$N43),2)</f>
        <v>10058.28</v>
      </c>
      <c r="Q43" s="38" t="n">
        <f aca="false">SUM(O43:P43)</f>
        <v>11689.46</v>
      </c>
      <c r="T43" s="40" t="n">
        <f aca="false">Q43/$Q$128</f>
        <v>0.0418937434555921</v>
      </c>
      <c r="U43" s="40" t="e">
        <f aca="false">U42+T43</f>
        <v>#VALUE!</v>
      </c>
      <c r="V43" s="40" t="s">
        <v>35</v>
      </c>
      <c r="W43" s="41" t="n">
        <f aca="false">Q43</f>
        <v>11689.46</v>
      </c>
      <c r="X43" s="37"/>
      <c r="Y43" s="37"/>
      <c r="Z43" s="42" t="n">
        <v>1</v>
      </c>
      <c r="AA43" s="43" t="n">
        <f aca="false">TRUNC(Z43*$Q43,2)</f>
        <v>11689.46</v>
      </c>
      <c r="AB43" s="37"/>
      <c r="AC43" s="37"/>
      <c r="AE43" s="23" t="n">
        <f aca="false">Y43+AA43+AC43</f>
        <v>11689.46</v>
      </c>
    </row>
    <row r="44" s="21" customFormat="true" ht="51" hidden="false" customHeight="false" outlineLevel="0" collapsed="false">
      <c r="B44" s="32" t="s">
        <v>128</v>
      </c>
      <c r="C44" s="33" t="n">
        <v>33</v>
      </c>
      <c r="D44" s="34" t="s">
        <v>131</v>
      </c>
      <c r="E44" s="35" t="s">
        <v>132</v>
      </c>
      <c r="F44" s="36" t="n">
        <v>8</v>
      </c>
      <c r="G44" s="37" t="s">
        <v>46</v>
      </c>
      <c r="H44" s="38" t="n">
        <v>173.22</v>
      </c>
      <c r="I44" s="38" t="n">
        <f aca="false">27.44+861.9+19.78</f>
        <v>909.12</v>
      </c>
      <c r="J44" s="38" t="n">
        <f aca="false">SUM(H44,I44)</f>
        <v>1082.34</v>
      </c>
      <c r="K44" s="38" t="n">
        <f aca="false">H44*$F44</f>
        <v>1385.76</v>
      </c>
      <c r="L44" s="38" t="n">
        <f aca="false">I44*$F44</f>
        <v>7272.96</v>
      </c>
      <c r="M44" s="38" t="n">
        <f aca="false">J44*$F44</f>
        <v>8658.72</v>
      </c>
      <c r="N44" s="39" t="n">
        <f aca="false">$F$6</f>
        <v>0.2719</v>
      </c>
      <c r="O44" s="38" t="n">
        <f aca="false">TRUNC(K44*(1+$N44),2)</f>
        <v>1762.54</v>
      </c>
      <c r="P44" s="38" t="n">
        <f aca="false">TRUNC(L44*(1+$N44),2)</f>
        <v>9250.47</v>
      </c>
      <c r="Q44" s="38" t="n">
        <f aca="false">SUM(O44:P44)</f>
        <v>11013.01</v>
      </c>
      <c r="T44" s="40" t="n">
        <f aca="false">Q44/$Q$128</f>
        <v>0.0394694207956459</v>
      </c>
      <c r="U44" s="40" t="e">
        <f aca="false">U43+T44</f>
        <v>#VALUE!</v>
      </c>
      <c r="V44" s="40" t="s">
        <v>35</v>
      </c>
      <c r="W44" s="41" t="n">
        <f aca="false">Q44</f>
        <v>11013.01</v>
      </c>
      <c r="X44" s="37"/>
      <c r="Y44" s="37"/>
      <c r="Z44" s="42" t="n">
        <v>1</v>
      </c>
      <c r="AA44" s="43" t="n">
        <f aca="false">TRUNC(Z44*$Q44,2)</f>
        <v>11013.01</v>
      </c>
      <c r="AB44" s="37"/>
      <c r="AC44" s="37"/>
      <c r="AE44" s="23" t="n">
        <f aca="false">Y44+AA44+AC44</f>
        <v>11013.01</v>
      </c>
    </row>
    <row r="45" s="21" customFormat="true" ht="25.5" hidden="false" customHeight="false" outlineLevel="0" collapsed="false">
      <c r="B45" s="45" t="s">
        <v>75</v>
      </c>
      <c r="C45" s="33" t="n">
        <v>34</v>
      </c>
      <c r="D45" s="34" t="s">
        <v>133</v>
      </c>
      <c r="E45" s="35" t="s">
        <v>134</v>
      </c>
      <c r="F45" s="36" t="n">
        <v>328</v>
      </c>
      <c r="G45" s="37" t="s">
        <v>78</v>
      </c>
      <c r="H45" s="38" t="n">
        <v>2.14</v>
      </c>
      <c r="I45" s="38" t="n">
        <v>43.09</v>
      </c>
      <c r="J45" s="38" t="n">
        <f aca="false">SUM(H45,I45)</f>
        <v>45.23</v>
      </c>
      <c r="K45" s="38" t="n">
        <f aca="false">H45*$F45</f>
        <v>701.92</v>
      </c>
      <c r="L45" s="38" t="n">
        <f aca="false">I45*$F45</f>
        <v>14133.52</v>
      </c>
      <c r="M45" s="38" t="n">
        <f aca="false">J45*$F45</f>
        <v>14835.44</v>
      </c>
      <c r="N45" s="39" t="n">
        <f aca="false">$F$6</f>
        <v>0.2719</v>
      </c>
      <c r="O45" s="38" t="n">
        <f aca="false">TRUNC(K45*(1+$N45),2)</f>
        <v>892.77</v>
      </c>
      <c r="P45" s="38" t="n">
        <f aca="false">TRUNC(L45*(1+$N45),2)</f>
        <v>17976.42</v>
      </c>
      <c r="Q45" s="38" t="n">
        <f aca="false">SUM(O45:P45)</f>
        <v>18869.19</v>
      </c>
      <c r="T45" s="40" t="n">
        <f aca="false">Q45/$Q$128</f>
        <v>0.0676251088651507</v>
      </c>
      <c r="U45" s="40" t="e">
        <f aca="false">T45+U38</f>
        <v>#VALUE!</v>
      </c>
      <c r="V45" s="40" t="s">
        <v>35</v>
      </c>
      <c r="W45" s="41" t="n">
        <f aca="false">Q45</f>
        <v>18869.19</v>
      </c>
      <c r="X45" s="37"/>
      <c r="Y45" s="37"/>
      <c r="Z45" s="42" t="n">
        <v>1</v>
      </c>
      <c r="AA45" s="43" t="n">
        <f aca="false">TRUNC(Z45*$Q45,2)</f>
        <v>18869.19</v>
      </c>
      <c r="AB45" s="37"/>
      <c r="AC45" s="37"/>
      <c r="AE45" s="23" t="n">
        <f aca="false">Y45+AA45+AC45</f>
        <v>18869.19</v>
      </c>
    </row>
    <row r="46" s="21" customFormat="true" ht="38.25" hidden="false" customHeight="false" outlineLevel="0" collapsed="false">
      <c r="B46" s="45" t="s">
        <v>135</v>
      </c>
      <c r="C46" s="33" t="n">
        <v>35</v>
      </c>
      <c r="D46" s="34" t="s">
        <v>136</v>
      </c>
      <c r="E46" s="35" t="s">
        <v>137</v>
      </c>
      <c r="F46" s="36" t="n">
        <v>195.57</v>
      </c>
      <c r="G46" s="37" t="s">
        <v>65</v>
      </c>
      <c r="H46" s="38" t="n">
        <v>3</v>
      </c>
      <c r="I46" s="38" t="n">
        <v>27.63</v>
      </c>
      <c r="J46" s="38" t="n">
        <f aca="false">SUM(H46,I46)</f>
        <v>30.63</v>
      </c>
      <c r="K46" s="38" t="n">
        <f aca="false">H46*$F46</f>
        <v>586.71</v>
      </c>
      <c r="L46" s="38" t="n">
        <f aca="false">I46*$F46</f>
        <v>5403.5991</v>
      </c>
      <c r="M46" s="38" t="n">
        <f aca="false">J46*$F46</f>
        <v>5990.3091</v>
      </c>
      <c r="N46" s="39" t="n">
        <f aca="false">$F$6</f>
        <v>0.2719</v>
      </c>
      <c r="O46" s="38" t="n">
        <f aca="false">TRUNC(K46*(1+$N46),2)</f>
        <v>746.23</v>
      </c>
      <c r="P46" s="38" t="n">
        <f aca="false">TRUNC(L46*(1+$N46),2)</f>
        <v>6872.83</v>
      </c>
      <c r="Q46" s="38" t="n">
        <f aca="false">SUM(O46:P46)</f>
        <v>7619.06</v>
      </c>
      <c r="T46" s="40" t="n">
        <f aca="false">Q46/$Q$128</f>
        <v>0.0273058759782542</v>
      </c>
      <c r="U46" s="40" t="e">
        <f aca="false">U45+T46</f>
        <v>#VALUE!</v>
      </c>
      <c r="V46" s="40" t="s">
        <v>35</v>
      </c>
      <c r="W46" s="41" t="n">
        <f aca="false">Q46</f>
        <v>7619.06</v>
      </c>
      <c r="X46" s="37"/>
      <c r="Y46" s="37"/>
      <c r="Z46" s="42" t="n">
        <v>1</v>
      </c>
      <c r="AA46" s="43" t="n">
        <f aca="false">TRUNC(Z46*$Q46,2)</f>
        <v>7619.06</v>
      </c>
      <c r="AB46" s="37"/>
      <c r="AC46" s="37"/>
      <c r="AE46" s="23" t="n">
        <f aca="false">Y46+AA46+AC46</f>
        <v>7619.06</v>
      </c>
    </row>
    <row r="47" s="21" customFormat="true" ht="63.75" hidden="false" customHeight="false" outlineLevel="0" collapsed="false">
      <c r="B47" s="45" t="s">
        <v>135</v>
      </c>
      <c r="C47" s="33" t="n">
        <v>36</v>
      </c>
      <c r="D47" s="34" t="s">
        <v>138</v>
      </c>
      <c r="E47" s="35" t="s">
        <v>139</v>
      </c>
      <c r="F47" s="36" t="n">
        <f aca="false">27.9*2+12.1*2+20</f>
        <v>100</v>
      </c>
      <c r="G47" s="37" t="s">
        <v>65</v>
      </c>
      <c r="H47" s="38" t="n">
        <v>3.82</v>
      </c>
      <c r="I47" s="38" t="n">
        <v>32.62</v>
      </c>
      <c r="J47" s="38" t="n">
        <f aca="false">SUM(H47,I47)</f>
        <v>36.44</v>
      </c>
      <c r="K47" s="38" t="n">
        <f aca="false">H47*$F47</f>
        <v>382</v>
      </c>
      <c r="L47" s="38" t="n">
        <f aca="false">I47*$F47</f>
        <v>3262</v>
      </c>
      <c r="M47" s="38" t="n">
        <f aca="false">J47*$F47</f>
        <v>3644</v>
      </c>
      <c r="N47" s="39" t="n">
        <f aca="false">$F$6</f>
        <v>0.2719</v>
      </c>
      <c r="O47" s="38" t="n">
        <f aca="false">TRUNC(K47*(1+$N47),2)</f>
        <v>485.86</v>
      </c>
      <c r="P47" s="38" t="n">
        <f aca="false">TRUNC(L47*(1+$N47),2)</f>
        <v>4148.93</v>
      </c>
      <c r="Q47" s="38" t="n">
        <f aca="false">SUM(O47:P47)</f>
        <v>4634.79</v>
      </c>
      <c r="R47" s="10" t="n">
        <v>1</v>
      </c>
      <c r="S47" s="44" t="n">
        <f aca="false">Q47</f>
        <v>4634.79</v>
      </c>
      <c r="T47" s="40" t="n">
        <f aca="false">Q47/$Q$128</f>
        <v>0.016610579379248</v>
      </c>
      <c r="U47" s="40" t="e">
        <f aca="false">U46+T47</f>
        <v>#VALUE!</v>
      </c>
      <c r="V47" s="40" t="s">
        <v>35</v>
      </c>
      <c r="W47" s="41" t="n">
        <f aca="false">Q47</f>
        <v>4634.79</v>
      </c>
      <c r="X47" s="37"/>
      <c r="Y47" s="37"/>
      <c r="Z47" s="42" t="n">
        <v>1</v>
      </c>
      <c r="AA47" s="43" t="n">
        <f aca="false">TRUNC(Z47*$Q47,2)</f>
        <v>4634.79</v>
      </c>
      <c r="AB47" s="37"/>
      <c r="AC47" s="37"/>
      <c r="AE47" s="23" t="n">
        <f aca="false">Y47+AA47+AC47</f>
        <v>4634.79</v>
      </c>
    </row>
    <row r="48" s="21" customFormat="true" ht="38.25" hidden="false" customHeight="false" outlineLevel="0" collapsed="false">
      <c r="B48" s="45" t="s">
        <v>135</v>
      </c>
      <c r="C48" s="33" t="n">
        <v>37</v>
      </c>
      <c r="D48" s="34" t="s">
        <v>140</v>
      </c>
      <c r="E48" s="35" t="s">
        <v>141</v>
      </c>
      <c r="F48" s="36" t="n">
        <v>66.46</v>
      </c>
      <c r="G48" s="37" t="s">
        <v>65</v>
      </c>
      <c r="H48" s="38" t="n">
        <v>7.59</v>
      </c>
      <c r="I48" s="38" t="n">
        <v>44.91</v>
      </c>
      <c r="J48" s="38" t="n">
        <f aca="false">SUM(H48,I48)</f>
        <v>52.5</v>
      </c>
      <c r="K48" s="38" t="n">
        <f aca="false">H48*$F48</f>
        <v>504.4314</v>
      </c>
      <c r="L48" s="38" t="n">
        <f aca="false">I48*$F48</f>
        <v>2984.7186</v>
      </c>
      <c r="M48" s="38" t="n">
        <f aca="false">J48*$F48</f>
        <v>3489.15</v>
      </c>
      <c r="N48" s="39" t="n">
        <f aca="false">$F$6</f>
        <v>0.2719</v>
      </c>
      <c r="O48" s="38" t="n">
        <f aca="false">TRUNC(K48*(1+$N48),2)</f>
        <v>641.58</v>
      </c>
      <c r="P48" s="38" t="n">
        <f aca="false">TRUNC(L48*(1+$N48),2)</f>
        <v>3796.26</v>
      </c>
      <c r="Q48" s="38" t="n">
        <f aca="false">SUM(O48:P48)</f>
        <v>4437.84</v>
      </c>
      <c r="T48" s="40" t="n">
        <f aca="false">Q48/$Q$128</f>
        <v>0.0159047321652981</v>
      </c>
      <c r="U48" s="40" t="e">
        <f aca="false">U47+T48</f>
        <v>#VALUE!</v>
      </c>
      <c r="V48" s="40" t="s">
        <v>35</v>
      </c>
      <c r="W48" s="41" t="n">
        <f aca="false">Q48</f>
        <v>4437.84</v>
      </c>
      <c r="X48" s="37"/>
      <c r="Y48" s="37"/>
      <c r="Z48" s="42" t="n">
        <v>1</v>
      </c>
      <c r="AA48" s="43" t="n">
        <f aca="false">TRUNC(Z48*$Q48,2)</f>
        <v>4437.84</v>
      </c>
      <c r="AB48" s="37"/>
      <c r="AC48" s="37"/>
      <c r="AE48" s="23" t="n">
        <f aca="false">Y48+AA48+AC48</f>
        <v>4437.84</v>
      </c>
    </row>
    <row r="49" s="21" customFormat="true" ht="63.75" hidden="false" customHeight="false" outlineLevel="0" collapsed="false">
      <c r="B49" s="45" t="s">
        <v>135</v>
      </c>
      <c r="C49" s="33" t="n">
        <v>38</v>
      </c>
      <c r="D49" s="34" t="s">
        <v>142</v>
      </c>
      <c r="E49" s="35" t="s">
        <v>143</v>
      </c>
      <c r="F49" s="36" t="n">
        <v>27.65</v>
      </c>
      <c r="G49" s="37" t="s">
        <v>65</v>
      </c>
      <c r="H49" s="38" t="n">
        <v>6.873</v>
      </c>
      <c r="I49" s="38" t="n">
        <v>42.8838</v>
      </c>
      <c r="J49" s="38" t="n">
        <f aca="false">SUM(H49,I49)</f>
        <v>49.7568</v>
      </c>
      <c r="K49" s="38" t="n">
        <f aca="false">H49*$F49</f>
        <v>190.03845</v>
      </c>
      <c r="L49" s="38" t="n">
        <f aca="false">I49*$F49</f>
        <v>1185.73707</v>
      </c>
      <c r="M49" s="38" t="n">
        <f aca="false">J49*$F49</f>
        <v>1375.77552</v>
      </c>
      <c r="N49" s="39" t="n">
        <f aca="false">$F$6</f>
        <v>0.2719</v>
      </c>
      <c r="O49" s="38" t="n">
        <f aca="false">TRUNC(K49*(1+$N49),2)</f>
        <v>241.7</v>
      </c>
      <c r="P49" s="38" t="n">
        <f aca="false">TRUNC(L49*(1+$N49),2)</f>
        <v>1508.13</v>
      </c>
      <c r="Q49" s="38" t="n">
        <f aca="false">SUM(O49:P49)</f>
        <v>1749.83</v>
      </c>
      <c r="R49" s="10" t="n">
        <v>1</v>
      </c>
      <c r="S49" s="44" t="n">
        <f aca="false">Q49</f>
        <v>1749.83</v>
      </c>
      <c r="T49" s="40" t="n">
        <f aca="false">Q49/$Q$128</f>
        <v>0.00627119893569924</v>
      </c>
      <c r="U49" s="40" t="e">
        <f aca="false">U48+T49</f>
        <v>#VALUE!</v>
      </c>
      <c r="V49" s="40" t="s">
        <v>103</v>
      </c>
      <c r="W49" s="41" t="n">
        <f aca="false">Q49</f>
        <v>1749.83</v>
      </c>
      <c r="X49" s="37"/>
      <c r="Y49" s="37"/>
      <c r="Z49" s="42" t="n">
        <v>1</v>
      </c>
      <c r="AA49" s="43" t="n">
        <f aca="false">TRUNC(Z49*$Q49,2)</f>
        <v>1749.83</v>
      </c>
      <c r="AB49" s="37"/>
      <c r="AC49" s="37"/>
      <c r="AE49" s="23" t="n">
        <f aca="false">Y49+AA49+AC49</f>
        <v>1749.83</v>
      </c>
    </row>
    <row r="50" s="21" customFormat="true" ht="63.75" hidden="false" customHeight="false" outlineLevel="0" collapsed="false">
      <c r="B50" s="37" t="s">
        <v>144</v>
      </c>
      <c r="C50" s="33" t="n">
        <v>39</v>
      </c>
      <c r="D50" s="34" t="s">
        <v>145</v>
      </c>
      <c r="E50" s="35" t="s">
        <v>146</v>
      </c>
      <c r="F50" s="36" t="n">
        <v>5.6</v>
      </c>
      <c r="G50" s="37" t="s">
        <v>65</v>
      </c>
      <c r="H50" s="38" t="n">
        <v>7.48</v>
      </c>
      <c r="I50" s="38" t="n">
        <v>39.6</v>
      </c>
      <c r="J50" s="38" t="n">
        <f aca="false">SUM(H50,I50)</f>
        <v>47.08</v>
      </c>
      <c r="K50" s="38" t="n">
        <f aca="false">H50*$F50</f>
        <v>41.888</v>
      </c>
      <c r="L50" s="38" t="n">
        <f aca="false">I50*$F50</f>
        <v>221.76</v>
      </c>
      <c r="M50" s="38" t="n">
        <f aca="false">J50*$F50</f>
        <v>263.648</v>
      </c>
      <c r="N50" s="39" t="n">
        <f aca="false">$F$6</f>
        <v>0.2719</v>
      </c>
      <c r="O50" s="38" t="n">
        <f aca="false">TRUNC(K50*(1+$N50),2)</f>
        <v>53.27</v>
      </c>
      <c r="P50" s="38" t="n">
        <f aca="false">TRUNC(L50*(1+$N50),2)</f>
        <v>282.05</v>
      </c>
      <c r="Q50" s="38" t="n">
        <f aca="false">SUM(O50:P50)</f>
        <v>335.32</v>
      </c>
      <c r="T50" s="40" t="n">
        <f aca="false">Q50/$Q$128</f>
        <v>0.00120175012836599</v>
      </c>
      <c r="U50" s="40" t="e">
        <f aca="false">U49+T50</f>
        <v>#VALUE!</v>
      </c>
      <c r="V50" s="40" t="s">
        <v>47</v>
      </c>
      <c r="W50" s="38"/>
      <c r="X50" s="37"/>
      <c r="Y50" s="37"/>
      <c r="Z50" s="42" t="n">
        <v>1</v>
      </c>
      <c r="AA50" s="43" t="n">
        <f aca="false">TRUNC(Z50*$Q50,2)</f>
        <v>335.32</v>
      </c>
      <c r="AB50" s="37"/>
      <c r="AC50" s="37"/>
      <c r="AE50" s="23" t="n">
        <f aca="false">Y50+AA50+AC50</f>
        <v>335.32</v>
      </c>
    </row>
    <row r="51" s="21" customFormat="true" ht="25.5" hidden="false" customHeight="false" outlineLevel="0" collapsed="false">
      <c r="B51" s="37" t="s">
        <v>147</v>
      </c>
      <c r="C51" s="33" t="n">
        <v>40</v>
      </c>
      <c r="D51" s="34" t="s">
        <v>148</v>
      </c>
      <c r="E51" s="35" t="s">
        <v>149</v>
      </c>
      <c r="F51" s="36" t="n">
        <v>87.5</v>
      </c>
      <c r="G51" s="37" t="s">
        <v>78</v>
      </c>
      <c r="H51" s="38" t="n">
        <v>6.4985</v>
      </c>
      <c r="I51" s="38" t="n">
        <v>11.8295</v>
      </c>
      <c r="J51" s="38" t="n">
        <f aca="false">SUM(H51,I51)</f>
        <v>18.328</v>
      </c>
      <c r="K51" s="38" t="n">
        <f aca="false">H51*$F51</f>
        <v>568.61875</v>
      </c>
      <c r="L51" s="38" t="n">
        <f aca="false">I51*$F51</f>
        <v>1035.08125</v>
      </c>
      <c r="M51" s="38" t="n">
        <f aca="false">J51*$F51</f>
        <v>1603.7</v>
      </c>
      <c r="N51" s="39" t="n">
        <f aca="false">$F$6</f>
        <v>0.2719</v>
      </c>
      <c r="O51" s="38" t="n">
        <f aca="false">TRUNC(K51*(1+$N51),2)</f>
        <v>723.22</v>
      </c>
      <c r="P51" s="38" t="n">
        <f aca="false">TRUNC(L51*(1+$N51),2)</f>
        <v>1316.51</v>
      </c>
      <c r="Q51" s="38" t="n">
        <f aca="false">SUM(O51:P51)</f>
        <v>2039.73</v>
      </c>
      <c r="R51" s="10" t="n">
        <v>1</v>
      </c>
      <c r="S51" s="44" t="n">
        <f aca="false">Q51</f>
        <v>2039.73</v>
      </c>
      <c r="T51" s="40" t="n">
        <f aca="false">Q51/$Q$128</f>
        <v>0.00731016876217336</v>
      </c>
      <c r="U51" s="40" t="e">
        <f aca="false">U50+T51</f>
        <v>#VALUE!</v>
      </c>
      <c r="V51" s="40" t="s">
        <v>103</v>
      </c>
      <c r="W51" s="38"/>
      <c r="X51" s="37"/>
      <c r="Y51" s="37"/>
      <c r="Z51" s="42" t="n">
        <v>1</v>
      </c>
      <c r="AA51" s="43" t="n">
        <f aca="false">TRUNC(Z51*$Q51,2)</f>
        <v>2039.73</v>
      </c>
      <c r="AB51" s="37"/>
      <c r="AC51" s="37"/>
      <c r="AE51" s="23" t="n">
        <f aca="false">Y51+AA51+AC51</f>
        <v>2039.73</v>
      </c>
    </row>
    <row r="52" s="21" customFormat="true" ht="25.5" hidden="false" customHeight="false" outlineLevel="0" collapsed="false">
      <c r="B52" s="37" t="s">
        <v>147</v>
      </c>
      <c r="C52" s="33" t="n">
        <v>41</v>
      </c>
      <c r="D52" s="34" t="s">
        <v>150</v>
      </c>
      <c r="E52" s="35" t="s">
        <v>151</v>
      </c>
      <c r="F52" s="36" t="n">
        <v>87.5</v>
      </c>
      <c r="G52" s="37" t="s">
        <v>78</v>
      </c>
      <c r="H52" s="38" t="n">
        <v>6.49</v>
      </c>
      <c r="I52" s="38" t="n">
        <v>21.37</v>
      </c>
      <c r="J52" s="38" t="n">
        <f aca="false">SUM(H52,I52)</f>
        <v>27.86</v>
      </c>
      <c r="K52" s="38" t="n">
        <f aca="false">H52*$F52</f>
        <v>567.875</v>
      </c>
      <c r="L52" s="38" t="n">
        <f aca="false">I52*$F52</f>
        <v>1869.875</v>
      </c>
      <c r="M52" s="38" t="n">
        <f aca="false">J52*$F52</f>
        <v>2437.75</v>
      </c>
      <c r="N52" s="39" t="n">
        <f aca="false">$F$6</f>
        <v>0.2719</v>
      </c>
      <c r="O52" s="38" t="n">
        <f aca="false">TRUNC(K52*(1+$N52),2)</f>
        <v>722.28</v>
      </c>
      <c r="P52" s="38" t="n">
        <f aca="false">TRUNC(L52*(1+$N52),2)</f>
        <v>2378.29</v>
      </c>
      <c r="Q52" s="48" t="n">
        <f aca="false">SUM(O52:P52)</f>
        <v>3100.57</v>
      </c>
      <c r="T52" s="40" t="n">
        <f aca="false">Q52/$Q$128</f>
        <v>0.0111121030523314</v>
      </c>
      <c r="U52" s="40" t="e">
        <f aca="false">U51+T52</f>
        <v>#VALUE!</v>
      </c>
      <c r="V52" s="40" t="s">
        <v>35</v>
      </c>
      <c r="W52" s="38"/>
      <c r="X52" s="37"/>
      <c r="Y52" s="37"/>
      <c r="Z52" s="42" t="n">
        <v>1</v>
      </c>
      <c r="AA52" s="43" t="n">
        <f aca="false">TRUNC(Z52*$Q52,2)</f>
        <v>3100.57</v>
      </c>
      <c r="AB52" s="37"/>
      <c r="AC52" s="37"/>
      <c r="AE52" s="23" t="n">
        <f aca="false">Y52+AA52+AC52</f>
        <v>3100.57</v>
      </c>
    </row>
    <row r="53" s="21" customFormat="true" ht="76.5" hidden="false" customHeight="false" outlineLevel="0" collapsed="false">
      <c r="B53" s="46" t="s">
        <v>152</v>
      </c>
      <c r="C53" s="33" t="n">
        <v>42</v>
      </c>
      <c r="D53" s="34" t="s">
        <v>153</v>
      </c>
      <c r="E53" s="35" t="s">
        <v>154</v>
      </c>
      <c r="F53" s="36" t="n">
        <v>33.46</v>
      </c>
      <c r="G53" s="37" t="s">
        <v>78</v>
      </c>
      <c r="H53" s="38" t="n">
        <v>22.82</v>
      </c>
      <c r="I53" s="38" t="n">
        <v>48.33</v>
      </c>
      <c r="J53" s="38" t="n">
        <f aca="false">SUM(H53,I53)</f>
        <v>71.15</v>
      </c>
      <c r="K53" s="38" t="n">
        <f aca="false">H53*$F53</f>
        <v>763.5572</v>
      </c>
      <c r="L53" s="38" t="n">
        <f aca="false">I53*$F53</f>
        <v>1617.1218</v>
      </c>
      <c r="M53" s="38" t="n">
        <f aca="false">J53*$F53</f>
        <v>2380.679</v>
      </c>
      <c r="N53" s="39" t="n">
        <f aca="false">$F$6</f>
        <v>0.2719</v>
      </c>
      <c r="O53" s="38" t="n">
        <f aca="false">TRUNC(K53*(1+$N53),2)</f>
        <v>971.16</v>
      </c>
      <c r="P53" s="38" t="n">
        <f aca="false">TRUNC(L53*(1+$N53),2)</f>
        <v>2056.81</v>
      </c>
      <c r="Q53" s="38" t="n">
        <f aca="false">SUM(O53:P53)</f>
        <v>3027.97</v>
      </c>
      <c r="T53" s="40" t="n">
        <f aca="false">Q53/$Q$128</f>
        <v>0.010851912609413</v>
      </c>
      <c r="U53" s="40" t="e">
        <f aca="false">U52+T53</f>
        <v>#VALUE!</v>
      </c>
      <c r="V53" s="40" t="s">
        <v>35</v>
      </c>
      <c r="W53" s="38"/>
      <c r="X53" s="42" t="n">
        <v>0.5</v>
      </c>
      <c r="Y53" s="43" t="n">
        <f aca="false">TRUNC(X53*$Q53,2)</f>
        <v>1513.98</v>
      </c>
      <c r="Z53" s="42" t="n">
        <v>0.5</v>
      </c>
      <c r="AA53" s="43" t="n">
        <f aca="false">TRUNC(Z53*$Q53,2)+0.01</f>
        <v>1513.99</v>
      </c>
      <c r="AB53" s="37"/>
      <c r="AC53" s="37"/>
      <c r="AE53" s="23" t="n">
        <f aca="false">Y53+AA53+AC53</f>
        <v>3027.97</v>
      </c>
    </row>
    <row r="54" s="21" customFormat="true" ht="25.5" hidden="false" customHeight="false" outlineLevel="0" collapsed="false">
      <c r="B54" s="46" t="s">
        <v>152</v>
      </c>
      <c r="C54" s="33" t="n">
        <v>43</v>
      </c>
      <c r="D54" s="34" t="s">
        <v>155</v>
      </c>
      <c r="E54" s="35" t="s">
        <v>156</v>
      </c>
      <c r="F54" s="36" t="n">
        <f aca="false">82.6</f>
        <v>82.6</v>
      </c>
      <c r="G54" s="37" t="s">
        <v>65</v>
      </c>
      <c r="H54" s="38" t="n">
        <v>4.25</v>
      </c>
      <c r="I54" s="38" t="n">
        <f aca="false">0.03+22.93+0.05</f>
        <v>23.01</v>
      </c>
      <c r="J54" s="38" t="n">
        <f aca="false">SUM(H54,I54)</f>
        <v>27.26</v>
      </c>
      <c r="K54" s="38" t="n">
        <f aca="false">H54*$F54</f>
        <v>351.05</v>
      </c>
      <c r="L54" s="38" t="n">
        <f aca="false">I54*$F54</f>
        <v>1900.626</v>
      </c>
      <c r="M54" s="38" t="n">
        <f aca="false">J54*$F54</f>
        <v>2251.676</v>
      </c>
      <c r="N54" s="39" t="n">
        <f aca="false">$F$6</f>
        <v>0.2719</v>
      </c>
      <c r="O54" s="38" t="n">
        <f aca="false">TRUNC(K54*(1+$N54),2)</f>
        <v>446.5</v>
      </c>
      <c r="P54" s="38" t="n">
        <f aca="false">TRUNC(L54*(1+$N54),2)</f>
        <v>2417.4</v>
      </c>
      <c r="Q54" s="38" t="n">
        <f aca="false">SUM(O54:P54)</f>
        <v>2863.9</v>
      </c>
      <c r="T54" s="40" t="n">
        <f aca="false">Q54/$Q$128</f>
        <v>0.01026390371176</v>
      </c>
      <c r="U54" s="40" t="e">
        <f aca="false">U53+T54</f>
        <v>#VALUE!</v>
      </c>
      <c r="V54" s="40" t="s">
        <v>103</v>
      </c>
      <c r="W54" s="38"/>
      <c r="X54" s="42" t="n">
        <v>0.5</v>
      </c>
      <c r="Y54" s="43" t="n">
        <f aca="false">TRUNC(X54*$Q54,2)</f>
        <v>1431.95</v>
      </c>
      <c r="Z54" s="42" t="n">
        <v>0.5</v>
      </c>
      <c r="AA54" s="43" t="n">
        <f aca="false">TRUNC(Z54*$Q54,2)</f>
        <v>1431.95</v>
      </c>
      <c r="AB54" s="37"/>
      <c r="AC54" s="37"/>
      <c r="AE54" s="23" t="n">
        <f aca="false">Y54+AA54+AC54</f>
        <v>2863.9</v>
      </c>
    </row>
    <row r="55" s="21" customFormat="true" ht="51" hidden="false" customHeight="false" outlineLevel="0" collapsed="false">
      <c r="B55" s="46" t="s">
        <v>152</v>
      </c>
      <c r="C55" s="33" t="n">
        <v>44</v>
      </c>
      <c r="D55" s="34" t="s">
        <v>157</v>
      </c>
      <c r="E55" s="35" t="s">
        <v>158</v>
      </c>
      <c r="F55" s="36" t="n">
        <f aca="false">1*82.6</f>
        <v>82.6</v>
      </c>
      <c r="G55" s="37" t="s">
        <v>78</v>
      </c>
      <c r="H55" s="38" t="n">
        <v>1.17</v>
      </c>
      <c r="I55" s="38" t="n">
        <v>1.44</v>
      </c>
      <c r="J55" s="38" t="n">
        <f aca="false">SUM(H55,I55)</f>
        <v>2.61</v>
      </c>
      <c r="K55" s="38" t="n">
        <f aca="false">H55*$F55</f>
        <v>96.642</v>
      </c>
      <c r="L55" s="38" t="n">
        <f aca="false">I55*$F55</f>
        <v>118.944</v>
      </c>
      <c r="M55" s="38" t="n">
        <f aca="false">J55*$F55</f>
        <v>215.586</v>
      </c>
      <c r="N55" s="39" t="n">
        <f aca="false">$F$6</f>
        <v>0.2719</v>
      </c>
      <c r="O55" s="38" t="n">
        <f aca="false">TRUNC(K55*(1+$N55),2)</f>
        <v>122.91</v>
      </c>
      <c r="P55" s="38" t="n">
        <f aca="false">TRUNC(L55*(1+$N55),2)</f>
        <v>151.28</v>
      </c>
      <c r="Q55" s="38" t="n">
        <f aca="false">SUM(O55:P55)</f>
        <v>274.19</v>
      </c>
      <c r="T55" s="40" t="n">
        <f aca="false">Q55/$Q$128</f>
        <v>0.00098266690831645</v>
      </c>
      <c r="U55" s="40" t="e">
        <f aca="false">U54+T55</f>
        <v>#VALUE!</v>
      </c>
      <c r="V55" s="40" t="s">
        <v>47</v>
      </c>
      <c r="W55" s="38"/>
      <c r="X55" s="42" t="n">
        <v>0.5</v>
      </c>
      <c r="Y55" s="43" t="n">
        <f aca="false">TRUNC(X55*$Q55,2)</f>
        <v>137.09</v>
      </c>
      <c r="Z55" s="42" t="n">
        <v>0.5</v>
      </c>
      <c r="AA55" s="43" t="n">
        <f aca="false">TRUNC(Z55*$Q55,2)+0.01</f>
        <v>137.1</v>
      </c>
      <c r="AB55" s="37"/>
      <c r="AC55" s="37"/>
      <c r="AE55" s="23" t="n">
        <f aca="false">Y55+AA55+AC55</f>
        <v>274.19</v>
      </c>
    </row>
    <row r="56" s="21" customFormat="true" ht="51" hidden="false" customHeight="false" outlineLevel="0" collapsed="false">
      <c r="B56" s="46" t="s">
        <v>152</v>
      </c>
      <c r="C56" s="33" t="n">
        <v>45</v>
      </c>
      <c r="D56" s="34" t="s">
        <v>159</v>
      </c>
      <c r="E56" s="35" t="s">
        <v>160</v>
      </c>
      <c r="F56" s="36" t="n">
        <f aca="false">1*82.6</f>
        <v>82.6</v>
      </c>
      <c r="G56" s="37" t="s">
        <v>78</v>
      </c>
      <c r="H56" s="38" t="n">
        <v>18.72</v>
      </c>
      <c r="I56" s="38" t="n">
        <f aca="false">0.02+18.36+0.03</f>
        <v>18.41</v>
      </c>
      <c r="J56" s="38" t="n">
        <f aca="false">SUM(H56,I56)</f>
        <v>37.13</v>
      </c>
      <c r="K56" s="38" t="n">
        <f aca="false">H56*$F56</f>
        <v>1546.272</v>
      </c>
      <c r="L56" s="38" t="n">
        <f aca="false">I56*$F56</f>
        <v>1520.666</v>
      </c>
      <c r="M56" s="38" t="n">
        <f aca="false">J56*$F56</f>
        <v>3066.938</v>
      </c>
      <c r="N56" s="39" t="n">
        <f aca="false">$F$6</f>
        <v>0.2719</v>
      </c>
      <c r="O56" s="38" t="n">
        <f aca="false">TRUNC(K56*(1+$N56),2)</f>
        <v>1966.7</v>
      </c>
      <c r="P56" s="38" t="n">
        <f aca="false">TRUNC(L56*(1+$N56),2)</f>
        <v>1934.13</v>
      </c>
      <c r="Q56" s="38" t="n">
        <f aca="false">SUM(O56:P56)</f>
        <v>3900.83</v>
      </c>
      <c r="T56" s="40" t="n">
        <f aca="false">Q56/$Q$128</f>
        <v>0.0139801471824941</v>
      </c>
      <c r="U56" s="40" t="e">
        <f aca="false">U55+T56</f>
        <v>#VALUE!</v>
      </c>
      <c r="V56" s="40" t="s">
        <v>35</v>
      </c>
      <c r="W56" s="38"/>
      <c r="X56" s="42" t="n">
        <v>0.5</v>
      </c>
      <c r="Y56" s="43" t="n">
        <f aca="false">TRUNC(X56*$Q56,2)</f>
        <v>1950.41</v>
      </c>
      <c r="Z56" s="42" t="n">
        <v>0.5</v>
      </c>
      <c r="AA56" s="43" t="n">
        <f aca="false">TRUNC(Z56*$Q56,2)+0.01</f>
        <v>1950.42</v>
      </c>
      <c r="AB56" s="37"/>
      <c r="AC56" s="37"/>
      <c r="AE56" s="23" t="n">
        <f aca="false">Y56+AA56+AC56</f>
        <v>3900.83</v>
      </c>
    </row>
    <row r="57" s="21" customFormat="true" ht="38.25" hidden="false" customHeight="false" outlineLevel="0" collapsed="false">
      <c r="B57" s="37" t="s">
        <v>161</v>
      </c>
      <c r="C57" s="33" t="n">
        <v>46</v>
      </c>
      <c r="D57" s="34" t="s">
        <v>162</v>
      </c>
      <c r="E57" s="35" t="s">
        <v>163</v>
      </c>
      <c r="F57" s="36" t="n">
        <v>57</v>
      </c>
      <c r="G57" s="37" t="s">
        <v>78</v>
      </c>
      <c r="H57" s="38" t="n">
        <v>13.72</v>
      </c>
      <c r="I57" s="38" t="n">
        <f aca="false">0.09+24.04+0.09</f>
        <v>24.22</v>
      </c>
      <c r="J57" s="38" t="n">
        <f aca="false">SUM(H57,I57)</f>
        <v>37.94</v>
      </c>
      <c r="K57" s="38" t="n">
        <f aca="false">H57*$F57</f>
        <v>782.04</v>
      </c>
      <c r="L57" s="38" t="n">
        <f aca="false">I57*$F57</f>
        <v>1380.54</v>
      </c>
      <c r="M57" s="38" t="n">
        <f aca="false">J57*$F57</f>
        <v>2162.58</v>
      </c>
      <c r="N57" s="39" t="n">
        <f aca="false">$F$6</f>
        <v>0.2719</v>
      </c>
      <c r="O57" s="38" t="n">
        <f aca="false">TRUNC(K57*(1+$N57),2)</f>
        <v>994.67</v>
      </c>
      <c r="P57" s="38" t="n">
        <f aca="false">TRUNC(L57*(1+$N57),2)</f>
        <v>1755.9</v>
      </c>
      <c r="Q57" s="38" t="n">
        <f aca="false">SUM(O57:P57)</f>
        <v>2750.57</v>
      </c>
      <c r="T57" s="40" t="n">
        <f aca="false">Q57/$Q$128</f>
        <v>0.00985774141291797</v>
      </c>
      <c r="U57" s="40" t="e">
        <f aca="false">U56+T57</f>
        <v>#VALUE!</v>
      </c>
      <c r="V57" s="40" t="s">
        <v>103</v>
      </c>
      <c r="W57" s="38"/>
      <c r="X57" s="37"/>
      <c r="Y57" s="37"/>
      <c r="Z57" s="42" t="n">
        <v>0.5</v>
      </c>
      <c r="AA57" s="43" t="n">
        <f aca="false">TRUNC(Z57*$Q57,2)</f>
        <v>1375.28</v>
      </c>
      <c r="AB57" s="42" t="n">
        <v>0.5</v>
      </c>
      <c r="AC57" s="43" t="n">
        <f aca="false">TRUNC(AB57*$Q57,2)+0.01</f>
        <v>1375.29</v>
      </c>
      <c r="AE57" s="23" t="n">
        <f aca="false">Y57+AA57+AC57</f>
        <v>2750.57</v>
      </c>
    </row>
    <row r="58" s="21" customFormat="true" ht="51" hidden="false" customHeight="false" outlineLevel="0" collapsed="false">
      <c r="B58" s="37" t="s">
        <v>164</v>
      </c>
      <c r="C58" s="33" t="n">
        <v>47</v>
      </c>
      <c r="D58" s="34" t="s">
        <v>116</v>
      </c>
      <c r="E58" s="35" t="s">
        <v>117</v>
      </c>
      <c r="F58" s="36" t="n">
        <f aca="false">17*3</f>
        <v>51</v>
      </c>
      <c r="G58" s="37" t="s">
        <v>65</v>
      </c>
      <c r="H58" s="38" t="n">
        <v>0.73</v>
      </c>
      <c r="I58" s="38" t="n">
        <v>1.83</v>
      </c>
      <c r="J58" s="38" t="n">
        <f aca="false">SUM(H58,I58)</f>
        <v>2.56</v>
      </c>
      <c r="K58" s="38" t="n">
        <f aca="false">H58*$F58</f>
        <v>37.23</v>
      </c>
      <c r="L58" s="38" t="n">
        <f aca="false">I58*$F58</f>
        <v>93.33</v>
      </c>
      <c r="M58" s="38" t="n">
        <f aca="false">J58*$F58</f>
        <v>130.56</v>
      </c>
      <c r="N58" s="39" t="n">
        <f aca="false">$F$6</f>
        <v>0.2719</v>
      </c>
      <c r="O58" s="38" t="n">
        <f aca="false">TRUNC(K58*(1+$N58),2)</f>
        <v>47.35</v>
      </c>
      <c r="P58" s="38" t="n">
        <f aca="false">TRUNC(L58*(1+$N58),2)</f>
        <v>118.7</v>
      </c>
      <c r="Q58" s="38" t="n">
        <f aca="false">SUM(O58:P58)</f>
        <v>166.05</v>
      </c>
      <c r="T58" s="40" t="n">
        <f aca="false">Q58/$Q$128</f>
        <v>0.000595105000641696</v>
      </c>
      <c r="U58" s="40" t="e">
        <f aca="false">U57+T58</f>
        <v>#VALUE!</v>
      </c>
      <c r="V58" s="40" t="s">
        <v>47</v>
      </c>
      <c r="W58" s="38"/>
      <c r="X58" s="37"/>
      <c r="Y58" s="37"/>
      <c r="Z58" s="42" t="n">
        <v>1</v>
      </c>
      <c r="AA58" s="43" t="n">
        <f aca="false">TRUNC(Z58*$Q58,2)</f>
        <v>166.05</v>
      </c>
      <c r="AB58" s="37"/>
      <c r="AC58" s="37"/>
      <c r="AE58" s="23" t="n">
        <f aca="false">Y58+AA58+AC58</f>
        <v>166.05</v>
      </c>
    </row>
    <row r="59" s="21" customFormat="true" ht="38.25" hidden="false" customHeight="false" outlineLevel="0" collapsed="false">
      <c r="B59" s="32" t="s">
        <v>164</v>
      </c>
      <c r="C59" s="33" t="n">
        <v>48</v>
      </c>
      <c r="D59" s="34" t="s">
        <v>165</v>
      </c>
      <c r="E59" s="35" t="s">
        <v>166</v>
      </c>
      <c r="F59" s="36" t="n">
        <v>5</v>
      </c>
      <c r="G59" s="37" t="s">
        <v>65</v>
      </c>
      <c r="H59" s="38" t="n">
        <v>4.07</v>
      </c>
      <c r="I59" s="38" t="n">
        <v>4.42</v>
      </c>
      <c r="J59" s="38" t="n">
        <f aca="false">SUM(H59,I59)</f>
        <v>8.49</v>
      </c>
      <c r="K59" s="38" t="n">
        <f aca="false">H59*$F59</f>
        <v>20.35</v>
      </c>
      <c r="L59" s="38" t="n">
        <f aca="false">I59*$F59</f>
        <v>22.1</v>
      </c>
      <c r="M59" s="38" t="n">
        <f aca="false">J59*$F59</f>
        <v>42.45</v>
      </c>
      <c r="N59" s="39" t="n">
        <f aca="false">$F$6</f>
        <v>0.2719</v>
      </c>
      <c r="O59" s="38" t="n">
        <f aca="false">TRUNC(K59*(1+$N59),2)</f>
        <v>25.88</v>
      </c>
      <c r="P59" s="38" t="n">
        <f aca="false">TRUNC(L59*(1+$N59),2)</f>
        <v>28.1</v>
      </c>
      <c r="Q59" s="38" t="n">
        <f aca="false">SUM(O59:P59)</f>
        <v>53.98</v>
      </c>
      <c r="T59" s="40" t="n">
        <f aca="false">Q59/$Q$128</f>
        <v>0.000193458403701528</v>
      </c>
      <c r="U59" s="40" t="e">
        <f aca="false">U58+T59</f>
        <v>#VALUE!</v>
      </c>
      <c r="V59" s="40" t="s">
        <v>47</v>
      </c>
      <c r="W59" s="38"/>
      <c r="X59" s="37"/>
      <c r="Y59" s="37"/>
      <c r="Z59" s="42" t="n">
        <v>1</v>
      </c>
      <c r="AA59" s="43" t="n">
        <f aca="false">TRUNC(Z59*$Q59,2)</f>
        <v>53.98</v>
      </c>
      <c r="AB59" s="37"/>
      <c r="AC59" s="37"/>
      <c r="AE59" s="23" t="n">
        <f aca="false">Y59+AA59+AC59</f>
        <v>53.98</v>
      </c>
    </row>
    <row r="60" s="21" customFormat="true" ht="25.5" hidden="false" customHeight="false" outlineLevel="0" collapsed="false">
      <c r="B60" s="37" t="s">
        <v>167</v>
      </c>
      <c r="C60" s="33" t="n">
        <v>49</v>
      </c>
      <c r="D60" s="34" t="s">
        <v>168</v>
      </c>
      <c r="E60" s="35" t="s">
        <v>169</v>
      </c>
      <c r="F60" s="36" t="n">
        <v>1</v>
      </c>
      <c r="G60" s="37" t="s">
        <v>46</v>
      </c>
      <c r="H60" s="38" t="n">
        <v>184.564399</v>
      </c>
      <c r="I60" s="38" t="n">
        <v>887.792241</v>
      </c>
      <c r="J60" s="38" t="n">
        <f aca="false">SUM(H60,I60)</f>
        <v>1072.35664</v>
      </c>
      <c r="K60" s="38" t="n">
        <f aca="false">H60*$F60</f>
        <v>184.564399</v>
      </c>
      <c r="L60" s="38" t="n">
        <f aca="false">I60*$F60</f>
        <v>887.792241</v>
      </c>
      <c r="M60" s="38" t="n">
        <f aca="false">J60*$F60</f>
        <v>1072.35664</v>
      </c>
      <c r="N60" s="39" t="n">
        <f aca="false">$F$6</f>
        <v>0.2719</v>
      </c>
      <c r="O60" s="38" t="n">
        <f aca="false">TRUNC(K60*(1+$N60),2)</f>
        <v>234.74</v>
      </c>
      <c r="P60" s="38" t="n">
        <f aca="false">TRUNC(L60*(1+$N60),2)</f>
        <v>1129.18</v>
      </c>
      <c r="Q60" s="38" t="n">
        <f aca="false">SUM(O60:P60)</f>
        <v>1363.92</v>
      </c>
      <c r="R60" s="10" t="n">
        <v>1</v>
      </c>
      <c r="S60" s="44" t="n">
        <f aca="false">Q60</f>
        <v>1363.92</v>
      </c>
      <c r="T60" s="40" t="n">
        <f aca="false">Q60/$Q$128</f>
        <v>0.00488813979208203</v>
      </c>
      <c r="U60" s="40" t="e">
        <f aca="false">U59+T60</f>
        <v>#VALUE!</v>
      </c>
      <c r="V60" s="40" t="s">
        <v>103</v>
      </c>
      <c r="W60" s="38"/>
      <c r="X60" s="37"/>
      <c r="Y60" s="37"/>
      <c r="Z60" s="37"/>
      <c r="AA60" s="37"/>
      <c r="AB60" s="42" t="n">
        <v>1</v>
      </c>
      <c r="AC60" s="43" t="n">
        <f aca="false">TRUNC(AB60*$Q60,2)</f>
        <v>1363.92</v>
      </c>
      <c r="AE60" s="23" t="n">
        <f aca="false">Y60+AA60+AC60</f>
        <v>1363.92</v>
      </c>
    </row>
    <row r="61" s="21" customFormat="true" ht="51" hidden="false" customHeight="false" outlineLevel="0" collapsed="false">
      <c r="B61" s="37" t="s">
        <v>170</v>
      </c>
      <c r="C61" s="33" t="n">
        <v>50</v>
      </c>
      <c r="D61" s="34" t="s">
        <v>171</v>
      </c>
      <c r="E61" s="35" t="s">
        <v>172</v>
      </c>
      <c r="F61" s="36" t="n">
        <v>2.7</v>
      </c>
      <c r="G61" s="37" t="s">
        <v>88</v>
      </c>
      <c r="H61" s="38" t="n">
        <v>42.04</v>
      </c>
      <c r="I61" s="38" t="n">
        <f aca="false">0.5+234.83+0.81</f>
        <v>236.14</v>
      </c>
      <c r="J61" s="38" t="n">
        <f aca="false">SUM(H61,I61)</f>
        <v>278.18</v>
      </c>
      <c r="K61" s="38" t="n">
        <f aca="false">H61*$F61</f>
        <v>113.508</v>
      </c>
      <c r="L61" s="38" t="n">
        <f aca="false">I61*$F61</f>
        <v>637.578</v>
      </c>
      <c r="M61" s="38" t="n">
        <f aca="false">J61*$F61</f>
        <v>751.086</v>
      </c>
      <c r="N61" s="39" t="n">
        <f aca="false">$F$6</f>
        <v>0.2719</v>
      </c>
      <c r="O61" s="38" t="n">
        <f aca="false">TRUNC(K61*(1+$N61),2)</f>
        <v>144.37</v>
      </c>
      <c r="P61" s="38" t="n">
        <f aca="false">TRUNC(L61*(1+$N61),2)</f>
        <v>810.93</v>
      </c>
      <c r="Q61" s="38" t="n">
        <f aca="false">SUM(O61:P61)</f>
        <v>955.3</v>
      </c>
      <c r="T61" s="40" t="n">
        <f aca="false">Q61/$Q$128</f>
        <v>0.00342369049751889</v>
      </c>
      <c r="U61" s="40" t="e">
        <f aca="false">U60+T61</f>
        <v>#VALUE!</v>
      </c>
      <c r="V61" s="40" t="s">
        <v>47</v>
      </c>
      <c r="W61" s="38"/>
      <c r="X61" s="37"/>
      <c r="Y61" s="37"/>
      <c r="Z61" s="42" t="n">
        <v>0.5</v>
      </c>
      <c r="AA61" s="43" t="n">
        <f aca="false">TRUNC(Z61*$Q61,2)</f>
        <v>477.65</v>
      </c>
      <c r="AB61" s="42" t="n">
        <v>0.5</v>
      </c>
      <c r="AC61" s="43" t="n">
        <f aca="false">TRUNC(AB61*$Q61,2)</f>
        <v>477.65</v>
      </c>
      <c r="AE61" s="23" t="n">
        <f aca="false">Y61+AA61+AC61</f>
        <v>955.3</v>
      </c>
    </row>
    <row r="62" s="21" customFormat="true" ht="25.5" hidden="false" customHeight="true" outlineLevel="0" collapsed="false">
      <c r="B62" s="32" t="s">
        <v>173</v>
      </c>
      <c r="C62" s="33" t="n">
        <v>51</v>
      </c>
      <c r="D62" s="34" t="s">
        <v>174</v>
      </c>
      <c r="E62" s="35" t="s">
        <v>175</v>
      </c>
      <c r="F62" s="36" t="n">
        <v>38.18</v>
      </c>
      <c r="G62" s="37" t="s">
        <v>78</v>
      </c>
      <c r="H62" s="38" t="n">
        <v>14.01</v>
      </c>
      <c r="I62" s="38" t="n">
        <f aca="false">0.02+13.91+0.02</f>
        <v>13.95</v>
      </c>
      <c r="J62" s="38" t="n">
        <f aca="false">SUM(H62,I62)</f>
        <v>27.96</v>
      </c>
      <c r="K62" s="38" t="n">
        <f aca="false">H62*$F62</f>
        <v>534.9018</v>
      </c>
      <c r="L62" s="38" t="n">
        <f aca="false">I62*$F62</f>
        <v>532.611</v>
      </c>
      <c r="M62" s="38" t="n">
        <f aca="false">J62*$F62</f>
        <v>1067.5128</v>
      </c>
      <c r="N62" s="39" t="n">
        <f aca="false">$F$6</f>
        <v>0.2719</v>
      </c>
      <c r="O62" s="38" t="n">
        <f aca="false">TRUNC(K62*(1+$N62),2)</f>
        <v>680.34</v>
      </c>
      <c r="P62" s="38" t="n">
        <f aca="false">TRUNC(L62*(1+$N62),2)</f>
        <v>677.42</v>
      </c>
      <c r="Q62" s="38" t="n">
        <f aca="false">SUM(O62:P62)</f>
        <v>1357.76</v>
      </c>
      <c r="T62" s="40" t="n">
        <f aca="false">Q62/$Q$128</f>
        <v>0.00486606302722836</v>
      </c>
      <c r="U62" s="40" t="e">
        <f aca="false">U61+T62</f>
        <v>#VALUE!</v>
      </c>
      <c r="V62" s="40" t="s">
        <v>47</v>
      </c>
      <c r="W62" s="38"/>
      <c r="X62" s="37"/>
      <c r="Y62" s="37"/>
      <c r="Z62" s="42" t="n">
        <v>1</v>
      </c>
      <c r="AA62" s="43" t="n">
        <f aca="false">TRUNC(Z62*$Q62,2)</f>
        <v>1357.76</v>
      </c>
      <c r="AB62" s="37"/>
      <c r="AC62" s="37"/>
      <c r="AE62" s="23" t="n">
        <f aca="false">Y62+AA62+AC62</f>
        <v>1357.76</v>
      </c>
    </row>
    <row r="63" s="21" customFormat="true" ht="51" hidden="false" customHeight="false" outlineLevel="0" collapsed="false">
      <c r="B63" s="45" t="s">
        <v>95</v>
      </c>
      <c r="C63" s="33" t="n">
        <v>52</v>
      </c>
      <c r="D63" s="34" t="s">
        <v>176</v>
      </c>
      <c r="E63" s="35" t="s">
        <v>177</v>
      </c>
      <c r="F63" s="36" t="n">
        <f aca="false">2*0.8*2.1</f>
        <v>3.36</v>
      </c>
      <c r="G63" s="37" t="s">
        <v>78</v>
      </c>
      <c r="H63" s="38" t="n">
        <v>6.1</v>
      </c>
      <c r="I63" s="38" t="n">
        <v>803.7</v>
      </c>
      <c r="J63" s="38" t="n">
        <f aca="false">SUM(H63,I63)</f>
        <v>809.8</v>
      </c>
      <c r="K63" s="38" t="n">
        <f aca="false">H63*$F63</f>
        <v>20.496</v>
      </c>
      <c r="L63" s="38" t="n">
        <f aca="false">I63*$F63</f>
        <v>2700.432</v>
      </c>
      <c r="M63" s="38" t="n">
        <f aca="false">J63*$F63</f>
        <v>2720.928</v>
      </c>
      <c r="N63" s="39" t="n">
        <f aca="false">$F$6</f>
        <v>0.2719</v>
      </c>
      <c r="O63" s="38" t="n">
        <f aca="false">TRUNC(K63*(1+$N63),2)</f>
        <v>26.06</v>
      </c>
      <c r="P63" s="38" t="n">
        <f aca="false">TRUNC(L63*(1+$N63),2)</f>
        <v>3434.67</v>
      </c>
      <c r="Q63" s="38" t="n">
        <f aca="false">SUM(O63:P63)</f>
        <v>3460.73</v>
      </c>
      <c r="T63" s="40" t="n">
        <f aca="false">Q63/$Q$128</f>
        <v>0.0124028770181917</v>
      </c>
      <c r="U63" s="40" t="e">
        <f aca="false">U62+T63</f>
        <v>#VALUE!</v>
      </c>
      <c r="V63" s="40" t="s">
        <v>35</v>
      </c>
      <c r="W63" s="38"/>
      <c r="X63" s="37"/>
      <c r="Y63" s="37"/>
      <c r="Z63" s="42" t="n">
        <v>1</v>
      </c>
      <c r="AA63" s="43" t="n">
        <f aca="false">TRUNC(Z63*$Q63,2)</f>
        <v>3460.73</v>
      </c>
      <c r="AB63" s="37"/>
      <c r="AC63" s="37"/>
      <c r="AE63" s="23" t="n">
        <f aca="false">Y63+AA63+AC63</f>
        <v>3460.73</v>
      </c>
    </row>
    <row r="64" s="21" customFormat="true" ht="25.5" hidden="false" customHeight="false" outlineLevel="0" collapsed="false">
      <c r="B64" s="37" t="s">
        <v>178</v>
      </c>
      <c r="C64" s="33" t="n">
        <v>53</v>
      </c>
      <c r="D64" s="34" t="s">
        <v>179</v>
      </c>
      <c r="E64" s="35" t="s">
        <v>180</v>
      </c>
      <c r="F64" s="36" t="n">
        <v>4.65</v>
      </c>
      <c r="G64" s="37" t="s">
        <v>65</v>
      </c>
      <c r="H64" s="38" t="n">
        <v>10.15</v>
      </c>
      <c r="I64" s="38" t="n">
        <v>73.37</v>
      </c>
      <c r="J64" s="38" t="n">
        <f aca="false">SUM(H64,I64)</f>
        <v>83.52</v>
      </c>
      <c r="K64" s="38" t="n">
        <f aca="false">H64*$F64</f>
        <v>47.1975</v>
      </c>
      <c r="L64" s="38" t="n">
        <f aca="false">I64*$F64</f>
        <v>341.1705</v>
      </c>
      <c r="M64" s="38" t="n">
        <f aca="false">J64*$F64</f>
        <v>388.368</v>
      </c>
      <c r="N64" s="39" t="n">
        <f aca="false">$F$6</f>
        <v>0.2719</v>
      </c>
      <c r="O64" s="38" t="n">
        <f aca="false">TRUNC(K64*(1+$N64),2)</f>
        <v>60.03</v>
      </c>
      <c r="P64" s="38" t="n">
        <f aca="false">TRUNC(L64*(1+$N64),2)</f>
        <v>433.93</v>
      </c>
      <c r="Q64" s="38" t="n">
        <f aca="false">SUM(O64:P64)</f>
        <v>493.96</v>
      </c>
      <c r="T64" s="40" t="n">
        <f aca="false">Q64/$Q$128</f>
        <v>0.00177029850115611</v>
      </c>
      <c r="U64" s="40" t="e">
        <f aca="false">U63+T64</f>
        <v>#VALUE!</v>
      </c>
      <c r="V64" s="40" t="s">
        <v>47</v>
      </c>
      <c r="W64" s="38"/>
      <c r="X64" s="37"/>
      <c r="Y64" s="37"/>
      <c r="Z64" s="42" t="n">
        <v>1</v>
      </c>
      <c r="AA64" s="43" t="n">
        <f aca="false">TRUNC(Z64*$Q64,2)</f>
        <v>493.96</v>
      </c>
      <c r="AB64" s="37"/>
      <c r="AC64" s="37"/>
      <c r="AE64" s="23" t="n">
        <f aca="false">Y64+AA64+AC64</f>
        <v>493.96</v>
      </c>
    </row>
    <row r="65" s="21" customFormat="true" ht="25.5" hidden="false" customHeight="false" outlineLevel="0" collapsed="false">
      <c r="B65" s="45" t="s">
        <v>181</v>
      </c>
      <c r="C65" s="33" t="n">
        <v>54</v>
      </c>
      <c r="D65" s="34" t="s">
        <v>182</v>
      </c>
      <c r="E65" s="35" t="s">
        <v>183</v>
      </c>
      <c r="F65" s="36" t="n">
        <v>11</v>
      </c>
      <c r="G65" s="37" t="s">
        <v>46</v>
      </c>
      <c r="H65" s="38" t="n">
        <v>6.79</v>
      </c>
      <c r="I65" s="38" t="n">
        <v>2.41</v>
      </c>
      <c r="J65" s="38" t="n">
        <f aca="false">SUM(H65,I65)</f>
        <v>9.2</v>
      </c>
      <c r="K65" s="38" t="n">
        <f aca="false">H65*$F65</f>
        <v>74.69</v>
      </c>
      <c r="L65" s="38" t="n">
        <f aca="false">I65*$F65</f>
        <v>26.51</v>
      </c>
      <c r="M65" s="38" t="n">
        <f aca="false">J65*$F65</f>
        <v>101.2</v>
      </c>
      <c r="N65" s="39" t="n">
        <f aca="false">$F$6</f>
        <v>0.2719</v>
      </c>
      <c r="O65" s="38" t="n">
        <f aca="false">TRUNC(K65*(1+$N65),2)</f>
        <v>94.99</v>
      </c>
      <c r="P65" s="38" t="n">
        <f aca="false">TRUNC(L65*(1+$N65),2)</f>
        <v>33.71</v>
      </c>
      <c r="Q65" s="38" t="n">
        <f aca="false">SUM(O65:P65)</f>
        <v>128.7</v>
      </c>
      <c r="R65" s="10" t="n">
        <v>1</v>
      </c>
      <c r="S65" s="44" t="n">
        <f aca="false">Q65</f>
        <v>128.7</v>
      </c>
      <c r="T65" s="40" t="n">
        <f aca="false">Q65/$Q$128</f>
        <v>0.000461246694264295</v>
      </c>
      <c r="U65" s="40" t="e">
        <f aca="false">U64+T65</f>
        <v>#VALUE!</v>
      </c>
      <c r="V65" s="40" t="s">
        <v>47</v>
      </c>
      <c r="W65" s="38"/>
      <c r="X65" s="37"/>
      <c r="Y65" s="37"/>
      <c r="Z65" s="42" t="n">
        <v>1</v>
      </c>
      <c r="AA65" s="43" t="n">
        <f aca="false">TRUNC(Z65*$Q65,2)</f>
        <v>128.7</v>
      </c>
      <c r="AB65" s="37"/>
      <c r="AC65" s="37"/>
      <c r="AE65" s="23" t="n">
        <f aca="false">Y65+AA65+AC65</f>
        <v>128.7</v>
      </c>
    </row>
    <row r="66" s="21" customFormat="true" ht="25.5" hidden="false" customHeight="false" outlineLevel="0" collapsed="false">
      <c r="B66" s="45" t="s">
        <v>184</v>
      </c>
      <c r="C66" s="33" t="n">
        <v>55</v>
      </c>
      <c r="D66" s="34" t="s">
        <v>185</v>
      </c>
      <c r="E66" s="35" t="s">
        <v>186</v>
      </c>
      <c r="F66" s="36" t="n">
        <v>20</v>
      </c>
      <c r="G66" s="37" t="s">
        <v>46</v>
      </c>
      <c r="H66" s="38" t="n">
        <v>3.24</v>
      </c>
      <c r="I66" s="38" t="n">
        <v>50.97</v>
      </c>
      <c r="J66" s="38" t="n">
        <f aca="false">SUM(H66,I66)</f>
        <v>54.21</v>
      </c>
      <c r="K66" s="38" t="n">
        <f aca="false">H66*$F66</f>
        <v>64.8</v>
      </c>
      <c r="L66" s="38" t="n">
        <f aca="false">I66*$F66</f>
        <v>1019.4</v>
      </c>
      <c r="M66" s="38" t="n">
        <f aca="false">J66*$F66</f>
        <v>1084.2</v>
      </c>
      <c r="N66" s="39" t="n">
        <f aca="false">$F$6</f>
        <v>0.2719</v>
      </c>
      <c r="O66" s="38" t="n">
        <f aca="false">TRUNC(K66*(1+$N66),2)</f>
        <v>82.41</v>
      </c>
      <c r="P66" s="38" t="n">
        <f aca="false">TRUNC(L66*(1+$N66),2)</f>
        <v>1296.57</v>
      </c>
      <c r="Q66" s="38" t="n">
        <f aca="false">SUM(O66:P66)</f>
        <v>1378.98</v>
      </c>
      <c r="T66" s="40" t="n">
        <f aca="false">Q66/$Q$128</f>
        <v>0.00494211318148079</v>
      </c>
      <c r="U66" s="40" t="e">
        <f aca="false">U65+T66</f>
        <v>#VALUE!</v>
      </c>
      <c r="V66" s="40" t="s">
        <v>103</v>
      </c>
      <c r="W66" s="38"/>
      <c r="X66" s="37"/>
      <c r="Y66" s="37"/>
      <c r="Z66" s="42" t="n">
        <v>1</v>
      </c>
      <c r="AA66" s="43" t="n">
        <f aca="false">TRUNC(Z66*$Q66,2)</f>
        <v>1378.98</v>
      </c>
      <c r="AB66" s="37"/>
      <c r="AC66" s="37"/>
      <c r="AE66" s="23" t="n">
        <f aca="false">Y66+AA66+AC66</f>
        <v>1378.98</v>
      </c>
    </row>
    <row r="67" s="21" customFormat="true" ht="25.5" hidden="false" customHeight="false" outlineLevel="0" collapsed="false">
      <c r="B67" s="45" t="s">
        <v>184</v>
      </c>
      <c r="C67" s="33" t="n">
        <v>56</v>
      </c>
      <c r="D67" s="34" t="s">
        <v>187</v>
      </c>
      <c r="E67" s="35" t="s">
        <v>188</v>
      </c>
      <c r="F67" s="36" t="n">
        <v>20</v>
      </c>
      <c r="G67" s="37" t="s">
        <v>46</v>
      </c>
      <c r="H67" s="38" t="n">
        <v>2.21</v>
      </c>
      <c r="I67" s="38" t="n">
        <v>10.24</v>
      </c>
      <c r="J67" s="38" t="n">
        <f aca="false">SUM(H67,I67)</f>
        <v>12.45</v>
      </c>
      <c r="K67" s="38" t="n">
        <f aca="false">H67*$F67</f>
        <v>44.2</v>
      </c>
      <c r="L67" s="38" t="n">
        <f aca="false">I67*$F67</f>
        <v>204.8</v>
      </c>
      <c r="M67" s="38" t="n">
        <f aca="false">J67*$F67</f>
        <v>249</v>
      </c>
      <c r="N67" s="39" t="n">
        <f aca="false">$F$6</f>
        <v>0.2719</v>
      </c>
      <c r="O67" s="38" t="n">
        <f aca="false">TRUNC(K67*(1+$N67),2)</f>
        <v>56.21</v>
      </c>
      <c r="P67" s="38" t="n">
        <f aca="false">TRUNC(L67*(1+$N67),2)</f>
        <v>260.48</v>
      </c>
      <c r="Q67" s="38" t="n">
        <f aca="false">SUM(O67:P67)</f>
        <v>316.69</v>
      </c>
      <c r="T67" s="40" t="n">
        <f aca="false">Q67/$Q$128</f>
        <v>0.00113498225024522</v>
      </c>
      <c r="U67" s="40" t="e">
        <f aca="false">U66+T67</f>
        <v>#VALUE!</v>
      </c>
      <c r="V67" s="40" t="s">
        <v>47</v>
      </c>
      <c r="W67" s="38"/>
      <c r="X67" s="37"/>
      <c r="Y67" s="37"/>
      <c r="Z67" s="42" t="n">
        <v>1</v>
      </c>
      <c r="AA67" s="43" t="n">
        <f aca="false">TRUNC(Z67*$Q67,2)</f>
        <v>316.69</v>
      </c>
      <c r="AB67" s="37"/>
      <c r="AC67" s="37"/>
      <c r="AE67" s="23" t="n">
        <f aca="false">Y67+AA67+AC67</f>
        <v>316.69</v>
      </c>
    </row>
    <row r="68" s="21" customFormat="true" ht="25.5" hidden="false" customHeight="false" outlineLevel="0" collapsed="false">
      <c r="B68" s="45" t="s">
        <v>189</v>
      </c>
      <c r="C68" s="33" t="n">
        <v>57</v>
      </c>
      <c r="D68" s="34" t="s">
        <v>185</v>
      </c>
      <c r="E68" s="35" t="s">
        <v>186</v>
      </c>
      <c r="F68" s="36" t="n">
        <v>2</v>
      </c>
      <c r="G68" s="37" t="s">
        <v>46</v>
      </c>
      <c r="H68" s="38" t="n">
        <v>3.24</v>
      </c>
      <c r="I68" s="38" t="n">
        <v>50.97</v>
      </c>
      <c r="J68" s="38" t="n">
        <f aca="false">SUM(H68,I68)</f>
        <v>54.21</v>
      </c>
      <c r="K68" s="38" t="n">
        <f aca="false">H68*$F68</f>
        <v>6.48</v>
      </c>
      <c r="L68" s="38" t="n">
        <f aca="false">I68*$F68</f>
        <v>101.94</v>
      </c>
      <c r="M68" s="38" t="n">
        <f aca="false">J68*$F68</f>
        <v>108.42</v>
      </c>
      <c r="N68" s="39" t="n">
        <f aca="false">$F$6</f>
        <v>0.2719</v>
      </c>
      <c r="O68" s="38" t="n">
        <f aca="false">TRUNC(K68*(1+$N68),2)</f>
        <v>8.24</v>
      </c>
      <c r="P68" s="38" t="n">
        <f aca="false">TRUNC(L68*(1+$N68),2)</f>
        <v>129.65</v>
      </c>
      <c r="Q68" s="38" t="n">
        <f aca="false">SUM(O68:P68)</f>
        <v>137.89</v>
      </c>
      <c r="T68" s="40" t="n">
        <f aca="false">Q68/$Q$128</f>
        <v>0.000494182647024893</v>
      </c>
      <c r="U68" s="40" t="e">
        <f aca="false">U67+T68</f>
        <v>#VALUE!</v>
      </c>
      <c r="V68" s="40" t="s">
        <v>47</v>
      </c>
      <c r="W68" s="38"/>
      <c r="X68" s="37"/>
      <c r="Y68" s="37"/>
      <c r="Z68" s="42" t="n">
        <v>1</v>
      </c>
      <c r="AA68" s="43" t="n">
        <f aca="false">TRUNC(Z68*$Q68,2)</f>
        <v>137.89</v>
      </c>
      <c r="AB68" s="37"/>
      <c r="AC68" s="37"/>
      <c r="AE68" s="23" t="n">
        <f aca="false">Y68+AA68+AC68</f>
        <v>137.89</v>
      </c>
    </row>
    <row r="69" s="21" customFormat="true" ht="25.5" hidden="false" customHeight="false" outlineLevel="0" collapsed="false">
      <c r="B69" s="45" t="s">
        <v>189</v>
      </c>
      <c r="C69" s="33" t="n">
        <v>58</v>
      </c>
      <c r="D69" s="34" t="s">
        <v>187</v>
      </c>
      <c r="E69" s="35" t="s">
        <v>188</v>
      </c>
      <c r="F69" s="36" t="n">
        <v>2</v>
      </c>
      <c r="G69" s="37" t="s">
        <v>46</v>
      </c>
      <c r="H69" s="38" t="n">
        <v>2.21</v>
      </c>
      <c r="I69" s="38" t="n">
        <v>10.24</v>
      </c>
      <c r="J69" s="38" t="n">
        <f aca="false">SUM(H69,I69)</f>
        <v>12.45</v>
      </c>
      <c r="K69" s="38" t="n">
        <f aca="false">H69*$F69</f>
        <v>4.42</v>
      </c>
      <c r="L69" s="38" t="n">
        <f aca="false">I69*$F69</f>
        <v>20.48</v>
      </c>
      <c r="M69" s="38" t="n">
        <f aca="false">J69*$F69</f>
        <v>24.9</v>
      </c>
      <c r="N69" s="39" t="n">
        <f aca="false">$F$6</f>
        <v>0.2719</v>
      </c>
      <c r="O69" s="38" t="n">
        <f aca="false">TRUNC(K69*(1+$N69),2)</f>
        <v>5.62</v>
      </c>
      <c r="P69" s="38" t="n">
        <f aca="false">TRUNC(L69*(1+$N69),2)</f>
        <v>26.04</v>
      </c>
      <c r="Q69" s="38" t="n">
        <f aca="false">SUM(O69:P69)</f>
        <v>31.66</v>
      </c>
      <c r="T69" s="40" t="n">
        <f aca="false">Q69/$Q$128</f>
        <v>0.000113465970010937</v>
      </c>
      <c r="U69" s="40" t="e">
        <f aca="false">U68+T69</f>
        <v>#VALUE!</v>
      </c>
      <c r="V69" s="40" t="s">
        <v>47</v>
      </c>
      <c r="W69" s="38"/>
      <c r="X69" s="37"/>
      <c r="Y69" s="37"/>
      <c r="Z69" s="42" t="n">
        <v>1</v>
      </c>
      <c r="AA69" s="43" t="n">
        <f aca="false">TRUNC(Z69*$Q69,2)</f>
        <v>31.66</v>
      </c>
      <c r="AB69" s="37"/>
      <c r="AC69" s="37"/>
      <c r="AE69" s="23" t="n">
        <f aca="false">Y69+AA69+AC69</f>
        <v>31.66</v>
      </c>
    </row>
    <row r="70" s="21" customFormat="true" ht="38.25" hidden="false" customHeight="false" outlineLevel="0" collapsed="false">
      <c r="B70" s="45" t="s">
        <v>190</v>
      </c>
      <c r="C70" s="33" t="n">
        <v>59</v>
      </c>
      <c r="D70" s="34" t="s">
        <v>191</v>
      </c>
      <c r="E70" s="35" t="s">
        <v>192</v>
      </c>
      <c r="F70" s="36" t="n">
        <v>2</v>
      </c>
      <c r="G70" s="37" t="s">
        <v>46</v>
      </c>
      <c r="H70" s="38" t="n">
        <v>9.81</v>
      </c>
      <c r="I70" s="38" t="n">
        <v>106.62</v>
      </c>
      <c r="J70" s="38" t="n">
        <f aca="false">SUM(H70,I70)</f>
        <v>116.43</v>
      </c>
      <c r="K70" s="38" t="n">
        <f aca="false">H70*$F70</f>
        <v>19.62</v>
      </c>
      <c r="L70" s="38" t="n">
        <f aca="false">I70*$F70</f>
        <v>213.24</v>
      </c>
      <c r="M70" s="38" t="n">
        <f aca="false">J70*$F70</f>
        <v>232.86</v>
      </c>
      <c r="N70" s="39" t="n">
        <f aca="false">$F$6</f>
        <v>0.2719</v>
      </c>
      <c r="O70" s="38" t="n">
        <f aca="false">TRUNC(K70*(1+$N70),2)</f>
        <v>24.95</v>
      </c>
      <c r="P70" s="38" t="n">
        <f aca="false">TRUNC(L70*(1+$N70),2)</f>
        <v>271.21</v>
      </c>
      <c r="Q70" s="38" t="n">
        <f aca="false">SUM(O70:P70)</f>
        <v>296.16</v>
      </c>
      <c r="T70" s="40" t="n">
        <f aca="false">Q70/$Q$128</f>
        <v>0.00106140498036763</v>
      </c>
      <c r="U70" s="40" t="e">
        <f aca="false">U69+T70</f>
        <v>#VALUE!</v>
      </c>
      <c r="V70" s="40" t="s">
        <v>47</v>
      </c>
      <c r="W70" s="38"/>
      <c r="X70" s="37"/>
      <c r="Y70" s="37"/>
      <c r="Z70" s="42" t="n">
        <v>1</v>
      </c>
      <c r="AA70" s="43" t="n">
        <f aca="false">TRUNC(Z70*$Q70,2)</f>
        <v>296.16</v>
      </c>
      <c r="AB70" s="37"/>
      <c r="AC70" s="37"/>
      <c r="AE70" s="23" t="n">
        <f aca="false">Y70+AA70+AC70</f>
        <v>296.16</v>
      </c>
    </row>
    <row r="71" s="21" customFormat="true" ht="38.25" hidden="false" customHeight="false" outlineLevel="0" collapsed="false">
      <c r="B71" s="45" t="s">
        <v>190</v>
      </c>
      <c r="C71" s="33" t="n">
        <v>60</v>
      </c>
      <c r="D71" s="34" t="s">
        <v>193</v>
      </c>
      <c r="E71" s="35" t="s">
        <v>194</v>
      </c>
      <c r="F71" s="36" t="n">
        <v>2</v>
      </c>
      <c r="G71" s="37" t="s">
        <v>46</v>
      </c>
      <c r="H71" s="38" t="n">
        <v>9.81</v>
      </c>
      <c r="I71" s="38" t="n">
        <v>325.12</v>
      </c>
      <c r="J71" s="38" t="n">
        <f aca="false">SUM(H71,I71)</f>
        <v>334.93</v>
      </c>
      <c r="K71" s="38" t="n">
        <f aca="false">H71*$F71</f>
        <v>19.62</v>
      </c>
      <c r="L71" s="38" t="n">
        <f aca="false">I71*$F71</f>
        <v>650.24</v>
      </c>
      <c r="M71" s="38" t="n">
        <f aca="false">J71*$F71</f>
        <v>669.86</v>
      </c>
      <c r="N71" s="39" t="n">
        <f aca="false">$F$6</f>
        <v>0.2719</v>
      </c>
      <c r="O71" s="38" t="n">
        <f aca="false">TRUNC(K71*(1+$N71),2)</f>
        <v>24.95</v>
      </c>
      <c r="P71" s="38" t="n">
        <f aca="false">TRUNC(L71*(1+$N71),2)</f>
        <v>827.04</v>
      </c>
      <c r="Q71" s="38" t="n">
        <f aca="false">SUM(O71:P71)</f>
        <v>851.99</v>
      </c>
      <c r="T71" s="40" t="n">
        <f aca="false">Q71/$Q$128</f>
        <v>0.00305343878046804</v>
      </c>
      <c r="U71" s="40" t="e">
        <f aca="false">U70+T71</f>
        <v>#VALUE!</v>
      </c>
      <c r="V71" s="40" t="s">
        <v>47</v>
      </c>
      <c r="W71" s="38"/>
      <c r="X71" s="37"/>
      <c r="Y71" s="37"/>
      <c r="Z71" s="42" t="n">
        <v>1</v>
      </c>
      <c r="AA71" s="43" t="n">
        <f aca="false">TRUNC(Z71*$Q71,2)</f>
        <v>851.99</v>
      </c>
      <c r="AB71" s="37"/>
      <c r="AC71" s="37"/>
      <c r="AE71" s="23" t="n">
        <f aca="false">Y71+AA71+AC71</f>
        <v>851.99</v>
      </c>
    </row>
    <row r="72" s="21" customFormat="true" ht="51" hidden="false" customHeight="false" outlineLevel="0" collapsed="false">
      <c r="B72" s="45" t="s">
        <v>190</v>
      </c>
      <c r="C72" s="33" t="n">
        <v>61</v>
      </c>
      <c r="D72" s="34" t="s">
        <v>195</v>
      </c>
      <c r="E72" s="35" t="s">
        <v>196</v>
      </c>
      <c r="F72" s="36" t="n">
        <v>2</v>
      </c>
      <c r="G72" s="37" t="s">
        <v>46</v>
      </c>
      <c r="H72" s="38" t="n">
        <v>85.92</v>
      </c>
      <c r="I72" s="38" t="n">
        <v>418.85</v>
      </c>
      <c r="J72" s="38" t="n">
        <f aca="false">SUM(H72,I72)</f>
        <v>504.77</v>
      </c>
      <c r="K72" s="38" t="n">
        <f aca="false">H72*$F72</f>
        <v>171.84</v>
      </c>
      <c r="L72" s="38" t="n">
        <f aca="false">I72*$F72</f>
        <v>837.7</v>
      </c>
      <c r="M72" s="38" t="n">
        <f aca="false">J72*$F72</f>
        <v>1009.54</v>
      </c>
      <c r="N72" s="39" t="n">
        <f aca="false">$F$6</f>
        <v>0.2719</v>
      </c>
      <c r="O72" s="38" t="n">
        <f aca="false">TRUNC(K72*(1+$N72),2)</f>
        <v>218.56</v>
      </c>
      <c r="P72" s="38" t="n">
        <f aca="false">TRUNC(L72*(1+$N72),2)</f>
        <v>1065.47</v>
      </c>
      <c r="Q72" s="38" t="n">
        <f aca="false">SUM(O72:P72)</f>
        <v>1284.03</v>
      </c>
      <c r="T72" s="40" t="n">
        <f aca="false">Q72/$Q$128</f>
        <v>0.00460182278815993</v>
      </c>
      <c r="U72" s="40" t="e">
        <f aca="false">U71+T72</f>
        <v>#VALUE!</v>
      </c>
      <c r="V72" s="40" t="s">
        <v>47</v>
      </c>
      <c r="W72" s="38"/>
      <c r="X72" s="37"/>
      <c r="Y72" s="37"/>
      <c r="Z72" s="42" t="n">
        <v>1</v>
      </c>
      <c r="AA72" s="43" t="n">
        <f aca="false">TRUNC(Z72*$Q72,2)</f>
        <v>1284.03</v>
      </c>
      <c r="AB72" s="37"/>
      <c r="AC72" s="37"/>
      <c r="AE72" s="23" t="n">
        <f aca="false">Y72+AA72+AC72</f>
        <v>1284.03</v>
      </c>
    </row>
    <row r="73" s="21" customFormat="true" ht="38.25" hidden="false" customHeight="false" outlineLevel="0" collapsed="false">
      <c r="B73" s="32" t="s">
        <v>197</v>
      </c>
      <c r="C73" s="33" t="n">
        <v>62</v>
      </c>
      <c r="D73" s="34" t="s">
        <v>198</v>
      </c>
      <c r="E73" s="35" t="s">
        <v>199</v>
      </c>
      <c r="F73" s="36" t="n">
        <v>763.4</v>
      </c>
      <c r="G73" s="37" t="s">
        <v>78</v>
      </c>
      <c r="H73" s="38" t="n">
        <v>2.6</v>
      </c>
      <c r="I73" s="38" t="n">
        <v>13.73</v>
      </c>
      <c r="J73" s="38" t="n">
        <f aca="false">SUM(H73,I73)</f>
        <v>16.33</v>
      </c>
      <c r="K73" s="38" t="n">
        <f aca="false">H73*$F73</f>
        <v>1984.84</v>
      </c>
      <c r="L73" s="38" t="n">
        <f aca="false">I73*$F73</f>
        <v>10481.482</v>
      </c>
      <c r="M73" s="38" t="n">
        <f aca="false">J73*$F73</f>
        <v>12466.322</v>
      </c>
      <c r="N73" s="39" t="n">
        <f aca="false">$F$6</f>
        <v>0.2719</v>
      </c>
      <c r="O73" s="38" t="n">
        <f aca="false">TRUNC(K73*(1+$N73),2)</f>
        <v>2524.51</v>
      </c>
      <c r="P73" s="38" t="n">
        <f aca="false">TRUNC(L73*(1+$N73),2)</f>
        <v>13331.39</v>
      </c>
      <c r="Q73" s="38" t="n">
        <f aca="false">SUM(O73:P73)</f>
        <v>15855.9</v>
      </c>
      <c r="T73" s="40" t="n">
        <f aca="false">Q73/$Q$128</f>
        <v>0.0568258077667851</v>
      </c>
      <c r="U73" s="40" t="e">
        <f aca="false">U72+T73</f>
        <v>#VALUE!</v>
      </c>
      <c r="V73" s="40" t="s">
        <v>35</v>
      </c>
      <c r="W73" s="38"/>
      <c r="X73" s="37"/>
      <c r="Y73" s="37"/>
      <c r="Z73" s="42" t="n">
        <v>0.5</v>
      </c>
      <c r="AA73" s="43" t="n">
        <f aca="false">TRUNC(Z73*$Q73,2)</f>
        <v>7927.95</v>
      </c>
      <c r="AB73" s="42" t="n">
        <v>0.5</v>
      </c>
      <c r="AC73" s="43" t="n">
        <f aca="false">TRUNC(AB73*$Q73,2)</f>
        <v>7927.95</v>
      </c>
      <c r="AE73" s="23" t="n">
        <f aca="false">Y73+AA73+AC73</f>
        <v>15855.9</v>
      </c>
    </row>
    <row r="74" s="21" customFormat="true" ht="25.5" hidden="false" customHeight="false" outlineLevel="0" collapsed="false">
      <c r="B74" s="32" t="s">
        <v>200</v>
      </c>
      <c r="C74" s="33" t="n">
        <v>63</v>
      </c>
      <c r="D74" s="34" t="s">
        <v>201</v>
      </c>
      <c r="E74" s="35" t="s">
        <v>202</v>
      </c>
      <c r="F74" s="36" t="n">
        <v>581.04</v>
      </c>
      <c r="G74" s="37" t="s">
        <v>78</v>
      </c>
      <c r="H74" s="38" t="n">
        <v>2.06</v>
      </c>
      <c r="I74" s="38" t="n">
        <v>6.96</v>
      </c>
      <c r="J74" s="38" t="n">
        <f aca="false">SUM(H74,I74)</f>
        <v>9.02</v>
      </c>
      <c r="K74" s="38" t="n">
        <f aca="false">H74*$F74</f>
        <v>1196.9424</v>
      </c>
      <c r="L74" s="38" t="n">
        <f aca="false">I74*$F74</f>
        <v>4044.0384</v>
      </c>
      <c r="M74" s="38" t="n">
        <f aca="false">J74*$F74</f>
        <v>5240.9808</v>
      </c>
      <c r="N74" s="39" t="n">
        <f aca="false">$F$6</f>
        <v>0.2719</v>
      </c>
      <c r="O74" s="38" t="n">
        <f aca="false">TRUNC(K74*(1+$N74),2)</f>
        <v>1522.39</v>
      </c>
      <c r="P74" s="38" t="n">
        <f aca="false">TRUNC(L74*(1+$N74),2)</f>
        <v>5143.61</v>
      </c>
      <c r="Q74" s="38" t="n">
        <f aca="false">SUM(O74:P74)</f>
        <v>6666</v>
      </c>
      <c r="T74" s="40" t="n">
        <f aca="false">Q74/$Q$128</f>
        <v>0.0238902133952276</v>
      </c>
      <c r="U74" s="40" t="e">
        <f aca="false">U73+T74</f>
        <v>#VALUE!</v>
      </c>
      <c r="V74" s="40" t="s">
        <v>35</v>
      </c>
      <c r="W74" s="38"/>
      <c r="X74" s="37"/>
      <c r="Y74" s="37"/>
      <c r="Z74" s="42" t="n">
        <v>0.5</v>
      </c>
      <c r="AA74" s="43" t="n">
        <f aca="false">TRUNC(Z74*$Q74,2)</f>
        <v>3333</v>
      </c>
      <c r="AB74" s="42" t="n">
        <v>0.5</v>
      </c>
      <c r="AC74" s="43" t="n">
        <f aca="false">TRUNC(AB74*$Q74,2)</f>
        <v>3333</v>
      </c>
      <c r="AE74" s="23" t="n">
        <f aca="false">Y74+AA74+AC74</f>
        <v>6666</v>
      </c>
    </row>
    <row r="75" s="21" customFormat="true" ht="25.5" hidden="false" customHeight="false" outlineLevel="0" collapsed="false">
      <c r="B75" s="32" t="s">
        <v>200</v>
      </c>
      <c r="C75" s="33" t="n">
        <v>64</v>
      </c>
      <c r="D75" s="34" t="s">
        <v>203</v>
      </c>
      <c r="E75" s="35" t="s">
        <v>204</v>
      </c>
      <c r="F75" s="36" t="n">
        <v>389.83</v>
      </c>
      <c r="G75" s="37" t="s">
        <v>78</v>
      </c>
      <c r="H75" s="38" t="n">
        <v>2.69</v>
      </c>
      <c r="I75" s="38" t="n">
        <v>7.27</v>
      </c>
      <c r="J75" s="38" t="n">
        <f aca="false">SUM(H75,I75)</f>
        <v>9.96</v>
      </c>
      <c r="K75" s="38" t="n">
        <f aca="false">H75*$F75</f>
        <v>1048.6427</v>
      </c>
      <c r="L75" s="38" t="n">
        <f aca="false">I75*$F75</f>
        <v>2834.0641</v>
      </c>
      <c r="M75" s="38" t="n">
        <f aca="false">J75*$F75</f>
        <v>3882.7068</v>
      </c>
      <c r="N75" s="39" t="n">
        <f aca="false">$F$6</f>
        <v>0.2719</v>
      </c>
      <c r="O75" s="38" t="n">
        <f aca="false">TRUNC(K75*(1+$N75),2)</f>
        <v>1333.76</v>
      </c>
      <c r="P75" s="38" t="n">
        <f aca="false">TRUNC(L75*(1+$N75),2)</f>
        <v>3604.64</v>
      </c>
      <c r="Q75" s="38" t="n">
        <f aca="false">SUM(O75:P75)</f>
        <v>4938.4</v>
      </c>
      <c r="T75" s="40" t="n">
        <f aca="false">Q75/$Q$128</f>
        <v>0.0176986843430831</v>
      </c>
      <c r="U75" s="40" t="e">
        <f aca="false">U74+T75</f>
        <v>#VALUE!</v>
      </c>
      <c r="V75" s="40" t="s">
        <v>35</v>
      </c>
      <c r="W75" s="38"/>
      <c r="X75" s="37"/>
      <c r="Y75" s="37"/>
      <c r="Z75" s="42" t="n">
        <v>0.5</v>
      </c>
      <c r="AA75" s="43" t="n">
        <f aca="false">TRUNC(Z75*$Q75,2)</f>
        <v>2469.2</v>
      </c>
      <c r="AB75" s="42" t="n">
        <v>0.5</v>
      </c>
      <c r="AC75" s="43" t="n">
        <f aca="false">TRUNC(AB75*$Q75,2)</f>
        <v>2469.2</v>
      </c>
      <c r="AE75" s="23" t="n">
        <f aca="false">Y75+AA75+AC75</f>
        <v>4938.4</v>
      </c>
    </row>
    <row r="76" s="21" customFormat="true" ht="25.5" hidden="false" customHeight="false" outlineLevel="0" collapsed="false">
      <c r="B76" s="32" t="s">
        <v>205</v>
      </c>
      <c r="C76" s="33" t="n">
        <v>65</v>
      </c>
      <c r="D76" s="34" t="s">
        <v>206</v>
      </c>
      <c r="E76" s="35" t="s">
        <v>207</v>
      </c>
      <c r="F76" s="36" t="n">
        <v>389.83</v>
      </c>
      <c r="G76" s="37" t="s">
        <v>78</v>
      </c>
      <c r="H76" s="38" t="n">
        <v>8.03</v>
      </c>
      <c r="I76" s="38" t="n">
        <v>6.55</v>
      </c>
      <c r="J76" s="38" t="n">
        <f aca="false">SUM(H76,I76)</f>
        <v>14.58</v>
      </c>
      <c r="K76" s="38" t="n">
        <f aca="false">H76*$F76</f>
        <v>3130.3349</v>
      </c>
      <c r="L76" s="38" t="n">
        <f aca="false">I76*$F76</f>
        <v>2553.3865</v>
      </c>
      <c r="M76" s="38" t="n">
        <f aca="false">J76*$F76</f>
        <v>5683.7214</v>
      </c>
      <c r="N76" s="39" t="n">
        <f aca="false">$F$6</f>
        <v>0.2719</v>
      </c>
      <c r="O76" s="38" t="n">
        <f aca="false">TRUNC(K76*(1+$N76),2)</f>
        <v>3981.47</v>
      </c>
      <c r="P76" s="38" t="n">
        <f aca="false">TRUNC(L76*(1+$N76),2)</f>
        <v>3247.65</v>
      </c>
      <c r="Q76" s="38" t="n">
        <f aca="false">SUM(O76:P76)</f>
        <v>7229.12</v>
      </c>
      <c r="T76" s="40" t="n">
        <f aca="false">Q76/$Q$128</f>
        <v>0.0259083737563318</v>
      </c>
      <c r="U76" s="40" t="e">
        <f aca="false">U75+T76</f>
        <v>#VALUE!</v>
      </c>
      <c r="V76" s="40" t="s">
        <v>35</v>
      </c>
      <c r="W76" s="38"/>
      <c r="X76" s="37"/>
      <c r="Y76" s="37"/>
      <c r="Z76" s="42" t="n">
        <v>0.5</v>
      </c>
      <c r="AA76" s="43" t="n">
        <f aca="false">TRUNC(Z76*$Q76,2)</f>
        <v>3614.56</v>
      </c>
      <c r="AB76" s="42" t="n">
        <v>0.5</v>
      </c>
      <c r="AC76" s="43" t="n">
        <f aca="false">TRUNC(AB76*$Q76,2)</f>
        <v>3614.56</v>
      </c>
      <c r="AE76" s="23" t="n">
        <f aca="false">Y76+AA76+AC76</f>
        <v>7229.12</v>
      </c>
    </row>
    <row r="77" s="21" customFormat="true" ht="25.5" hidden="false" customHeight="false" outlineLevel="0" collapsed="false">
      <c r="B77" s="32" t="s">
        <v>205</v>
      </c>
      <c r="C77" s="33" t="n">
        <v>66</v>
      </c>
      <c r="D77" s="34" t="s">
        <v>208</v>
      </c>
      <c r="E77" s="35" t="s">
        <v>209</v>
      </c>
      <c r="F77" s="36" t="n">
        <f aca="false">581.04</f>
        <v>581.04</v>
      </c>
      <c r="G77" s="37" t="s">
        <v>78</v>
      </c>
      <c r="H77" s="38" t="n">
        <v>3.72</v>
      </c>
      <c r="I77" s="38" t="n">
        <v>4.47</v>
      </c>
      <c r="J77" s="38" t="n">
        <f aca="false">SUM(H77,I77)</f>
        <v>8.19</v>
      </c>
      <c r="K77" s="38" t="n">
        <f aca="false">H77*$F77</f>
        <v>2161.4688</v>
      </c>
      <c r="L77" s="38" t="n">
        <f aca="false">I77*$F77</f>
        <v>2597.2488</v>
      </c>
      <c r="M77" s="38" t="n">
        <f aca="false">J77*$F77</f>
        <v>4758.7176</v>
      </c>
      <c r="N77" s="39" t="n">
        <f aca="false">$F$6</f>
        <v>0.2719</v>
      </c>
      <c r="O77" s="38" t="n">
        <f aca="false">TRUNC(K77*(1+$N77),2)</f>
        <v>2749.17</v>
      </c>
      <c r="P77" s="38" t="n">
        <f aca="false">TRUNC(L77*(1+$N77),2)</f>
        <v>3303.44</v>
      </c>
      <c r="Q77" s="38" t="n">
        <f aca="false">SUM(O77:P77)</f>
        <v>6052.61</v>
      </c>
      <c r="T77" s="40" t="n">
        <f aca="false">Q77/$Q$128</f>
        <v>0.0216918908637997</v>
      </c>
      <c r="U77" s="40" t="e">
        <f aca="false">U76+T77</f>
        <v>#VALUE!</v>
      </c>
      <c r="V77" s="40" t="s">
        <v>35</v>
      </c>
      <c r="W77" s="38"/>
      <c r="X77" s="37"/>
      <c r="Y77" s="37"/>
      <c r="Z77" s="42" t="n">
        <v>0.5</v>
      </c>
      <c r="AA77" s="43" t="n">
        <f aca="false">TRUNC(Z77*$Q77,2)</f>
        <v>3026.3</v>
      </c>
      <c r="AB77" s="42" t="n">
        <v>0.5</v>
      </c>
      <c r="AC77" s="43" t="n">
        <f aca="false">TRUNC(AB77*$Q77,2)+0.01</f>
        <v>3026.31</v>
      </c>
      <c r="AE77" s="23" t="n">
        <f aca="false">Y77+AA77+AC77</f>
        <v>6052.61</v>
      </c>
    </row>
    <row r="78" s="21" customFormat="true" ht="51" hidden="false" customHeight="false" outlineLevel="0" collapsed="false">
      <c r="B78" s="32" t="s">
        <v>210</v>
      </c>
      <c r="C78" s="33" t="n">
        <v>67</v>
      </c>
      <c r="D78" s="34" t="s">
        <v>211</v>
      </c>
      <c r="E78" s="35" t="s">
        <v>212</v>
      </c>
      <c r="F78" s="36" t="n">
        <v>98.3</v>
      </c>
      <c r="G78" s="37" t="s">
        <v>78</v>
      </c>
      <c r="H78" s="38" t="n">
        <v>2.67</v>
      </c>
      <c r="I78" s="38" t="n">
        <v>4.1</v>
      </c>
      <c r="J78" s="38" t="n">
        <f aca="false">SUM(H78,I78)</f>
        <v>6.77</v>
      </c>
      <c r="K78" s="38" t="n">
        <f aca="false">H78*$F78</f>
        <v>262.461</v>
      </c>
      <c r="L78" s="38" t="n">
        <f aca="false">I78*$F78</f>
        <v>403.03</v>
      </c>
      <c r="M78" s="38" t="n">
        <f aca="false">J78*$F78</f>
        <v>665.491</v>
      </c>
      <c r="N78" s="39" t="n">
        <f aca="false">$F$6</f>
        <v>0.2719</v>
      </c>
      <c r="O78" s="38" t="n">
        <f aca="false">TRUNC(K78*(1+$N78),2)</f>
        <v>333.82</v>
      </c>
      <c r="P78" s="38" t="n">
        <f aca="false">TRUNC(L78*(1+$N78),2)</f>
        <v>512.61</v>
      </c>
      <c r="Q78" s="38" t="n">
        <f aca="false">SUM(O78:P78)</f>
        <v>846.43</v>
      </c>
      <c r="T78" s="40" t="n">
        <f aca="false">Q78/$Q$128</f>
        <v>0.00303351234985336</v>
      </c>
      <c r="U78" s="40" t="e">
        <f aca="false">U77+T78</f>
        <v>#VALUE!</v>
      </c>
      <c r="V78" s="40" t="s">
        <v>47</v>
      </c>
      <c r="W78" s="38"/>
      <c r="X78" s="37"/>
      <c r="Y78" s="37"/>
      <c r="Z78" s="42" t="n">
        <v>0.5</v>
      </c>
      <c r="AA78" s="43" t="n">
        <f aca="false">TRUNC(Z78*$Q78,2)</f>
        <v>423.21</v>
      </c>
      <c r="AB78" s="42" t="n">
        <v>0.5</v>
      </c>
      <c r="AC78" s="43" t="n">
        <f aca="false">TRUNC(AB78*$Q78,2)+0.01</f>
        <v>423.22</v>
      </c>
      <c r="AE78" s="23" t="n">
        <f aca="false">Y78+AA78+AC78</f>
        <v>846.43</v>
      </c>
    </row>
    <row r="79" s="21" customFormat="true" ht="38.25" hidden="false" customHeight="false" outlineLevel="0" collapsed="false">
      <c r="B79" s="37" t="s">
        <v>213</v>
      </c>
      <c r="C79" s="33" t="n">
        <v>68</v>
      </c>
      <c r="D79" s="34" t="s">
        <v>214</v>
      </c>
      <c r="E79" s="35" t="s">
        <v>215</v>
      </c>
      <c r="F79" s="36" t="n">
        <v>2</v>
      </c>
      <c r="G79" s="37" t="s">
        <v>46</v>
      </c>
      <c r="H79" s="38" t="n">
        <v>62.84</v>
      </c>
      <c r="I79" s="38" t="n">
        <v>92.38</v>
      </c>
      <c r="J79" s="38" t="n">
        <f aca="false">SUM(H79,I79)</f>
        <v>155.22</v>
      </c>
      <c r="K79" s="38" t="n">
        <f aca="false">H79*$F79</f>
        <v>125.68</v>
      </c>
      <c r="L79" s="38" t="n">
        <f aca="false">I79*$F79</f>
        <v>184.76</v>
      </c>
      <c r="M79" s="38" t="n">
        <f aca="false">J79*$F79</f>
        <v>310.44</v>
      </c>
      <c r="N79" s="39" t="n">
        <f aca="false">$F$6</f>
        <v>0.2719</v>
      </c>
      <c r="O79" s="38" t="n">
        <f aca="false">TRUNC(K79*(1+$N79),2)</f>
        <v>159.85</v>
      </c>
      <c r="P79" s="38" t="n">
        <f aca="false">TRUNC(L79*(1+$N79),2)</f>
        <v>234.99</v>
      </c>
      <c r="Q79" s="38" t="n">
        <f aca="false">SUM(O79:P79)</f>
        <v>394.84</v>
      </c>
      <c r="T79" s="40" t="n">
        <f aca="false">Q79/$Q$128</f>
        <v>0.00141506328487424</v>
      </c>
      <c r="U79" s="40" t="e">
        <f aca="false">U78+T79</f>
        <v>#VALUE!</v>
      </c>
      <c r="V79" s="40" t="s">
        <v>47</v>
      </c>
      <c r="W79" s="38"/>
      <c r="X79" s="37"/>
      <c r="Y79" s="37"/>
      <c r="Z79" s="42" t="n">
        <v>1</v>
      </c>
      <c r="AA79" s="43" t="n">
        <f aca="false">TRUNC(Z79*$Q79,2)</f>
        <v>394.84</v>
      </c>
      <c r="AB79" s="37"/>
      <c r="AC79" s="37"/>
      <c r="AE79" s="23" t="n">
        <f aca="false">Y79+AA79+AC79</f>
        <v>394.84</v>
      </c>
    </row>
    <row r="80" s="21" customFormat="true" ht="63.75" hidden="false" customHeight="false" outlineLevel="0" collapsed="false">
      <c r="B80" s="46" t="s">
        <v>216</v>
      </c>
      <c r="C80" s="33" t="n">
        <v>69</v>
      </c>
      <c r="D80" s="34" t="s">
        <v>217</v>
      </c>
      <c r="E80" s="35" t="s">
        <v>218</v>
      </c>
      <c r="F80" s="36" t="n">
        <v>7.16</v>
      </c>
      <c r="G80" s="37" t="s">
        <v>78</v>
      </c>
      <c r="H80" s="38" t="n">
        <v>8.26</v>
      </c>
      <c r="I80" s="38" t="n">
        <v>59.2</v>
      </c>
      <c r="J80" s="38" t="n">
        <f aca="false">SUM(H80,I80)</f>
        <v>67.46</v>
      </c>
      <c r="K80" s="38" t="n">
        <f aca="false">H80*$F80</f>
        <v>59.1416</v>
      </c>
      <c r="L80" s="38" t="n">
        <f aca="false">I80*$F80</f>
        <v>423.872</v>
      </c>
      <c r="M80" s="38" t="n">
        <f aca="false">J80*$F80</f>
        <v>483.0136</v>
      </c>
      <c r="N80" s="39" t="n">
        <f aca="false">$F$6</f>
        <v>0.2719</v>
      </c>
      <c r="O80" s="38" t="n">
        <f aca="false">TRUNC(K80*(1+$N80),2)</f>
        <v>75.22</v>
      </c>
      <c r="P80" s="38" t="n">
        <f aca="false">TRUNC(L80*(1+$N80),2)</f>
        <v>539.12</v>
      </c>
      <c r="Q80" s="38" t="n">
        <f aca="false">SUM(O80:P80)</f>
        <v>614.34</v>
      </c>
      <c r="T80" s="40" t="n">
        <f aca="false">Q80/$Q$128</f>
        <v>0.00220172722730635</v>
      </c>
      <c r="U80" s="40" t="e">
        <f aca="false">U79+T80</f>
        <v>#VALUE!</v>
      </c>
      <c r="V80" s="40" t="s">
        <v>47</v>
      </c>
      <c r="W80" s="41" t="n">
        <f aca="false">Q80</f>
        <v>614.34</v>
      </c>
      <c r="X80" s="37"/>
      <c r="Y80" s="37"/>
      <c r="Z80" s="42" t="n">
        <v>1</v>
      </c>
      <c r="AA80" s="43" t="n">
        <f aca="false">TRUNC(Z80*$Q80,2)</f>
        <v>614.34</v>
      </c>
      <c r="AB80" s="37"/>
      <c r="AC80" s="37"/>
      <c r="AE80" s="23" t="n">
        <f aca="false">Y80+AA80+AC80</f>
        <v>614.34</v>
      </c>
    </row>
    <row r="81" s="21" customFormat="true" ht="63.75" hidden="false" customHeight="false" outlineLevel="0" collapsed="false">
      <c r="B81" s="46" t="s">
        <v>216</v>
      </c>
      <c r="C81" s="33" t="n">
        <v>70</v>
      </c>
      <c r="D81" s="34" t="s">
        <v>219</v>
      </c>
      <c r="E81" s="35" t="s">
        <v>220</v>
      </c>
      <c r="F81" s="36" t="n">
        <v>7.16</v>
      </c>
      <c r="G81" s="37" t="s">
        <v>78</v>
      </c>
      <c r="H81" s="38" t="n">
        <v>1.01</v>
      </c>
      <c r="I81" s="38" t="n">
        <v>21.56</v>
      </c>
      <c r="J81" s="38" t="n">
        <f aca="false">SUM(H81,I81)</f>
        <v>22.57</v>
      </c>
      <c r="K81" s="38" t="n">
        <f aca="false">H81*$F81</f>
        <v>7.2316</v>
      </c>
      <c r="L81" s="38" t="n">
        <f aca="false">I81*$F81</f>
        <v>154.3696</v>
      </c>
      <c r="M81" s="38" t="n">
        <f aca="false">J81*$F81</f>
        <v>161.6012</v>
      </c>
      <c r="N81" s="39" t="n">
        <f aca="false">$F$6</f>
        <v>0.2719</v>
      </c>
      <c r="O81" s="38" t="n">
        <f aca="false">TRUNC(K81*(1+$N81),2)</f>
        <v>9.19</v>
      </c>
      <c r="P81" s="38" t="n">
        <f aca="false">TRUNC(L81*(1+$N81),2)</f>
        <v>196.34</v>
      </c>
      <c r="Q81" s="38" t="n">
        <f aca="false">SUM(O81:P81)</f>
        <v>205.53</v>
      </c>
      <c r="T81" s="40" t="n">
        <f aca="false">Q81/$Q$128</f>
        <v>0.000736596993567526</v>
      </c>
      <c r="U81" s="40" t="e">
        <f aca="false">U80+T81</f>
        <v>#VALUE!</v>
      </c>
      <c r="V81" s="40" t="s">
        <v>47</v>
      </c>
      <c r="W81" s="41" t="n">
        <f aca="false">Q81</f>
        <v>205.53</v>
      </c>
      <c r="X81" s="37"/>
      <c r="Y81" s="37"/>
      <c r="Z81" s="42" t="n">
        <v>1</v>
      </c>
      <c r="AA81" s="43" t="n">
        <f aca="false">TRUNC(Z81*$Q81,2)</f>
        <v>205.53</v>
      </c>
      <c r="AB81" s="37"/>
      <c r="AC81" s="37"/>
      <c r="AE81" s="23" t="n">
        <f aca="false">Y81+AA81+AC81</f>
        <v>205.53</v>
      </c>
    </row>
    <row r="82" s="21" customFormat="true" ht="25.5" hidden="false" customHeight="false" outlineLevel="0" collapsed="false">
      <c r="B82" s="45"/>
      <c r="C82" s="33" t="n">
        <v>71</v>
      </c>
      <c r="D82" s="34" t="s">
        <v>208</v>
      </c>
      <c r="E82" s="35" t="s">
        <v>209</v>
      </c>
      <c r="F82" s="36" t="n">
        <f aca="false">F80*2</f>
        <v>14.32</v>
      </c>
      <c r="G82" s="37" t="s">
        <v>78</v>
      </c>
      <c r="H82" s="38" t="n">
        <v>3.72</v>
      </c>
      <c r="I82" s="38" t="n">
        <v>4.47</v>
      </c>
      <c r="J82" s="38" t="n">
        <f aca="false">SUM(H82,I82)</f>
        <v>8.19</v>
      </c>
      <c r="K82" s="38" t="n">
        <f aca="false">H82*$F82</f>
        <v>53.2704</v>
      </c>
      <c r="L82" s="38" t="n">
        <f aca="false">I82*$F82</f>
        <v>64.0104</v>
      </c>
      <c r="M82" s="38" t="n">
        <f aca="false">J82*$F82</f>
        <v>117.2808</v>
      </c>
      <c r="N82" s="39" t="n">
        <f aca="false">$F$6</f>
        <v>0.2719</v>
      </c>
      <c r="O82" s="38" t="n">
        <f aca="false">TRUNC(K82*(1+$N82),2)</f>
        <v>67.75</v>
      </c>
      <c r="P82" s="38" t="n">
        <f aca="false">TRUNC(L82*(1+$N82),2)</f>
        <v>81.41</v>
      </c>
      <c r="Q82" s="38" t="n">
        <f aca="false">SUM(O82:P82)</f>
        <v>149.16</v>
      </c>
      <c r="T82" s="40" t="n">
        <f aca="false">Q82/$Q$128</f>
        <v>0.000534573091814004</v>
      </c>
      <c r="U82" s="40" t="e">
        <f aca="false">U81+T82</f>
        <v>#VALUE!</v>
      </c>
      <c r="V82" s="40" t="s">
        <v>47</v>
      </c>
      <c r="W82" s="38"/>
      <c r="X82" s="37"/>
      <c r="Y82" s="37"/>
      <c r="Z82" s="42" t="n">
        <v>1</v>
      </c>
      <c r="AA82" s="43" t="n">
        <f aca="false">TRUNC(Z82*$Q82,2)</f>
        <v>149.16</v>
      </c>
      <c r="AB82" s="37"/>
      <c r="AC82" s="37"/>
      <c r="AE82" s="23" t="n">
        <f aca="false">Y82+AA82+AC82</f>
        <v>149.16</v>
      </c>
    </row>
    <row r="83" s="21" customFormat="true" ht="25.5" hidden="false" customHeight="false" outlineLevel="0" collapsed="false">
      <c r="B83" s="32" t="s">
        <v>221</v>
      </c>
      <c r="C83" s="33" t="n">
        <v>72</v>
      </c>
      <c r="D83" s="34" t="s">
        <v>222</v>
      </c>
      <c r="E83" s="35" t="s">
        <v>223</v>
      </c>
      <c r="F83" s="36" t="n">
        <f aca="false">22.2*0.5*0.5</f>
        <v>5.55</v>
      </c>
      <c r="G83" s="37" t="s">
        <v>109</v>
      </c>
      <c r="H83" s="38" t="n">
        <v>36.92</v>
      </c>
      <c r="I83" s="38" t="n">
        <v>18.97</v>
      </c>
      <c r="J83" s="38" t="n">
        <f aca="false">SUM(H83,I83)</f>
        <v>55.89</v>
      </c>
      <c r="K83" s="38" t="n">
        <f aca="false">H83*$F83</f>
        <v>204.906</v>
      </c>
      <c r="L83" s="38" t="n">
        <f aca="false">I83*$F83</f>
        <v>105.2835</v>
      </c>
      <c r="M83" s="38" t="n">
        <f aca="false">J83*$F83</f>
        <v>310.1895</v>
      </c>
      <c r="N83" s="39" t="n">
        <f aca="false">$F$6</f>
        <v>0.2719</v>
      </c>
      <c r="O83" s="38" t="n">
        <f aca="false">TRUNC(K83*(1+$N83),2)</f>
        <v>260.61</v>
      </c>
      <c r="P83" s="38" t="n">
        <f aca="false">TRUNC(L83*(1+$N83),2)</f>
        <v>133.91</v>
      </c>
      <c r="Q83" s="38" t="n">
        <f aca="false">SUM(O83:P83)</f>
        <v>394.52</v>
      </c>
      <c r="T83" s="40" t="n">
        <f aca="false">Q83/$Q$128</f>
        <v>0.00141391643994677</v>
      </c>
      <c r="U83" s="40" t="e">
        <f aca="false">U82+T83</f>
        <v>#VALUE!</v>
      </c>
      <c r="V83" s="40" t="s">
        <v>47</v>
      </c>
      <c r="W83" s="38"/>
      <c r="X83" s="37"/>
      <c r="Y83" s="37"/>
      <c r="Z83" s="42" t="n">
        <v>1</v>
      </c>
      <c r="AA83" s="43" t="n">
        <f aca="false">TRUNC(Z83*$Q83,2)</f>
        <v>394.52</v>
      </c>
      <c r="AB83" s="37"/>
      <c r="AC83" s="37"/>
      <c r="AE83" s="23" t="n">
        <f aca="false">Y83+AA83+AC83</f>
        <v>394.52</v>
      </c>
    </row>
    <row r="84" s="21" customFormat="true" ht="12.75" hidden="false" customHeight="false" outlineLevel="0" collapsed="false">
      <c r="B84" s="32" t="s">
        <v>221</v>
      </c>
      <c r="C84" s="33" t="n">
        <v>73</v>
      </c>
      <c r="D84" s="34" t="s">
        <v>224</v>
      </c>
      <c r="E84" s="35" t="s">
        <v>225</v>
      </c>
      <c r="F84" s="36" t="n">
        <f aca="false">22.2*0.5*0.5</f>
        <v>5.55</v>
      </c>
      <c r="G84" s="37" t="s">
        <v>109</v>
      </c>
      <c r="H84" s="38" t="n">
        <v>22.4</v>
      </c>
      <c r="I84" s="38" t="n">
        <v>11.49</v>
      </c>
      <c r="J84" s="38" t="n">
        <f aca="false">SUM(H84,I84)</f>
        <v>33.89</v>
      </c>
      <c r="K84" s="38" t="n">
        <f aca="false">H84*$F84</f>
        <v>124.32</v>
      </c>
      <c r="L84" s="38" t="n">
        <f aca="false">I84*$F84</f>
        <v>63.7695</v>
      </c>
      <c r="M84" s="38" t="n">
        <f aca="false">J84*$F84</f>
        <v>188.0895</v>
      </c>
      <c r="N84" s="39" t="n">
        <f aca="false">$F$6</f>
        <v>0.2719</v>
      </c>
      <c r="O84" s="38" t="n">
        <f aca="false">TRUNC(K84*(1+$N84),2)</f>
        <v>158.12</v>
      </c>
      <c r="P84" s="38" t="n">
        <f aca="false">TRUNC(L84*(1+$N84),2)</f>
        <v>81.1</v>
      </c>
      <c r="Q84" s="38" t="n">
        <f aca="false">SUM(O84:P84)</f>
        <v>239.22</v>
      </c>
      <c r="T84" s="40" t="n">
        <f aca="false">Q84/$Q$128</f>
        <v>0.000857338261087061</v>
      </c>
      <c r="U84" s="40" t="e">
        <f aca="false">U83+T84</f>
        <v>#VALUE!</v>
      </c>
      <c r="V84" s="40" t="s">
        <v>47</v>
      </c>
      <c r="W84" s="38"/>
      <c r="X84" s="37"/>
      <c r="Y84" s="37"/>
      <c r="Z84" s="42" t="n">
        <v>1</v>
      </c>
      <c r="AA84" s="43" t="n">
        <f aca="false">TRUNC(Z84*$Q84,2)</f>
        <v>239.22</v>
      </c>
      <c r="AB84" s="37"/>
      <c r="AC84" s="37"/>
      <c r="AE84" s="23" t="n">
        <f aca="false">Y84+AA84+AC84</f>
        <v>239.22</v>
      </c>
    </row>
    <row r="85" s="21" customFormat="true" ht="38.25" hidden="false" customHeight="false" outlineLevel="0" collapsed="false">
      <c r="B85" s="32" t="s">
        <v>221</v>
      </c>
      <c r="C85" s="33" t="n">
        <v>74</v>
      </c>
      <c r="D85" s="34" t="s">
        <v>226</v>
      </c>
      <c r="E85" s="35" t="s">
        <v>227</v>
      </c>
      <c r="F85" s="36" t="n">
        <v>44.4</v>
      </c>
      <c r="G85" s="37" t="s">
        <v>65</v>
      </c>
      <c r="H85" s="38" t="n">
        <v>15.78</v>
      </c>
      <c r="I85" s="38" t="n">
        <v>22.9</v>
      </c>
      <c r="J85" s="38" t="n">
        <f aca="false">SUM(H85,I85)</f>
        <v>38.68</v>
      </c>
      <c r="K85" s="38" t="n">
        <f aca="false">H85*$F85</f>
        <v>700.632</v>
      </c>
      <c r="L85" s="38" t="n">
        <f aca="false">I85*$F85</f>
        <v>1016.76</v>
      </c>
      <c r="M85" s="38" t="n">
        <f aca="false">J85*$F85</f>
        <v>1717.392</v>
      </c>
      <c r="N85" s="39" t="n">
        <f aca="false">$F$6</f>
        <v>0.2719</v>
      </c>
      <c r="O85" s="38" t="n">
        <f aca="false">TRUNC(K85*(1+$N85),2)</f>
        <v>891.13</v>
      </c>
      <c r="P85" s="38" t="n">
        <f aca="false">TRUNC(L85*(1+$N85),2)</f>
        <v>1293.21</v>
      </c>
      <c r="Q85" s="38" t="n">
        <f aca="false">SUM(O85:P85)</f>
        <v>2184.34</v>
      </c>
      <c r="T85" s="40" t="n">
        <f aca="false">Q85/$Q$128</f>
        <v>0.00782843515267499</v>
      </c>
      <c r="U85" s="40" t="e">
        <f aca="false">U84+T85</f>
        <v>#VALUE!</v>
      </c>
      <c r="V85" s="40" t="s">
        <v>103</v>
      </c>
      <c r="W85" s="38"/>
      <c r="X85" s="37"/>
      <c r="Y85" s="37"/>
      <c r="Z85" s="42" t="n">
        <v>1</v>
      </c>
      <c r="AA85" s="43" t="n">
        <f aca="false">TRUNC(Z85*$Q85,2)</f>
        <v>2184.34</v>
      </c>
      <c r="AB85" s="37"/>
      <c r="AC85" s="37"/>
      <c r="AE85" s="23" t="n">
        <f aca="false">Y85+AA85+AC85</f>
        <v>2184.34</v>
      </c>
    </row>
    <row r="86" s="21" customFormat="true" ht="51" hidden="false" customHeight="false" outlineLevel="0" collapsed="false">
      <c r="B86" s="45" t="s">
        <v>69</v>
      </c>
      <c r="C86" s="33" t="n">
        <v>75</v>
      </c>
      <c r="D86" s="34" t="s">
        <v>228</v>
      </c>
      <c r="E86" s="35" t="s">
        <v>229</v>
      </c>
      <c r="F86" s="36" t="n">
        <v>1</v>
      </c>
      <c r="G86" s="37" t="s">
        <v>46</v>
      </c>
      <c r="H86" s="38" t="n">
        <v>3.13</v>
      </c>
      <c r="I86" s="38" t="n">
        <v>1175.75</v>
      </c>
      <c r="J86" s="38" t="n">
        <f aca="false">SUM(H86,I86)</f>
        <v>1178.88</v>
      </c>
      <c r="K86" s="38" t="n">
        <f aca="false">H86*$F86</f>
        <v>3.13</v>
      </c>
      <c r="L86" s="38" t="n">
        <f aca="false">I86*$F86</f>
        <v>1175.75</v>
      </c>
      <c r="M86" s="38" t="n">
        <f aca="false">J86*$F86</f>
        <v>1178.88</v>
      </c>
      <c r="N86" s="39" t="n">
        <f aca="false">$F$6</f>
        <v>0.2719</v>
      </c>
      <c r="O86" s="38" t="n">
        <f aca="false">TRUNC(K86*(1+$N86),2)</f>
        <v>3.98</v>
      </c>
      <c r="P86" s="38" t="n">
        <f aca="false">TRUNC(L86*(1+$N86),2)</f>
        <v>1495.43</v>
      </c>
      <c r="Q86" s="38" t="n">
        <f aca="false">SUM(O86:P86)</f>
        <v>1499.41</v>
      </c>
      <c r="R86" s="10" t="n">
        <v>1</v>
      </c>
      <c r="S86" s="44" t="n">
        <f aca="false">Q86</f>
        <v>1499.41</v>
      </c>
      <c r="T86" s="40" t="n">
        <f aca="false">Q86/$Q$128</f>
        <v>0.00537372110215095</v>
      </c>
      <c r="U86" s="40" t="e">
        <f aca="false">U85+T86</f>
        <v>#VALUE!</v>
      </c>
      <c r="V86" s="40" t="s">
        <v>103</v>
      </c>
      <c r="W86" s="41" t="n">
        <f aca="false">Q86</f>
        <v>1499.41</v>
      </c>
      <c r="X86" s="37"/>
      <c r="Y86" s="37"/>
      <c r="Z86" s="37"/>
      <c r="AA86" s="37"/>
      <c r="AB86" s="42" t="n">
        <v>1</v>
      </c>
      <c r="AC86" s="43" t="n">
        <f aca="false">TRUNC(AB86*$Q86,2)</f>
        <v>1499.41</v>
      </c>
      <c r="AE86" s="23" t="n">
        <f aca="false">Y86+AA86+AC86</f>
        <v>1499.41</v>
      </c>
    </row>
    <row r="87" s="21" customFormat="true" ht="38.25" hidden="false" customHeight="false" outlineLevel="0" collapsed="false">
      <c r="B87" s="32" t="s">
        <v>230</v>
      </c>
      <c r="C87" s="33" t="n">
        <v>76</v>
      </c>
      <c r="D87" s="34" t="s">
        <v>231</v>
      </c>
      <c r="E87" s="35" t="s">
        <v>232</v>
      </c>
      <c r="F87" s="36" t="n">
        <v>1</v>
      </c>
      <c r="G87" s="37" t="s">
        <v>46</v>
      </c>
      <c r="H87" s="38" t="n">
        <v>10.27</v>
      </c>
      <c r="I87" s="38" t="n">
        <v>54.75</v>
      </c>
      <c r="J87" s="38" t="n">
        <f aca="false">SUM(H87,I87)</f>
        <v>65.02</v>
      </c>
      <c r="K87" s="38" t="n">
        <f aca="false">H87*$F87</f>
        <v>10.27</v>
      </c>
      <c r="L87" s="38" t="n">
        <f aca="false">I87*$F87</f>
        <v>54.75</v>
      </c>
      <c r="M87" s="38" t="n">
        <f aca="false">J87*$F87</f>
        <v>65.02</v>
      </c>
      <c r="N87" s="39" t="n">
        <f aca="false">$F$6</f>
        <v>0.2719</v>
      </c>
      <c r="O87" s="38" t="n">
        <f aca="false">TRUNC(K87*(1+$N87),2)</f>
        <v>13.06</v>
      </c>
      <c r="P87" s="38" t="n">
        <f aca="false">TRUNC(L87*(1+$N87),2)</f>
        <v>69.63</v>
      </c>
      <c r="Q87" s="38" t="n">
        <f aca="false">SUM(O87:P87)</f>
        <v>82.69</v>
      </c>
      <c r="T87" s="40" t="n">
        <f aca="false">Q87/$Q$128</f>
        <v>0.000296351897037409</v>
      </c>
      <c r="U87" s="40" t="e">
        <f aca="false">U86+T87</f>
        <v>#VALUE!</v>
      </c>
      <c r="V87" s="40" t="s">
        <v>47</v>
      </c>
      <c r="W87" s="38"/>
      <c r="X87" s="37"/>
      <c r="Y87" s="37"/>
      <c r="Z87" s="37"/>
      <c r="AA87" s="37"/>
      <c r="AB87" s="42" t="n">
        <v>1</v>
      </c>
      <c r="AC87" s="43" t="n">
        <f aca="false">TRUNC(AB87*$Q87,2)</f>
        <v>82.69</v>
      </c>
      <c r="AE87" s="23" t="n">
        <f aca="false">Y87+AA87+AC87</f>
        <v>82.69</v>
      </c>
    </row>
    <row r="88" s="21" customFormat="true" ht="51" hidden="false" customHeight="false" outlineLevel="0" collapsed="false">
      <c r="B88" s="37" t="s">
        <v>233</v>
      </c>
      <c r="C88" s="33" t="n">
        <v>77</v>
      </c>
      <c r="D88" s="34" t="s">
        <v>234</v>
      </c>
      <c r="E88" s="35" t="s">
        <v>235</v>
      </c>
      <c r="F88" s="36" t="n">
        <f aca="false">92*(0.4*0.4)</f>
        <v>14.72</v>
      </c>
      <c r="G88" s="37" t="s">
        <v>78</v>
      </c>
      <c r="H88" s="38" t="n">
        <v>11.853</v>
      </c>
      <c r="I88" s="38" t="n">
        <v>60.79125</v>
      </c>
      <c r="J88" s="38" t="n">
        <f aca="false">SUM(H88,I88)</f>
        <v>72.64425</v>
      </c>
      <c r="K88" s="38" t="n">
        <f aca="false">H88*$F88</f>
        <v>174.47616</v>
      </c>
      <c r="L88" s="38" t="n">
        <f aca="false">I88*$F88</f>
        <v>894.8472</v>
      </c>
      <c r="M88" s="38" t="n">
        <f aca="false">J88*$F88</f>
        <v>1069.32336</v>
      </c>
      <c r="N88" s="39" t="n">
        <f aca="false">$F$6</f>
        <v>0.2719</v>
      </c>
      <c r="O88" s="38" t="n">
        <f aca="false">TRUNC(K88*(1+$N88),2)</f>
        <v>221.91</v>
      </c>
      <c r="P88" s="38" t="n">
        <f aca="false">TRUNC(L88*(1+$N88),2)</f>
        <v>1138.15</v>
      </c>
      <c r="Q88" s="38" t="n">
        <f aca="false">SUM(O88:P88)</f>
        <v>1360.06</v>
      </c>
      <c r="R88" s="10" t="n">
        <v>1</v>
      </c>
      <c r="S88" s="44" t="n">
        <f aca="false">Q88</f>
        <v>1360.06</v>
      </c>
      <c r="T88" s="40" t="n">
        <f aca="false">Q88/$Q$128</f>
        <v>0.0048743059751445</v>
      </c>
      <c r="U88" s="40" t="e">
        <f aca="false">U87+T88</f>
        <v>#VALUE!</v>
      </c>
      <c r="V88" s="40" t="s">
        <v>103</v>
      </c>
      <c r="W88" s="38"/>
      <c r="X88" s="37"/>
      <c r="Y88" s="37"/>
      <c r="Z88" s="37"/>
      <c r="AA88" s="37"/>
      <c r="AB88" s="42" t="n">
        <v>1</v>
      </c>
      <c r="AC88" s="43" t="n">
        <f aca="false">TRUNC(AB88*$Q88,2)</f>
        <v>1360.06</v>
      </c>
      <c r="AE88" s="23" t="n">
        <f aca="false">Y88+AA88+AC88</f>
        <v>1360.06</v>
      </c>
    </row>
    <row r="89" s="21" customFormat="true" ht="51" hidden="false" customHeight="false" outlineLevel="0" collapsed="false">
      <c r="B89" s="37" t="s">
        <v>236</v>
      </c>
      <c r="C89" s="33" t="n">
        <v>78</v>
      </c>
      <c r="D89" s="34" t="s">
        <v>237</v>
      </c>
      <c r="E89" s="35" t="s">
        <v>238</v>
      </c>
      <c r="F89" s="36" t="n">
        <v>30</v>
      </c>
      <c r="G89" s="37" t="s">
        <v>46</v>
      </c>
      <c r="H89" s="38" t="n">
        <v>7.57</v>
      </c>
      <c r="I89" s="38" t="n">
        <v>12.05</v>
      </c>
      <c r="J89" s="38" t="n">
        <f aca="false">SUM(H89,I89)</f>
        <v>19.62</v>
      </c>
      <c r="K89" s="38" t="n">
        <f aca="false">H89*$F89</f>
        <v>227.1</v>
      </c>
      <c r="L89" s="38" t="n">
        <f aca="false">I89*$F89</f>
        <v>361.5</v>
      </c>
      <c r="M89" s="38" t="n">
        <f aca="false">J89*$F89</f>
        <v>588.6</v>
      </c>
      <c r="N89" s="39" t="n">
        <f aca="false">$F$6</f>
        <v>0.2719</v>
      </c>
      <c r="O89" s="38" t="n">
        <f aca="false">TRUNC(K89*(1+$N89),2)</f>
        <v>288.84</v>
      </c>
      <c r="P89" s="38" t="n">
        <f aca="false">TRUNC(L89*(1+$N89),2)</f>
        <v>459.79</v>
      </c>
      <c r="Q89" s="38" t="n">
        <f aca="false">SUM(O89:P89)</f>
        <v>748.63</v>
      </c>
      <c r="T89" s="40" t="n">
        <f aca="false">Q89/$Q$128</f>
        <v>0.00268300786889728</v>
      </c>
      <c r="U89" s="40" t="e">
        <f aca="false">U88+T89</f>
        <v>#VALUE!</v>
      </c>
      <c r="V89" s="40" t="s">
        <v>47</v>
      </c>
      <c r="W89" s="38"/>
      <c r="X89" s="37"/>
      <c r="Y89" s="37"/>
      <c r="Z89" s="37"/>
      <c r="AA89" s="37"/>
      <c r="AB89" s="42" t="n">
        <v>1</v>
      </c>
      <c r="AC89" s="43" t="n">
        <f aca="false">TRUNC(AB89*$Q89,2)</f>
        <v>748.63</v>
      </c>
      <c r="AE89" s="23" t="n">
        <f aca="false">Y89+AA89+AC89</f>
        <v>748.63</v>
      </c>
    </row>
    <row r="90" s="21" customFormat="true" ht="38.25" hidden="false" customHeight="false" outlineLevel="0" collapsed="false">
      <c r="B90" s="37" t="s">
        <v>239</v>
      </c>
      <c r="C90" s="33" t="n">
        <v>79</v>
      </c>
      <c r="D90" s="34" t="s">
        <v>240</v>
      </c>
      <c r="E90" s="35" t="s">
        <v>241</v>
      </c>
      <c r="F90" s="36" t="n">
        <v>1</v>
      </c>
      <c r="G90" s="37" t="s">
        <v>46</v>
      </c>
      <c r="H90" s="38" t="n">
        <v>13.98</v>
      </c>
      <c r="I90" s="38" t="n">
        <v>14.6</v>
      </c>
      <c r="J90" s="38" t="n">
        <f aca="false">SUM(H90,I90)</f>
        <v>28.58</v>
      </c>
      <c r="K90" s="38" t="n">
        <f aca="false">H90*$F90</f>
        <v>13.98</v>
      </c>
      <c r="L90" s="38" t="n">
        <f aca="false">I90*$F90</f>
        <v>14.6</v>
      </c>
      <c r="M90" s="38" t="n">
        <f aca="false">J90*$F90</f>
        <v>28.58</v>
      </c>
      <c r="N90" s="39" t="n">
        <f aca="false">$F$6</f>
        <v>0.2719</v>
      </c>
      <c r="O90" s="38" t="n">
        <f aca="false">TRUNC(K90*(1+$N90),2)</f>
        <v>17.78</v>
      </c>
      <c r="P90" s="38" t="n">
        <f aca="false">TRUNC(L90*(1+$N90),2)</f>
        <v>18.56</v>
      </c>
      <c r="Q90" s="38" t="n">
        <f aca="false">SUM(O90:P90)</f>
        <v>36.34</v>
      </c>
      <c r="T90" s="40" t="n">
        <f aca="false">Q90/$Q$128</f>
        <v>0.000130238577075093</v>
      </c>
      <c r="U90" s="40" t="e">
        <f aca="false">U89+T90</f>
        <v>#VALUE!</v>
      </c>
      <c r="V90" s="40" t="s">
        <v>47</v>
      </c>
      <c r="W90" s="38"/>
      <c r="X90" s="37"/>
      <c r="Y90" s="37"/>
      <c r="Z90" s="37"/>
      <c r="AA90" s="37"/>
      <c r="AB90" s="42" t="n">
        <v>1</v>
      </c>
      <c r="AC90" s="43" t="n">
        <f aca="false">TRUNC(AB90*$Q90,2)</f>
        <v>36.34</v>
      </c>
      <c r="AE90" s="23" t="n">
        <f aca="false">Y90+AA90+AC90</f>
        <v>36.34</v>
      </c>
    </row>
    <row r="91" s="21" customFormat="true" ht="25.5" hidden="false" customHeight="false" outlineLevel="0" collapsed="false">
      <c r="B91" s="46" t="s">
        <v>72</v>
      </c>
      <c r="C91" s="33" t="n">
        <v>80</v>
      </c>
      <c r="D91" s="34" t="s">
        <v>242</v>
      </c>
      <c r="E91" s="35" t="s">
        <v>243</v>
      </c>
      <c r="F91" s="36" t="n">
        <v>36</v>
      </c>
      <c r="G91" s="37" t="s">
        <v>46</v>
      </c>
      <c r="H91" s="38" t="n">
        <v>4.61</v>
      </c>
      <c r="I91" s="38" t="n">
        <v>25.62</v>
      </c>
      <c r="J91" s="38" t="n">
        <f aca="false">SUM(H91,I91)</f>
        <v>30.23</v>
      </c>
      <c r="K91" s="38" t="n">
        <f aca="false">H91*$F91</f>
        <v>165.96</v>
      </c>
      <c r="L91" s="38" t="n">
        <f aca="false">I91*$F91</f>
        <v>922.32</v>
      </c>
      <c r="M91" s="38" t="n">
        <f aca="false">J91*$F91</f>
        <v>1088.28</v>
      </c>
      <c r="N91" s="39" t="n">
        <f aca="false">$F$6</f>
        <v>0.2719</v>
      </c>
      <c r="O91" s="38" t="n">
        <f aca="false">TRUNC(K91*(1+$N91),2)</f>
        <v>211.08</v>
      </c>
      <c r="P91" s="38" t="n">
        <f aca="false">TRUNC(L91*(1+$N91),2)</f>
        <v>1173.09</v>
      </c>
      <c r="Q91" s="38" t="n">
        <f aca="false">SUM(O91:P91)</f>
        <v>1384.17</v>
      </c>
      <c r="T91" s="40" t="n">
        <f aca="false">Q91/$Q$128</f>
        <v>0.00496071357264809</v>
      </c>
      <c r="U91" s="40" t="e">
        <f aca="false">U90+T91</f>
        <v>#VALUE!</v>
      </c>
      <c r="V91" s="40" t="s">
        <v>103</v>
      </c>
      <c r="W91" s="38"/>
      <c r="X91" s="37"/>
      <c r="Y91" s="37"/>
      <c r="Z91" s="37"/>
      <c r="AA91" s="37"/>
      <c r="AB91" s="42" t="n">
        <v>1</v>
      </c>
      <c r="AC91" s="43" t="n">
        <f aca="false">TRUNC(AB91*$Q91,2)</f>
        <v>1384.17</v>
      </c>
      <c r="AE91" s="23" t="n">
        <f aca="false">Y91+AA91+AC91</f>
        <v>1384.17</v>
      </c>
    </row>
    <row r="92" s="21" customFormat="true" ht="38.25" hidden="false" customHeight="false" outlineLevel="0" collapsed="false">
      <c r="B92" s="46" t="s">
        <v>79</v>
      </c>
      <c r="C92" s="33" t="n">
        <v>81</v>
      </c>
      <c r="D92" s="34" t="s">
        <v>244</v>
      </c>
      <c r="E92" s="35" t="s">
        <v>245</v>
      </c>
      <c r="F92" s="36" t="n">
        <v>357.81</v>
      </c>
      <c r="G92" s="37" t="s">
        <v>78</v>
      </c>
      <c r="H92" s="38" t="n">
        <v>2.84</v>
      </c>
      <c r="I92" s="38" t="n">
        <f aca="false">0.06+34.75</f>
        <v>34.81</v>
      </c>
      <c r="J92" s="38" t="n">
        <f aca="false">SUM(H92,I92)</f>
        <v>37.65</v>
      </c>
      <c r="K92" s="38" t="n">
        <f aca="false">H92*$F92</f>
        <v>1016.1804</v>
      </c>
      <c r="L92" s="38" t="n">
        <f aca="false">I92*$F92</f>
        <v>12455.3661</v>
      </c>
      <c r="M92" s="38" t="n">
        <f aca="false">J92*$F92</f>
        <v>13471.5465</v>
      </c>
      <c r="N92" s="39" t="n">
        <f aca="false">$F$6</f>
        <v>0.2719</v>
      </c>
      <c r="O92" s="38" t="n">
        <f aca="false">TRUNC(K92*(1+$N92),2)</f>
        <v>1292.47</v>
      </c>
      <c r="P92" s="38" t="n">
        <f aca="false">TRUNC(L92*(1+$N92),2)</f>
        <v>15841.98</v>
      </c>
      <c r="Q92" s="38" t="n">
        <f aca="false">SUM(O92:P92)</f>
        <v>17134.45</v>
      </c>
      <c r="T92" s="40" t="n">
        <f aca="false">Q92/$Q$128</f>
        <v>0.0614079908355622</v>
      </c>
      <c r="U92" s="40" t="e">
        <f aca="false">U91+T92</f>
        <v>#VALUE!</v>
      </c>
      <c r="V92" s="40" t="s">
        <v>35</v>
      </c>
      <c r="W92" s="38"/>
      <c r="X92" s="37"/>
      <c r="Y92" s="37"/>
      <c r="Z92" s="42" t="n">
        <v>0.5</v>
      </c>
      <c r="AA92" s="43" t="n">
        <f aca="false">TRUNC(Z92*$Q92,2)</f>
        <v>8567.22</v>
      </c>
      <c r="AB92" s="42" t="n">
        <v>0.5</v>
      </c>
      <c r="AC92" s="43" t="n">
        <f aca="false">TRUNC(AB92*$Q92,2)+0.01</f>
        <v>8567.23</v>
      </c>
      <c r="AE92" s="23" t="n">
        <f aca="false">Y92+AA92+AC92</f>
        <v>17134.45</v>
      </c>
    </row>
    <row r="93" s="21" customFormat="true" ht="38.25" hidden="false" customHeight="false" outlineLevel="0" collapsed="false">
      <c r="B93" s="37" t="s">
        <v>246</v>
      </c>
      <c r="C93" s="33" t="n">
        <v>82</v>
      </c>
      <c r="D93" s="34" t="s">
        <v>247</v>
      </c>
      <c r="E93" s="35" t="s">
        <v>248</v>
      </c>
      <c r="F93" s="36" t="n">
        <v>176</v>
      </c>
      <c r="G93" s="37" t="s">
        <v>65</v>
      </c>
      <c r="H93" s="38" t="n">
        <v>1.74</v>
      </c>
      <c r="I93" s="38" t="n">
        <v>43.85</v>
      </c>
      <c r="J93" s="38" t="n">
        <f aca="false">SUM(H93,I93)</f>
        <v>45.59</v>
      </c>
      <c r="K93" s="38" t="n">
        <f aca="false">H93*$F93</f>
        <v>306.24</v>
      </c>
      <c r="L93" s="38" t="n">
        <f aca="false">I93*$F93</f>
        <v>7717.6</v>
      </c>
      <c r="M93" s="38" t="n">
        <f aca="false">J93*$F93</f>
        <v>8023.84</v>
      </c>
      <c r="N93" s="39" t="n">
        <f aca="false">$F$6</f>
        <v>0.2719</v>
      </c>
      <c r="O93" s="38" t="n">
        <f aca="false">TRUNC(K93*(1+$N93),2)</f>
        <v>389.5</v>
      </c>
      <c r="P93" s="38" t="n">
        <f aca="false">TRUNC(L93*(1+$N93),2)</f>
        <v>9816.01</v>
      </c>
      <c r="Q93" s="38" t="n">
        <f aca="false">SUM(O93:P93)</f>
        <v>10205.51</v>
      </c>
      <c r="T93" s="40" t="n">
        <f aca="false">Q93/$Q$128</f>
        <v>0.0365754292989993</v>
      </c>
      <c r="U93" s="40" t="e">
        <f aca="false">U92+T93</f>
        <v>#VALUE!</v>
      </c>
      <c r="V93" s="40" t="s">
        <v>35</v>
      </c>
      <c r="W93" s="38"/>
      <c r="X93" s="37"/>
      <c r="Y93" s="37"/>
      <c r="Z93" s="42" t="n">
        <v>0.5</v>
      </c>
      <c r="AA93" s="43" t="n">
        <f aca="false">TRUNC(Z93*$Q93,2)</f>
        <v>5102.75</v>
      </c>
      <c r="AB93" s="42" t="n">
        <v>0.5</v>
      </c>
      <c r="AC93" s="43" t="n">
        <f aca="false">TRUNC(AB93*$Q93,2)+0.01</f>
        <v>5102.76</v>
      </c>
      <c r="AE93" s="23" t="n">
        <f aca="false">Y93+AA93+AC93</f>
        <v>10205.51</v>
      </c>
    </row>
    <row r="94" s="21" customFormat="true" ht="51" hidden="false" customHeight="false" outlineLevel="0" collapsed="false">
      <c r="B94" s="37" t="s">
        <v>249</v>
      </c>
      <c r="C94" s="33" t="n">
        <v>83</v>
      </c>
      <c r="D94" s="34" t="s">
        <v>247</v>
      </c>
      <c r="E94" s="35" t="s">
        <v>250</v>
      </c>
      <c r="F94" s="36" t="n">
        <v>63.55</v>
      </c>
      <c r="G94" s="37" t="s">
        <v>65</v>
      </c>
      <c r="H94" s="38" t="n">
        <v>1.74</v>
      </c>
      <c r="I94" s="38" t="n">
        <v>43.85</v>
      </c>
      <c r="J94" s="38" t="n">
        <f aca="false">SUM(H94,I94)</f>
        <v>45.59</v>
      </c>
      <c r="K94" s="38" t="n">
        <f aca="false">H94*$F94</f>
        <v>110.577</v>
      </c>
      <c r="L94" s="38" t="n">
        <f aca="false">I94*$F94</f>
        <v>2786.6675</v>
      </c>
      <c r="M94" s="38" t="n">
        <f aca="false">J94*$F94</f>
        <v>2897.2445</v>
      </c>
      <c r="N94" s="39" t="n">
        <f aca="false">$F$6</f>
        <v>0.2719</v>
      </c>
      <c r="O94" s="38" t="n">
        <f aca="false">TRUNC(K94*(1+$N94),2)</f>
        <v>140.64</v>
      </c>
      <c r="P94" s="38" t="n">
        <f aca="false">TRUNC(L94*(1+$N94),2)</f>
        <v>3544.36</v>
      </c>
      <c r="Q94" s="38" t="n">
        <f aca="false">SUM(O94:P94)</f>
        <v>3685</v>
      </c>
      <c r="T94" s="40" t="n">
        <f aca="false">Q94/$Q$128</f>
        <v>0.0132066361178238</v>
      </c>
      <c r="U94" s="40" t="e">
        <f aca="false">U93+T94</f>
        <v>#VALUE!</v>
      </c>
      <c r="V94" s="40" t="s">
        <v>35</v>
      </c>
      <c r="W94" s="38"/>
      <c r="X94" s="37"/>
      <c r="Y94" s="37"/>
      <c r="Z94" s="37"/>
      <c r="AA94" s="37"/>
      <c r="AB94" s="42" t="n">
        <v>1</v>
      </c>
      <c r="AC94" s="43" t="n">
        <f aca="false">TRUNC(AB94*$Q94,2)</f>
        <v>3685</v>
      </c>
      <c r="AE94" s="23" t="n">
        <f aca="false">Y94+AA94+AC94</f>
        <v>3685</v>
      </c>
    </row>
    <row r="95" s="21" customFormat="true" ht="38.25" hidden="false" customHeight="false" outlineLevel="0" collapsed="false">
      <c r="B95" s="37" t="s">
        <v>251</v>
      </c>
      <c r="C95" s="33" t="n">
        <v>84</v>
      </c>
      <c r="D95" s="34" t="s">
        <v>252</v>
      </c>
      <c r="E95" s="35" t="s">
        <v>253</v>
      </c>
      <c r="F95" s="36" t="n">
        <v>725</v>
      </c>
      <c r="G95" s="37" t="s">
        <v>78</v>
      </c>
      <c r="H95" s="38" t="n">
        <v>0.85</v>
      </c>
      <c r="I95" s="38" t="n">
        <f aca="false">0.4+0.01</f>
        <v>0.41</v>
      </c>
      <c r="J95" s="38" t="n">
        <f aca="false">SUM(H95,I95)</f>
        <v>1.26</v>
      </c>
      <c r="K95" s="38" t="n">
        <f aca="false">H95*$F95</f>
        <v>616.25</v>
      </c>
      <c r="L95" s="38" t="n">
        <f aca="false">I95*$F95</f>
        <v>297.25</v>
      </c>
      <c r="M95" s="38" t="n">
        <f aca="false">J95*$F95</f>
        <v>913.5</v>
      </c>
      <c r="N95" s="39" t="n">
        <f aca="false">$F$6</f>
        <v>0.2719</v>
      </c>
      <c r="O95" s="38" t="n">
        <f aca="false">TRUNC(K95*(1+$N95),2)</f>
        <v>783.8</v>
      </c>
      <c r="P95" s="38" t="n">
        <f aca="false">TRUNC(L95*(1+$N95),2)</f>
        <v>378.07</v>
      </c>
      <c r="Q95" s="38" t="n">
        <f aca="false">SUM(O95:P95)</f>
        <v>1161.87</v>
      </c>
      <c r="T95" s="40" t="n">
        <f aca="false">Q95/$Q$128</f>
        <v>0.00416401473710067</v>
      </c>
      <c r="U95" s="40" t="e">
        <f aca="false">U94+T95</f>
        <v>#VALUE!</v>
      </c>
      <c r="V95" s="40" t="s">
        <v>47</v>
      </c>
      <c r="W95" s="38"/>
      <c r="X95" s="37"/>
      <c r="Y95" s="37"/>
      <c r="Z95" s="37"/>
      <c r="AA95" s="37"/>
      <c r="AB95" s="42" t="n">
        <v>1</v>
      </c>
      <c r="AC95" s="43" t="n">
        <f aca="false">TRUNC(AB95*$Q95,2)</f>
        <v>1161.87</v>
      </c>
      <c r="AE95" s="23" t="n">
        <f aca="false">Y95+AA95+AC95</f>
        <v>1161.87</v>
      </c>
    </row>
    <row r="96" s="21" customFormat="true" ht="25.5" hidden="false" customHeight="false" outlineLevel="0" collapsed="false">
      <c r="B96" s="46" t="s">
        <v>92</v>
      </c>
      <c r="C96" s="33" t="n">
        <v>85</v>
      </c>
      <c r="D96" s="34" t="s">
        <v>254</v>
      </c>
      <c r="E96" s="35" t="s">
        <v>255</v>
      </c>
      <c r="F96" s="36" t="n">
        <v>120</v>
      </c>
      <c r="G96" s="37" t="s">
        <v>65</v>
      </c>
      <c r="H96" s="38" t="n">
        <v>9.5</v>
      </c>
      <c r="I96" s="38" t="n">
        <v>3.872</v>
      </c>
      <c r="J96" s="38" t="n">
        <f aca="false">SUM(H96,I96)</f>
        <v>13.372</v>
      </c>
      <c r="K96" s="38" t="n">
        <f aca="false">H96*$F96</f>
        <v>1140</v>
      </c>
      <c r="L96" s="38" t="n">
        <f aca="false">I96*$F96</f>
        <v>464.64</v>
      </c>
      <c r="M96" s="38" t="n">
        <f aca="false">J96*$F96</f>
        <v>1604.64</v>
      </c>
      <c r="N96" s="39" t="n">
        <f aca="false">$F$6</f>
        <v>0.2719</v>
      </c>
      <c r="O96" s="38" t="n">
        <f aca="false">TRUNC(K96*(1+$N96),2)</f>
        <v>1449.96</v>
      </c>
      <c r="P96" s="38" t="n">
        <f aca="false">TRUNC(L96*(1+$N96),2)</f>
        <v>590.97</v>
      </c>
      <c r="Q96" s="38" t="n">
        <f aca="false">SUM(O96:P96)</f>
        <v>2040.93</v>
      </c>
      <c r="R96" s="10" t="n">
        <v>1</v>
      </c>
      <c r="S96" s="44" t="n">
        <f aca="false">Q96</f>
        <v>2040.93</v>
      </c>
      <c r="T96" s="40" t="n">
        <f aca="false">Q96/$Q$128</f>
        <v>0.00731446943065134</v>
      </c>
      <c r="U96" s="40" t="e">
        <f aca="false">U95+T96</f>
        <v>#VALUE!</v>
      </c>
      <c r="V96" s="40" t="s">
        <v>103</v>
      </c>
      <c r="W96" s="41" t="n">
        <f aca="false">Q96</f>
        <v>2040.93</v>
      </c>
      <c r="X96" s="37"/>
      <c r="Y96" s="37"/>
      <c r="Z96" s="37"/>
      <c r="AA96" s="37"/>
      <c r="AB96" s="42" t="n">
        <v>1</v>
      </c>
      <c r="AC96" s="43" t="n">
        <f aca="false">TRUNC(AB96*$Q96,2)</f>
        <v>2040.93</v>
      </c>
      <c r="AE96" s="23" t="n">
        <f aca="false">Y96+AA96+AC96</f>
        <v>2040.93</v>
      </c>
    </row>
    <row r="97" s="21" customFormat="true" ht="25.5" hidden="false" customHeight="false" outlineLevel="0" collapsed="false">
      <c r="B97" s="37" t="s">
        <v>256</v>
      </c>
      <c r="C97" s="33" t="n">
        <v>86</v>
      </c>
      <c r="D97" s="34" t="s">
        <v>257</v>
      </c>
      <c r="E97" s="35" t="s">
        <v>258</v>
      </c>
      <c r="F97" s="36" t="n">
        <v>1</v>
      </c>
      <c r="G97" s="37" t="s">
        <v>46</v>
      </c>
      <c r="H97" s="38" t="n">
        <v>16.94</v>
      </c>
      <c r="I97" s="38" t="n">
        <v>796.5</v>
      </c>
      <c r="J97" s="38" t="n">
        <f aca="false">SUM(H97,I97)</f>
        <v>813.44</v>
      </c>
      <c r="K97" s="38" t="n">
        <f aca="false">H97*$F97</f>
        <v>16.94</v>
      </c>
      <c r="L97" s="38" t="n">
        <f aca="false">I97*$F97</f>
        <v>796.5</v>
      </c>
      <c r="M97" s="38" t="n">
        <f aca="false">J97*$F97</f>
        <v>813.44</v>
      </c>
      <c r="N97" s="39" t="n">
        <f aca="false">$F$6</f>
        <v>0.2719</v>
      </c>
      <c r="O97" s="38" t="n">
        <f aca="false">TRUNC(K97*(1+$N97),2)</f>
        <v>21.54</v>
      </c>
      <c r="P97" s="38" t="n">
        <f aca="false">TRUNC(L97*(1+$N97),2)</f>
        <v>1013.06</v>
      </c>
      <c r="Q97" s="38" t="n">
        <f aca="false">SUM(O97:P97)</f>
        <v>1034.6</v>
      </c>
      <c r="R97" s="10" t="n">
        <v>1</v>
      </c>
      <c r="S97" s="44" t="n">
        <f aca="false">Q97</f>
        <v>1034.6</v>
      </c>
      <c r="T97" s="40" t="n">
        <f aca="false">Q97/$Q$128</f>
        <v>0.00370789300610598</v>
      </c>
      <c r="U97" s="40" t="e">
        <f aca="false">U96+T97</f>
        <v>#VALUE!</v>
      </c>
      <c r="V97" s="40" t="s">
        <v>47</v>
      </c>
      <c r="W97" s="38"/>
      <c r="X97" s="37"/>
      <c r="Y97" s="37"/>
      <c r="Z97" s="37"/>
      <c r="AA97" s="37"/>
      <c r="AB97" s="42" t="n">
        <v>1</v>
      </c>
      <c r="AC97" s="43" t="n">
        <f aca="false">TRUNC(AB97*$Q97,2)</f>
        <v>1034.6</v>
      </c>
      <c r="AE97" s="23" t="n">
        <f aca="false">Y97+AA97+AC97</f>
        <v>1034.6</v>
      </c>
    </row>
    <row r="98" s="21" customFormat="true" ht="25.5" hidden="false" customHeight="false" outlineLevel="0" collapsed="false">
      <c r="B98" s="37" t="s">
        <v>164</v>
      </c>
      <c r="C98" s="33" t="n">
        <v>87</v>
      </c>
      <c r="D98" s="34" t="s">
        <v>259</v>
      </c>
      <c r="E98" s="35" t="s">
        <v>260</v>
      </c>
      <c r="F98" s="36" t="n">
        <v>1</v>
      </c>
      <c r="G98" s="37" t="s">
        <v>46</v>
      </c>
      <c r="H98" s="38" t="n">
        <v>0</v>
      </c>
      <c r="I98" s="38" t="n">
        <v>1690.76</v>
      </c>
      <c r="J98" s="38" t="n">
        <f aca="false">SUM(H98,I98)</f>
        <v>1690.76</v>
      </c>
      <c r="K98" s="38" t="n">
        <f aca="false">H98*$F98</f>
        <v>0</v>
      </c>
      <c r="L98" s="38" t="n">
        <f aca="false">I98*$F98</f>
        <v>1690.76</v>
      </c>
      <c r="M98" s="38" t="n">
        <f aca="false">J98*$F98</f>
        <v>1690.76</v>
      </c>
      <c r="N98" s="39" t="n">
        <f aca="false">$F$6</f>
        <v>0.2719</v>
      </c>
      <c r="O98" s="38" t="n">
        <f aca="false">TRUNC(K98*(1+$N98),2)</f>
        <v>0</v>
      </c>
      <c r="P98" s="38" t="n">
        <f aca="false">TRUNC(L98*(1+$N98),2)</f>
        <v>2150.47</v>
      </c>
      <c r="Q98" s="38" t="n">
        <f aca="false">SUM(O98:P98)</f>
        <v>2150.47</v>
      </c>
      <c r="T98" s="40" t="n">
        <f aca="false">Q98/$Q$128</f>
        <v>0.00770704878488375</v>
      </c>
      <c r="U98" s="40" t="e">
        <f aca="false">U97+T98</f>
        <v>#VALUE!</v>
      </c>
      <c r="V98" s="40" t="s">
        <v>103</v>
      </c>
      <c r="W98" s="41" t="n">
        <f aca="false">Q98</f>
        <v>2150.47</v>
      </c>
      <c r="X98" s="37"/>
      <c r="Y98" s="37"/>
      <c r="Z98" s="37"/>
      <c r="AA98" s="37"/>
      <c r="AB98" s="42" t="n">
        <v>1</v>
      </c>
      <c r="AC98" s="43" t="n">
        <f aca="false">TRUNC(AB98*$Q98,2)</f>
        <v>2150.47</v>
      </c>
      <c r="AE98" s="23" t="n">
        <f aca="false">Y98+AA98+AC98</f>
        <v>2150.47</v>
      </c>
    </row>
    <row r="99" s="21" customFormat="true" ht="51" hidden="false" customHeight="false" outlineLevel="0" collapsed="false">
      <c r="B99" s="37" t="s">
        <v>164</v>
      </c>
      <c r="C99" s="33" t="n">
        <v>88</v>
      </c>
      <c r="D99" s="34" t="s">
        <v>261</v>
      </c>
      <c r="E99" s="35" t="s">
        <v>262</v>
      </c>
      <c r="F99" s="36" t="n">
        <v>10</v>
      </c>
      <c r="G99" s="37" t="s">
        <v>65</v>
      </c>
      <c r="H99" s="38" t="n">
        <v>1.5</v>
      </c>
      <c r="I99" s="38" t="n">
        <v>36.39</v>
      </c>
      <c r="J99" s="38" t="n">
        <f aca="false">SUM(H99,I99)</f>
        <v>37.89</v>
      </c>
      <c r="K99" s="38" t="n">
        <f aca="false">H99*$F99</f>
        <v>15</v>
      </c>
      <c r="L99" s="38" t="n">
        <f aca="false">I99*$F99</f>
        <v>363.9</v>
      </c>
      <c r="M99" s="38" t="n">
        <f aca="false">J99*$F99</f>
        <v>378.9</v>
      </c>
      <c r="N99" s="39" t="n">
        <f aca="false">$F$6</f>
        <v>0.2719</v>
      </c>
      <c r="O99" s="38" t="n">
        <f aca="false">TRUNC(K99*(1+$N99),2)</f>
        <v>19.07</v>
      </c>
      <c r="P99" s="38" t="n">
        <f aca="false">TRUNC(L99*(1+$N99),2)</f>
        <v>462.84</v>
      </c>
      <c r="Q99" s="38" t="n">
        <f aca="false">SUM(O99:P99)</f>
        <v>481.91</v>
      </c>
      <c r="T99" s="40" t="n">
        <f aca="false">Q99/$Q$128</f>
        <v>0.00172711262185631</v>
      </c>
      <c r="U99" s="40" t="e">
        <f aca="false">U98+T99</f>
        <v>#VALUE!</v>
      </c>
      <c r="V99" s="40" t="s">
        <v>47</v>
      </c>
      <c r="W99" s="41" t="n">
        <f aca="false">Q99</f>
        <v>481.91</v>
      </c>
      <c r="X99" s="37"/>
      <c r="Y99" s="37"/>
      <c r="Z99" s="37"/>
      <c r="AA99" s="37"/>
      <c r="AB99" s="42" t="n">
        <v>1</v>
      </c>
      <c r="AC99" s="43" t="n">
        <f aca="false">TRUNC(AB99*$Q99,2)</f>
        <v>481.91</v>
      </c>
      <c r="AE99" s="23" t="n">
        <f aca="false">Y99+AA99+AC99</f>
        <v>481.91</v>
      </c>
    </row>
    <row r="100" s="21" customFormat="true" ht="25.5" hidden="false" customHeight="false" outlineLevel="0" collapsed="false">
      <c r="B100" s="46" t="s">
        <v>181</v>
      </c>
      <c r="C100" s="33" t="n">
        <v>89</v>
      </c>
      <c r="D100" s="34" t="s">
        <v>263</v>
      </c>
      <c r="E100" s="35" t="s">
        <v>264</v>
      </c>
      <c r="F100" s="36" t="n">
        <v>11</v>
      </c>
      <c r="G100" s="37" t="s">
        <v>46</v>
      </c>
      <c r="H100" s="38" t="n">
        <v>62.07</v>
      </c>
      <c r="I100" s="38" t="n">
        <v>18.27</v>
      </c>
      <c r="J100" s="38" t="n">
        <f aca="false">SUM(H100,I100)</f>
        <v>80.34</v>
      </c>
      <c r="K100" s="38" t="n">
        <f aca="false">H100*$F100</f>
        <v>682.77</v>
      </c>
      <c r="L100" s="38" t="n">
        <f aca="false">I100*$F100</f>
        <v>200.97</v>
      </c>
      <c r="M100" s="38" t="n">
        <f aca="false">J100*$F100</f>
        <v>883.74</v>
      </c>
      <c r="N100" s="39" t="n">
        <f aca="false">$F$6</f>
        <v>0.2719</v>
      </c>
      <c r="O100" s="38" t="n">
        <f aca="false">TRUNC(K100*(1+$N100),2)</f>
        <v>868.41</v>
      </c>
      <c r="P100" s="38" t="n">
        <f aca="false">TRUNC(L100*(1+$N100),2)</f>
        <v>255.61</v>
      </c>
      <c r="Q100" s="38" t="n">
        <f aca="false">SUM(O100:P100)</f>
        <v>1124.02</v>
      </c>
      <c r="R100" s="10" t="n">
        <v>1</v>
      </c>
      <c r="S100" s="44" t="n">
        <f aca="false">Q100</f>
        <v>1124.02</v>
      </c>
      <c r="T100" s="40" t="n">
        <f aca="false">Q100/$Q$128</f>
        <v>0.00402836448552411</v>
      </c>
      <c r="U100" s="40" t="e">
        <f aca="false">U99+T100</f>
        <v>#VALUE!</v>
      </c>
      <c r="V100" s="40" t="s">
        <v>47</v>
      </c>
      <c r="W100" s="38"/>
      <c r="X100" s="37"/>
      <c r="Y100" s="37"/>
      <c r="Z100" s="37"/>
      <c r="AA100" s="37"/>
      <c r="AB100" s="42" t="n">
        <v>1</v>
      </c>
      <c r="AC100" s="43" t="n">
        <f aca="false">TRUNC(AB100*$Q100,2)</f>
        <v>1124.02</v>
      </c>
      <c r="AE100" s="23" t="n">
        <f aca="false">Y100+AA100+AC100</f>
        <v>1124.02</v>
      </c>
    </row>
    <row r="101" s="21" customFormat="true" ht="63.75" hidden="false" customHeight="false" outlineLevel="0" collapsed="false">
      <c r="B101" s="46" t="s">
        <v>265</v>
      </c>
      <c r="C101" s="33" t="n">
        <v>90</v>
      </c>
      <c r="D101" s="34" t="s">
        <v>266</v>
      </c>
      <c r="E101" s="35" t="s">
        <v>267</v>
      </c>
      <c r="F101" s="36" t="n">
        <v>1</v>
      </c>
      <c r="G101" s="37" t="s">
        <v>46</v>
      </c>
      <c r="H101" s="38" t="n">
        <v>29.98</v>
      </c>
      <c r="I101" s="38" t="n">
        <v>540.6</v>
      </c>
      <c r="J101" s="38" t="n">
        <f aca="false">SUM(H101,I101)</f>
        <v>570.58</v>
      </c>
      <c r="K101" s="38" t="n">
        <f aca="false">H101*$F101</f>
        <v>29.98</v>
      </c>
      <c r="L101" s="38" t="n">
        <f aca="false">I101*$F101</f>
        <v>540.6</v>
      </c>
      <c r="M101" s="38" t="n">
        <f aca="false">J101*$F101</f>
        <v>570.58</v>
      </c>
      <c r="N101" s="39" t="n">
        <f aca="false">$F$6</f>
        <v>0.2719</v>
      </c>
      <c r="O101" s="38" t="n">
        <f aca="false">TRUNC(K101*(1+$N101),2)</f>
        <v>38.13</v>
      </c>
      <c r="P101" s="38" t="n">
        <f aca="false">TRUNC(L101*(1+$N101),2)</f>
        <v>687.58</v>
      </c>
      <c r="Q101" s="38" t="n">
        <f aca="false">SUM(O101:P101)</f>
        <v>725.71</v>
      </c>
      <c r="T101" s="40" t="n">
        <f aca="false">Q101/$Q$128</f>
        <v>0.00260086510096769</v>
      </c>
      <c r="U101" s="40" t="e">
        <f aca="false">U100+T101</f>
        <v>#VALUE!</v>
      </c>
      <c r="V101" s="40" t="s">
        <v>47</v>
      </c>
      <c r="W101" s="41" t="n">
        <f aca="false">Q101</f>
        <v>725.71</v>
      </c>
      <c r="X101" s="37"/>
      <c r="Y101" s="37"/>
      <c r="Z101" s="37"/>
      <c r="AA101" s="37"/>
      <c r="AB101" s="42" t="n">
        <v>1</v>
      </c>
      <c r="AC101" s="43" t="n">
        <f aca="false">TRUNC(AB101*$Q101,2)</f>
        <v>725.71</v>
      </c>
      <c r="AE101" s="23" t="n">
        <f aca="false">Y101+AA101+AC101</f>
        <v>725.71</v>
      </c>
    </row>
    <row r="102" s="21" customFormat="true" ht="25.5" hidden="false" customHeight="false" outlineLevel="0" collapsed="false">
      <c r="B102" s="46" t="s">
        <v>265</v>
      </c>
      <c r="C102" s="33" t="n">
        <v>91</v>
      </c>
      <c r="D102" s="34" t="s">
        <v>268</v>
      </c>
      <c r="E102" s="35" t="s">
        <v>269</v>
      </c>
      <c r="F102" s="36" t="n">
        <v>1</v>
      </c>
      <c r="G102" s="37" t="s">
        <v>46</v>
      </c>
      <c r="H102" s="38" t="n">
        <v>8.03</v>
      </c>
      <c r="I102" s="38" t="n">
        <v>142.69</v>
      </c>
      <c r="J102" s="38" t="n">
        <f aca="false">SUM(H102,I102)</f>
        <v>150.72</v>
      </c>
      <c r="K102" s="38" t="n">
        <f aca="false">H102*$F102</f>
        <v>8.03</v>
      </c>
      <c r="L102" s="38" t="n">
        <f aca="false">I102*$F102</f>
        <v>142.69</v>
      </c>
      <c r="M102" s="38" t="n">
        <f aca="false">J102*$F102</f>
        <v>150.72</v>
      </c>
      <c r="N102" s="39" t="n">
        <f aca="false">$F$6</f>
        <v>0.2719</v>
      </c>
      <c r="O102" s="38" t="n">
        <f aca="false">TRUNC(K102*(1+$N102),2)</f>
        <v>10.21</v>
      </c>
      <c r="P102" s="38" t="n">
        <f aca="false">TRUNC(L102*(1+$N102),2)</f>
        <v>181.48</v>
      </c>
      <c r="Q102" s="38" t="n">
        <f aca="false">SUM(O102:P102)</f>
        <v>191.69</v>
      </c>
      <c r="T102" s="40" t="n">
        <f aca="false">Q102/$Q$128</f>
        <v>0.000686995950454722</v>
      </c>
      <c r="U102" s="40" t="e">
        <f aca="false">U101+T102</f>
        <v>#VALUE!</v>
      </c>
      <c r="V102" s="40" t="s">
        <v>47</v>
      </c>
      <c r="W102" s="38"/>
      <c r="X102" s="37"/>
      <c r="Y102" s="37"/>
      <c r="Z102" s="37"/>
      <c r="AA102" s="37"/>
      <c r="AB102" s="42" t="n">
        <v>1</v>
      </c>
      <c r="AC102" s="43" t="n">
        <f aca="false">TRUNC(AB102*$Q102,2)</f>
        <v>191.69</v>
      </c>
      <c r="AE102" s="23" t="n">
        <f aca="false">Y102+AA102+AC102</f>
        <v>191.69</v>
      </c>
    </row>
    <row r="103" s="21" customFormat="true" ht="38.25" hidden="false" customHeight="false" outlineLevel="0" collapsed="false">
      <c r="B103" s="46" t="s">
        <v>265</v>
      </c>
      <c r="C103" s="33" t="n">
        <v>92</v>
      </c>
      <c r="D103" s="34" t="s">
        <v>270</v>
      </c>
      <c r="E103" s="35" t="s">
        <v>271</v>
      </c>
      <c r="F103" s="36" t="n">
        <v>1</v>
      </c>
      <c r="G103" s="37" t="s">
        <v>46</v>
      </c>
      <c r="H103" s="38" t="n">
        <v>2.66</v>
      </c>
      <c r="I103" s="38" t="n">
        <v>51.59</v>
      </c>
      <c r="J103" s="38" t="n">
        <f aca="false">SUM(H103,I103)</f>
        <v>54.25</v>
      </c>
      <c r="K103" s="38" t="n">
        <f aca="false">H103*$F103</f>
        <v>2.66</v>
      </c>
      <c r="L103" s="38" t="n">
        <f aca="false">I103*$F103</f>
        <v>51.59</v>
      </c>
      <c r="M103" s="38" t="n">
        <f aca="false">J103*$F103</f>
        <v>54.25</v>
      </c>
      <c r="N103" s="39" t="n">
        <f aca="false">$F$6</f>
        <v>0.2719</v>
      </c>
      <c r="O103" s="38" t="n">
        <f aca="false">TRUNC(K103*(1+$N103),2)</f>
        <v>3.38</v>
      </c>
      <c r="P103" s="38" t="n">
        <f aca="false">TRUNC(L103*(1+$N103),2)</f>
        <v>65.61</v>
      </c>
      <c r="Q103" s="38" t="n">
        <f aca="false">SUM(O103:P103)</f>
        <v>68.99</v>
      </c>
      <c r="T103" s="40" t="n">
        <f aca="false">Q103/$Q$128</f>
        <v>0.000247252598580371</v>
      </c>
      <c r="U103" s="40" t="e">
        <f aca="false">U102+T103</f>
        <v>#VALUE!</v>
      </c>
      <c r="V103" s="40" t="s">
        <v>47</v>
      </c>
      <c r="W103" s="38"/>
      <c r="X103" s="37"/>
      <c r="Y103" s="37"/>
      <c r="Z103" s="37"/>
      <c r="AA103" s="37"/>
      <c r="AB103" s="42" t="n">
        <v>1</v>
      </c>
      <c r="AC103" s="43" t="n">
        <f aca="false">TRUNC(AB103*$Q103,2)</f>
        <v>68.99</v>
      </c>
      <c r="AE103" s="23" t="n">
        <f aca="false">Y103+AA103+AC103</f>
        <v>68.99</v>
      </c>
    </row>
    <row r="104" s="21" customFormat="true" ht="25.5" hidden="false" customHeight="false" outlineLevel="0" collapsed="false">
      <c r="B104" s="46" t="s">
        <v>265</v>
      </c>
      <c r="C104" s="33" t="n">
        <v>93</v>
      </c>
      <c r="D104" s="34" t="s">
        <v>272</v>
      </c>
      <c r="E104" s="35" t="s">
        <v>273</v>
      </c>
      <c r="F104" s="36" t="n">
        <v>1</v>
      </c>
      <c r="G104" s="37" t="s">
        <v>46</v>
      </c>
      <c r="H104" s="38" t="n">
        <v>4.21</v>
      </c>
      <c r="I104" s="38" t="n">
        <v>149.21</v>
      </c>
      <c r="J104" s="38" t="n">
        <f aca="false">SUM(H104,I104)</f>
        <v>153.42</v>
      </c>
      <c r="K104" s="38" t="n">
        <f aca="false">H104*$F104</f>
        <v>4.21</v>
      </c>
      <c r="L104" s="38" t="n">
        <f aca="false">I104*$F104</f>
        <v>149.21</v>
      </c>
      <c r="M104" s="38" t="n">
        <f aca="false">J104*$F104</f>
        <v>153.42</v>
      </c>
      <c r="N104" s="39" t="n">
        <f aca="false">$F$6</f>
        <v>0.2719</v>
      </c>
      <c r="O104" s="38" t="n">
        <f aca="false">TRUNC(K104*(1+$N104),2)</f>
        <v>5.35</v>
      </c>
      <c r="P104" s="38" t="n">
        <f aca="false">TRUNC(L104*(1+$N104),2)</f>
        <v>189.78</v>
      </c>
      <c r="Q104" s="38" t="n">
        <f aca="false">SUM(O104:P104)</f>
        <v>195.13</v>
      </c>
      <c r="T104" s="40" t="n">
        <f aca="false">Q104/$Q$128</f>
        <v>0.000699324533424957</v>
      </c>
      <c r="U104" s="40" t="e">
        <f aca="false">U103+T104</f>
        <v>#VALUE!</v>
      </c>
      <c r="V104" s="40" t="s">
        <v>47</v>
      </c>
      <c r="W104" s="38"/>
      <c r="X104" s="37"/>
      <c r="Y104" s="37"/>
      <c r="Z104" s="37"/>
      <c r="AA104" s="37"/>
      <c r="AB104" s="42" t="n">
        <v>1</v>
      </c>
      <c r="AC104" s="43" t="n">
        <f aca="false">TRUNC(AB104*$Q104,2)</f>
        <v>195.13</v>
      </c>
      <c r="AE104" s="23" t="n">
        <f aca="false">Y104+AA104+AC104</f>
        <v>195.13</v>
      </c>
    </row>
    <row r="105" s="21" customFormat="true" ht="51" hidden="false" customHeight="false" outlineLevel="0" collapsed="false">
      <c r="B105" s="46" t="s">
        <v>265</v>
      </c>
      <c r="C105" s="33" t="n">
        <v>94</v>
      </c>
      <c r="D105" s="34" t="s">
        <v>274</v>
      </c>
      <c r="E105" s="35" t="s">
        <v>275</v>
      </c>
      <c r="F105" s="36" t="n">
        <v>1</v>
      </c>
      <c r="G105" s="37" t="s">
        <v>46</v>
      </c>
      <c r="H105" s="38" t="n">
        <v>1.77</v>
      </c>
      <c r="I105" s="38" t="n">
        <v>77.69</v>
      </c>
      <c r="J105" s="38" t="n">
        <f aca="false">SUM(H105,I105)</f>
        <v>79.46</v>
      </c>
      <c r="K105" s="38" t="n">
        <f aca="false">H105*$F105</f>
        <v>1.77</v>
      </c>
      <c r="L105" s="38" t="n">
        <f aca="false">I105*$F105</f>
        <v>77.69</v>
      </c>
      <c r="M105" s="38" t="n">
        <f aca="false">J105*$F105</f>
        <v>79.46</v>
      </c>
      <c r="N105" s="39" t="n">
        <f aca="false">$F$6</f>
        <v>0.2719</v>
      </c>
      <c r="O105" s="38" t="n">
        <f aca="false">TRUNC(K105*(1+$N105),2)</f>
        <v>2.25</v>
      </c>
      <c r="P105" s="38" t="n">
        <f aca="false">TRUNC(L105*(1+$N105),2)</f>
        <v>98.81</v>
      </c>
      <c r="Q105" s="38" t="n">
        <f aca="false">SUM(O105:P105)</f>
        <v>101.06</v>
      </c>
      <c r="T105" s="40" t="n">
        <f aca="false">Q105/$Q$128</f>
        <v>0.000362187963654621</v>
      </c>
      <c r="U105" s="40" t="e">
        <f aca="false">U104+T105</f>
        <v>#VALUE!</v>
      </c>
      <c r="V105" s="40" t="s">
        <v>47</v>
      </c>
      <c r="W105" s="38"/>
      <c r="X105" s="37"/>
      <c r="Y105" s="37"/>
      <c r="Z105" s="37"/>
      <c r="AA105" s="37"/>
      <c r="AB105" s="42" t="n">
        <v>1</v>
      </c>
      <c r="AC105" s="43" t="n">
        <f aca="false">TRUNC(AB105*$Q105,2)</f>
        <v>101.06</v>
      </c>
      <c r="AE105" s="23" t="n">
        <f aca="false">Y105+AA105+AC105</f>
        <v>101.06</v>
      </c>
    </row>
    <row r="106" s="21" customFormat="true" ht="51" hidden="false" customHeight="false" outlineLevel="0" collapsed="false">
      <c r="B106" s="46" t="s">
        <v>265</v>
      </c>
      <c r="C106" s="33" t="n">
        <v>95</v>
      </c>
      <c r="D106" s="34" t="s">
        <v>276</v>
      </c>
      <c r="E106" s="35" t="s">
        <v>277</v>
      </c>
      <c r="F106" s="36" t="n">
        <v>1</v>
      </c>
      <c r="G106" s="37" t="s">
        <v>46</v>
      </c>
      <c r="H106" s="38" t="n">
        <v>53.32</v>
      </c>
      <c r="I106" s="38" t="n">
        <v>38.1</v>
      </c>
      <c r="J106" s="38" t="n">
        <f aca="false">SUM(H106,I106)</f>
        <v>91.42</v>
      </c>
      <c r="K106" s="38" t="n">
        <f aca="false">H106*$F106</f>
        <v>53.32</v>
      </c>
      <c r="L106" s="38" t="n">
        <f aca="false">I106*$F106</f>
        <v>38.1</v>
      </c>
      <c r="M106" s="38" t="n">
        <f aca="false">J106*$F106</f>
        <v>91.42</v>
      </c>
      <c r="N106" s="39" t="n">
        <f aca="false">$F$6</f>
        <v>0.2719</v>
      </c>
      <c r="O106" s="38" t="n">
        <f aca="false">TRUNC(K106*(1+$N106),2)</f>
        <v>67.81</v>
      </c>
      <c r="P106" s="38" t="n">
        <f aca="false">TRUNC(L106*(1+$N106),2)</f>
        <v>48.45</v>
      </c>
      <c r="Q106" s="38" t="n">
        <f aca="false">SUM(O106:P106)</f>
        <v>116.26</v>
      </c>
      <c r="T106" s="40" t="n">
        <f aca="false">Q106/$Q$128</f>
        <v>0.000416663097709145</v>
      </c>
      <c r="U106" s="40" t="e">
        <f aca="false">U105+T106</f>
        <v>#VALUE!</v>
      </c>
      <c r="V106" s="40" t="s">
        <v>47</v>
      </c>
      <c r="W106" s="38"/>
      <c r="X106" s="37"/>
      <c r="Y106" s="37"/>
      <c r="Z106" s="42" t="n">
        <v>1</v>
      </c>
      <c r="AA106" s="43" t="n">
        <f aca="false">TRUNC(Z106*$Q106,2)</f>
        <v>116.26</v>
      </c>
      <c r="AB106" s="37"/>
      <c r="AC106" s="37"/>
      <c r="AE106" s="23" t="n">
        <f aca="false">Y106+AA106+AC106</f>
        <v>116.26</v>
      </c>
    </row>
    <row r="107" s="21" customFormat="true" ht="38.25" hidden="false" customHeight="false" outlineLevel="0" collapsed="false">
      <c r="B107" s="46"/>
      <c r="C107" s="33" t="n">
        <v>96</v>
      </c>
      <c r="D107" s="34" t="s">
        <v>278</v>
      </c>
      <c r="E107" s="35" t="s">
        <v>279</v>
      </c>
      <c r="F107" s="36" t="n">
        <v>12</v>
      </c>
      <c r="G107" s="37" t="s">
        <v>65</v>
      </c>
      <c r="H107" s="38" t="n">
        <v>7.9</v>
      </c>
      <c r="I107" s="38" t="n">
        <v>6.15</v>
      </c>
      <c r="J107" s="38" t="n">
        <f aca="false">SUM(H107,I107)</f>
        <v>14.05</v>
      </c>
      <c r="K107" s="38" t="n">
        <f aca="false">H107*$F107</f>
        <v>94.8</v>
      </c>
      <c r="L107" s="38" t="n">
        <f aca="false">I107*$F107</f>
        <v>73.8</v>
      </c>
      <c r="M107" s="38" t="n">
        <f aca="false">J107*$F107</f>
        <v>168.6</v>
      </c>
      <c r="N107" s="39" t="n">
        <f aca="false">$F$6</f>
        <v>0.2719</v>
      </c>
      <c r="O107" s="38" t="n">
        <f aca="false">TRUNC(K107*(1+$N107),2)</f>
        <v>120.57</v>
      </c>
      <c r="P107" s="38" t="n">
        <f aca="false">TRUNC(L107*(1+$N107),2)</f>
        <v>93.86</v>
      </c>
      <c r="Q107" s="38" t="n">
        <f aca="false">SUM(O107:P107)</f>
        <v>214.43</v>
      </c>
      <c r="T107" s="40" t="n">
        <f aca="false">Q107/$Q$128</f>
        <v>0.000768493618112609</v>
      </c>
      <c r="U107" s="40" t="e">
        <f aca="false">U106+T107</f>
        <v>#VALUE!</v>
      </c>
      <c r="V107" s="40" t="s">
        <v>47</v>
      </c>
      <c r="W107" s="38"/>
      <c r="X107" s="37"/>
      <c r="Y107" s="37"/>
      <c r="Z107" s="42" t="n">
        <v>1</v>
      </c>
      <c r="AA107" s="43" t="n">
        <f aca="false">TRUNC(Z107*$Q107,2)</f>
        <v>214.43</v>
      </c>
      <c r="AB107" s="37"/>
      <c r="AC107" s="37"/>
      <c r="AE107" s="23" t="n">
        <f aca="false">Y107+AA107+AC107</f>
        <v>214.43</v>
      </c>
    </row>
    <row r="108" s="21" customFormat="true" ht="25.5" hidden="false" customHeight="false" outlineLevel="0" collapsed="false">
      <c r="B108" s="46" t="s">
        <v>265</v>
      </c>
      <c r="C108" s="33" t="n">
        <v>97</v>
      </c>
      <c r="D108" s="34" t="s">
        <v>280</v>
      </c>
      <c r="E108" s="35" t="s">
        <v>281</v>
      </c>
      <c r="F108" s="36" t="n">
        <v>1</v>
      </c>
      <c r="G108" s="37" t="s">
        <v>46</v>
      </c>
      <c r="H108" s="38" t="n">
        <v>9.594</v>
      </c>
      <c r="I108" s="38" t="n">
        <v>390.47275</v>
      </c>
      <c r="J108" s="38" t="n">
        <f aca="false">SUM(H108,I108)</f>
        <v>400.06675</v>
      </c>
      <c r="K108" s="38" t="n">
        <f aca="false">H108*$F108</f>
        <v>9.594</v>
      </c>
      <c r="L108" s="38" t="n">
        <f aca="false">I108*$F108</f>
        <v>390.47275</v>
      </c>
      <c r="M108" s="38" t="n">
        <f aca="false">J108*$F108</f>
        <v>400.06675</v>
      </c>
      <c r="N108" s="39" t="n">
        <f aca="false">$F$6</f>
        <v>0.2719</v>
      </c>
      <c r="O108" s="38" t="n">
        <f aca="false">TRUNC(K108*(1+$N108),2)</f>
        <v>12.2</v>
      </c>
      <c r="P108" s="38" t="n">
        <f aca="false">TRUNC(L108*(1+$N108),2)</f>
        <v>496.64</v>
      </c>
      <c r="Q108" s="38" t="n">
        <f aca="false">SUM(O108:P108)</f>
        <v>508.84</v>
      </c>
      <c r="R108" s="10" t="n">
        <v>1</v>
      </c>
      <c r="S108" s="44" t="n">
        <f aca="false">Q108</f>
        <v>508.84</v>
      </c>
      <c r="T108" s="40" t="n">
        <f aca="false">Q108/$Q$128</f>
        <v>0.00182362679028317</v>
      </c>
      <c r="U108" s="40" t="e">
        <f aca="false">U107+T108</f>
        <v>#VALUE!</v>
      </c>
      <c r="V108" s="40" t="s">
        <v>47</v>
      </c>
      <c r="W108" s="38"/>
      <c r="X108" s="37"/>
      <c r="Y108" s="37"/>
      <c r="Z108" s="42" t="n">
        <v>1</v>
      </c>
      <c r="AA108" s="43" t="n">
        <f aca="false">TRUNC(Z108*$Q108,2)</f>
        <v>508.84</v>
      </c>
      <c r="AB108" s="37"/>
      <c r="AC108" s="37"/>
      <c r="AE108" s="23" t="n">
        <f aca="false">Y108+AA108+AC108</f>
        <v>508.84</v>
      </c>
    </row>
    <row r="109" s="21" customFormat="true" ht="63.75" hidden="false" customHeight="false" outlineLevel="0" collapsed="false">
      <c r="B109" s="46" t="s">
        <v>265</v>
      </c>
      <c r="C109" s="33" t="n">
        <v>98</v>
      </c>
      <c r="D109" s="34" t="s">
        <v>282</v>
      </c>
      <c r="E109" s="35" t="s">
        <v>283</v>
      </c>
      <c r="F109" s="36" t="n">
        <v>3</v>
      </c>
      <c r="G109" s="37" t="s">
        <v>65</v>
      </c>
      <c r="H109" s="38" t="n">
        <v>19.46</v>
      </c>
      <c r="I109" s="38" t="n">
        <v>19.25</v>
      </c>
      <c r="J109" s="38" t="n">
        <f aca="false">SUM(H109,I109)</f>
        <v>38.71</v>
      </c>
      <c r="K109" s="38" t="n">
        <f aca="false">H109*$F109</f>
        <v>58.38</v>
      </c>
      <c r="L109" s="38" t="n">
        <f aca="false">I109*$F109</f>
        <v>57.75</v>
      </c>
      <c r="M109" s="38" t="n">
        <f aca="false">J109*$F109</f>
        <v>116.13</v>
      </c>
      <c r="N109" s="39" t="n">
        <f aca="false">$F$6</f>
        <v>0.2719</v>
      </c>
      <c r="O109" s="38" t="n">
        <f aca="false">TRUNC(K109*(1+$N109),2)</f>
        <v>74.25</v>
      </c>
      <c r="P109" s="38" t="n">
        <f aca="false">TRUNC(L109*(1+$N109),2)</f>
        <v>73.45</v>
      </c>
      <c r="Q109" s="38" t="n">
        <f aca="false">SUM(O109:P109)</f>
        <v>147.7</v>
      </c>
      <c r="T109" s="40" t="n">
        <f aca="false">Q109/$Q$128</f>
        <v>0.000529340611832451</v>
      </c>
      <c r="U109" s="40" t="e">
        <f aca="false">U108+T109</f>
        <v>#VALUE!</v>
      </c>
      <c r="V109" s="40" t="s">
        <v>47</v>
      </c>
      <c r="W109" s="38"/>
      <c r="X109" s="37"/>
      <c r="Y109" s="37"/>
      <c r="Z109" s="42" t="n">
        <v>1</v>
      </c>
      <c r="AA109" s="43" t="n">
        <f aca="false">TRUNC(Z109*$Q109,2)</f>
        <v>147.7</v>
      </c>
      <c r="AB109" s="37"/>
      <c r="AC109" s="37"/>
      <c r="AE109" s="23" t="n">
        <f aca="false">Y109+AA109+AC109</f>
        <v>147.7</v>
      </c>
    </row>
    <row r="110" s="21" customFormat="true" ht="38.25" hidden="false" customHeight="false" outlineLevel="0" collapsed="false">
      <c r="B110" s="46" t="s">
        <v>265</v>
      </c>
      <c r="C110" s="33" t="n">
        <v>99</v>
      </c>
      <c r="D110" s="34" t="s">
        <v>226</v>
      </c>
      <c r="E110" s="35" t="s">
        <v>227</v>
      </c>
      <c r="F110" s="36" t="n">
        <v>6</v>
      </c>
      <c r="G110" s="37" t="s">
        <v>65</v>
      </c>
      <c r="H110" s="38" t="n">
        <v>15.78</v>
      </c>
      <c r="I110" s="38" t="n">
        <v>22.9</v>
      </c>
      <c r="J110" s="38" t="n">
        <f aca="false">SUM(H110,I110)</f>
        <v>38.68</v>
      </c>
      <c r="K110" s="38" t="n">
        <f aca="false">H110*$F110</f>
        <v>94.68</v>
      </c>
      <c r="L110" s="38" t="n">
        <f aca="false">I110*$F110</f>
        <v>137.4</v>
      </c>
      <c r="M110" s="38" t="n">
        <f aca="false">J110*$F110</f>
        <v>232.08</v>
      </c>
      <c r="N110" s="39" t="n">
        <f aca="false">$F$6</f>
        <v>0.2719</v>
      </c>
      <c r="O110" s="38" t="n">
        <f aca="false">TRUNC(K110*(1+$N110),2)</f>
        <v>120.42</v>
      </c>
      <c r="P110" s="38" t="n">
        <f aca="false">TRUNC(L110*(1+$N110),2)</f>
        <v>174.75</v>
      </c>
      <c r="Q110" s="38" t="n">
        <f aca="false">SUM(O110:P110)</f>
        <v>295.17</v>
      </c>
      <c r="T110" s="40" t="n">
        <f aca="false">Q110/$Q$128</f>
        <v>0.00105785692887329</v>
      </c>
      <c r="U110" s="40" t="e">
        <f aca="false">U109+T110</f>
        <v>#VALUE!</v>
      </c>
      <c r="V110" s="40" t="s">
        <v>47</v>
      </c>
      <c r="W110" s="38"/>
      <c r="X110" s="37"/>
      <c r="Y110" s="37"/>
      <c r="Z110" s="42" t="n">
        <v>1</v>
      </c>
      <c r="AA110" s="43" t="n">
        <f aca="false">TRUNC(Z110*$Q110,2)</f>
        <v>295.17</v>
      </c>
      <c r="AB110" s="37"/>
      <c r="AC110" s="37"/>
      <c r="AE110" s="23" t="n">
        <f aca="false">Y110+AA110+AC110</f>
        <v>295.17</v>
      </c>
    </row>
    <row r="111" s="21" customFormat="true" ht="38.25" hidden="false" customHeight="false" outlineLevel="0" collapsed="false">
      <c r="B111" s="46" t="s">
        <v>265</v>
      </c>
      <c r="C111" s="33" t="n">
        <v>100</v>
      </c>
      <c r="D111" s="34" t="s">
        <v>222</v>
      </c>
      <c r="E111" s="35" t="s">
        <v>223</v>
      </c>
      <c r="F111" s="36" t="n">
        <f aca="false">6*0.5*0.5</f>
        <v>1.5</v>
      </c>
      <c r="G111" s="37" t="s">
        <v>109</v>
      </c>
      <c r="H111" s="38" t="n">
        <v>36.92</v>
      </c>
      <c r="I111" s="38" t="n">
        <v>18.97</v>
      </c>
      <c r="J111" s="38" t="n">
        <f aca="false">SUM(H111,I111)</f>
        <v>55.89</v>
      </c>
      <c r="K111" s="38" t="n">
        <f aca="false">H111*$F111</f>
        <v>55.38</v>
      </c>
      <c r="L111" s="38" t="n">
        <f aca="false">I111*$F111</f>
        <v>28.455</v>
      </c>
      <c r="M111" s="38" t="n">
        <f aca="false">J111*$F111</f>
        <v>83.835</v>
      </c>
      <c r="N111" s="39" t="n">
        <f aca="false">$F$6</f>
        <v>0.2719</v>
      </c>
      <c r="O111" s="38" t="n">
        <f aca="false">TRUNC(K111*(1+$N111),2)</f>
        <v>70.43</v>
      </c>
      <c r="P111" s="38" t="n">
        <f aca="false">TRUNC(L111*(1+$N111),2)</f>
        <v>36.19</v>
      </c>
      <c r="Q111" s="38" t="n">
        <f aca="false">SUM(O111:P111)</f>
        <v>106.62</v>
      </c>
      <c r="T111" s="40" t="n">
        <f aca="false">Q111/$Q$128</f>
        <v>0.000382114394269302</v>
      </c>
      <c r="U111" s="40" t="e">
        <f aca="false">U110+T111</f>
        <v>#VALUE!</v>
      </c>
      <c r="V111" s="40" t="s">
        <v>47</v>
      </c>
      <c r="W111" s="38"/>
      <c r="X111" s="37"/>
      <c r="Y111" s="37"/>
      <c r="Z111" s="42" t="n">
        <v>1</v>
      </c>
      <c r="AA111" s="43" t="n">
        <f aca="false">TRUNC(Z111*$Q111,2)</f>
        <v>106.62</v>
      </c>
      <c r="AB111" s="37"/>
      <c r="AC111" s="37"/>
      <c r="AE111" s="23" t="n">
        <f aca="false">Y111+AA111+AC111</f>
        <v>106.62</v>
      </c>
    </row>
    <row r="112" s="21" customFormat="true" ht="25.5" hidden="false" customHeight="false" outlineLevel="0" collapsed="false">
      <c r="B112" s="46" t="s">
        <v>265</v>
      </c>
      <c r="C112" s="33" t="n">
        <v>101</v>
      </c>
      <c r="D112" s="34" t="s">
        <v>224</v>
      </c>
      <c r="E112" s="35" t="s">
        <v>225</v>
      </c>
      <c r="F112" s="36" t="n">
        <f aca="false">6*0.5*0.5</f>
        <v>1.5</v>
      </c>
      <c r="G112" s="37" t="s">
        <v>109</v>
      </c>
      <c r="H112" s="38" t="n">
        <v>22.4</v>
      </c>
      <c r="I112" s="38" t="n">
        <v>11.49</v>
      </c>
      <c r="J112" s="38" t="n">
        <f aca="false">SUM(H112,I112)</f>
        <v>33.89</v>
      </c>
      <c r="K112" s="38" t="n">
        <f aca="false">H112*$F112</f>
        <v>33.6</v>
      </c>
      <c r="L112" s="38" t="n">
        <f aca="false">I112*$F112</f>
        <v>17.235</v>
      </c>
      <c r="M112" s="38" t="n">
        <f aca="false">J112*$F112</f>
        <v>50.835</v>
      </c>
      <c r="N112" s="39" t="n">
        <f aca="false">$F$6</f>
        <v>0.2719</v>
      </c>
      <c r="O112" s="38" t="n">
        <f aca="false">TRUNC(K112*(1+$N112),2)</f>
        <v>42.73</v>
      </c>
      <c r="P112" s="38" t="n">
        <f aca="false">TRUNC(L112*(1+$N112),2)</f>
        <v>21.92</v>
      </c>
      <c r="Q112" s="38" t="n">
        <f aca="false">SUM(O112:P112)</f>
        <v>64.65</v>
      </c>
      <c r="T112" s="40" t="n">
        <f aca="false">Q112/$Q$128</f>
        <v>0.000231698514251645</v>
      </c>
      <c r="U112" s="40" t="e">
        <f aca="false">U111+T112</f>
        <v>#VALUE!</v>
      </c>
      <c r="V112" s="40" t="s">
        <v>47</v>
      </c>
      <c r="W112" s="38"/>
      <c r="X112" s="37"/>
      <c r="Y112" s="37"/>
      <c r="Z112" s="42" t="n">
        <v>1</v>
      </c>
      <c r="AA112" s="43" t="n">
        <f aca="false">TRUNC(Z112*$Q112,2)</f>
        <v>64.65</v>
      </c>
      <c r="AB112" s="37"/>
      <c r="AC112" s="37"/>
      <c r="AE112" s="23" t="n">
        <f aca="false">Y112+AA112+AC112</f>
        <v>64.65</v>
      </c>
    </row>
    <row r="113" s="21" customFormat="true" ht="38.25" hidden="false" customHeight="false" outlineLevel="0" collapsed="false">
      <c r="B113" s="46" t="s">
        <v>265</v>
      </c>
      <c r="C113" s="33" t="n">
        <v>102</v>
      </c>
      <c r="D113" s="34" t="s">
        <v>284</v>
      </c>
      <c r="E113" s="35" t="s">
        <v>285</v>
      </c>
      <c r="F113" s="36" t="n">
        <v>1</v>
      </c>
      <c r="G113" s="37" t="s">
        <v>46</v>
      </c>
      <c r="H113" s="38" t="n">
        <v>10.27</v>
      </c>
      <c r="I113" s="38" t="n">
        <v>54.51</v>
      </c>
      <c r="J113" s="38" t="n">
        <f aca="false">SUM(H113,I113)</f>
        <v>64.78</v>
      </c>
      <c r="K113" s="38" t="n">
        <f aca="false">H113*$F113</f>
        <v>10.27</v>
      </c>
      <c r="L113" s="38" t="n">
        <f aca="false">I113*$F113</f>
        <v>54.51</v>
      </c>
      <c r="M113" s="38" t="n">
        <f aca="false">J113*$F113</f>
        <v>64.78</v>
      </c>
      <c r="N113" s="39" t="n">
        <f aca="false">$F$6</f>
        <v>0.2719</v>
      </c>
      <c r="O113" s="38" t="n">
        <f aca="false">TRUNC(K113*(1+$N113),2)</f>
        <v>13.06</v>
      </c>
      <c r="P113" s="38" t="n">
        <f aca="false">TRUNC(L113*(1+$N113),2)</f>
        <v>69.33</v>
      </c>
      <c r="Q113" s="38" t="n">
        <f aca="false">SUM(O113:P113)</f>
        <v>82.39</v>
      </c>
      <c r="T113" s="40" t="n">
        <f aca="false">Q113/$Q$128</f>
        <v>0.000295276729917912</v>
      </c>
      <c r="U113" s="40" t="e">
        <f aca="false">U112+T113</f>
        <v>#VALUE!</v>
      </c>
      <c r="V113" s="40" t="s">
        <v>47</v>
      </c>
      <c r="W113" s="38"/>
      <c r="X113" s="37"/>
      <c r="Y113" s="37"/>
      <c r="Z113" s="37"/>
      <c r="AA113" s="37"/>
      <c r="AB113" s="42" t="n">
        <v>1</v>
      </c>
      <c r="AC113" s="43" t="n">
        <f aca="false">TRUNC(AB113*$Q113,2)</f>
        <v>82.39</v>
      </c>
      <c r="AE113" s="23" t="n">
        <f aca="false">Y113+AA113+AC113</f>
        <v>82.39</v>
      </c>
    </row>
    <row r="114" s="21" customFormat="true" ht="25.5" hidden="false" customHeight="false" outlineLevel="0" collapsed="false">
      <c r="B114" s="46" t="s">
        <v>286</v>
      </c>
      <c r="C114" s="33" t="n">
        <v>103</v>
      </c>
      <c r="D114" s="34" t="s">
        <v>44</v>
      </c>
      <c r="E114" s="35" t="s">
        <v>287</v>
      </c>
      <c r="F114" s="36" t="n">
        <v>1</v>
      </c>
      <c r="G114" s="37" t="s">
        <v>46</v>
      </c>
      <c r="H114" s="38" t="n">
        <v>4.8</v>
      </c>
      <c r="I114" s="38" t="n">
        <v>365.82</v>
      </c>
      <c r="J114" s="38" t="n">
        <f aca="false">SUM(H114,I114)</f>
        <v>370.62</v>
      </c>
      <c r="K114" s="38" t="n">
        <f aca="false">H114*$F114</f>
        <v>4.8</v>
      </c>
      <c r="L114" s="38" t="n">
        <f aca="false">I114*$F114</f>
        <v>365.82</v>
      </c>
      <c r="M114" s="38" t="n">
        <f aca="false">J114*$F114</f>
        <v>370.62</v>
      </c>
      <c r="N114" s="39" t="n">
        <f aca="false">$F$6</f>
        <v>0.2719</v>
      </c>
      <c r="O114" s="38" t="n">
        <f aca="false">TRUNC(K114*(1+$N114),2)</f>
        <v>6.1</v>
      </c>
      <c r="P114" s="38" t="n">
        <f aca="false">TRUNC(L114*(1+$N114),2)</f>
        <v>465.28</v>
      </c>
      <c r="Q114" s="38" t="n">
        <f aca="false">SUM(O114:P114)</f>
        <v>471.38</v>
      </c>
      <c r="R114" s="10" t="n">
        <v>1</v>
      </c>
      <c r="S114" s="44" t="n">
        <f aca="false">Q114</f>
        <v>471.38</v>
      </c>
      <c r="T114" s="40" t="n">
        <f aca="false">Q114/$Q$128</f>
        <v>0.00168937425596195</v>
      </c>
      <c r="U114" s="40" t="e">
        <f aca="false">U113+T114</f>
        <v>#VALUE!</v>
      </c>
      <c r="V114" s="40" t="s">
        <v>47</v>
      </c>
      <c r="W114" s="38"/>
      <c r="X114" s="37"/>
      <c r="Y114" s="37"/>
      <c r="Z114" s="37"/>
      <c r="AA114" s="37"/>
      <c r="AB114" s="42" t="n">
        <v>1</v>
      </c>
      <c r="AC114" s="43" t="n">
        <f aca="false">TRUNC(AB114*$Q114,2)</f>
        <v>471.38</v>
      </c>
      <c r="AE114" s="23" t="n">
        <f aca="false">Y114+AA114+AC114</f>
        <v>471.38</v>
      </c>
    </row>
    <row r="115" s="21" customFormat="true" ht="38.25" hidden="false" customHeight="false" outlineLevel="0" collapsed="false">
      <c r="B115" s="46" t="s">
        <v>97</v>
      </c>
      <c r="C115" s="33" t="n">
        <v>104</v>
      </c>
      <c r="D115" s="34" t="s">
        <v>288</v>
      </c>
      <c r="E115" s="35" t="s">
        <v>289</v>
      </c>
      <c r="F115" s="36" t="n">
        <v>40</v>
      </c>
      <c r="G115" s="37" t="s">
        <v>78</v>
      </c>
      <c r="H115" s="38" t="n">
        <v>11.22</v>
      </c>
      <c r="I115" s="38" t="n">
        <v>81.67</v>
      </c>
      <c r="J115" s="38" t="n">
        <f aca="false">SUM(H115,I115)</f>
        <v>92.89</v>
      </c>
      <c r="K115" s="38" t="n">
        <f aca="false">H115*$F115</f>
        <v>448.8</v>
      </c>
      <c r="L115" s="38" t="n">
        <f aca="false">I115*$F115</f>
        <v>3266.8</v>
      </c>
      <c r="M115" s="38" t="n">
        <f aca="false">J115*$F115</f>
        <v>3715.6</v>
      </c>
      <c r="N115" s="39" t="n">
        <f aca="false">$F$6</f>
        <v>0.2719</v>
      </c>
      <c r="O115" s="38" t="n">
        <f aca="false">TRUNC(K115*(1+$N115),2)</f>
        <v>570.82</v>
      </c>
      <c r="P115" s="38" t="n">
        <f aca="false">TRUNC(L115*(1+$N115),2)</f>
        <v>4155.04</v>
      </c>
      <c r="Q115" s="38" t="n">
        <f aca="false">SUM(O115:P115)</f>
        <v>4725.86</v>
      </c>
      <c r="T115" s="40" t="n">
        <f aca="false">Q115/$Q$128</f>
        <v>0.0169369642778233</v>
      </c>
      <c r="U115" s="40" t="e">
        <f aca="false">U114+T115</f>
        <v>#VALUE!</v>
      </c>
      <c r="V115" s="40" t="s">
        <v>35</v>
      </c>
      <c r="W115" s="38"/>
      <c r="X115" s="37"/>
      <c r="Y115" s="37"/>
      <c r="Z115" s="37"/>
      <c r="AA115" s="37"/>
      <c r="AB115" s="42" t="n">
        <v>1</v>
      </c>
      <c r="AC115" s="43" t="n">
        <f aca="false">TRUNC(AB115*$Q115,2)</f>
        <v>4725.86</v>
      </c>
      <c r="AE115" s="23" t="n">
        <f aca="false">Y115+AA115+AC115</f>
        <v>4725.86</v>
      </c>
    </row>
    <row r="116" s="21" customFormat="true" ht="38.25" hidden="false" customHeight="false" outlineLevel="0" collapsed="false">
      <c r="B116" s="37" t="s">
        <v>290</v>
      </c>
      <c r="C116" s="33" t="n">
        <v>105</v>
      </c>
      <c r="D116" s="34" t="s">
        <v>291</v>
      </c>
      <c r="E116" s="35" t="s">
        <v>292</v>
      </c>
      <c r="F116" s="36" t="n">
        <v>4</v>
      </c>
      <c r="G116" s="37" t="s">
        <v>46</v>
      </c>
      <c r="H116" s="38" t="n">
        <v>49.1</v>
      </c>
      <c r="I116" s="38" t="n">
        <v>71.25</v>
      </c>
      <c r="J116" s="38" t="n">
        <f aca="false">SUM(H116,I116)</f>
        <v>120.35</v>
      </c>
      <c r="K116" s="38" t="n">
        <f aca="false">H116*$F116</f>
        <v>196.4</v>
      </c>
      <c r="L116" s="38" t="n">
        <f aca="false">I116*$F116</f>
        <v>285</v>
      </c>
      <c r="M116" s="38" t="n">
        <f aca="false">J116*$F116</f>
        <v>481.4</v>
      </c>
      <c r="N116" s="39" t="n">
        <f aca="false">$F$6</f>
        <v>0.2719</v>
      </c>
      <c r="O116" s="38" t="n">
        <f aca="false">TRUNC(K116*(1+$N116),2)</f>
        <v>249.8</v>
      </c>
      <c r="P116" s="38" t="n">
        <f aca="false">TRUNC(L116*(1+$N116),2)</f>
        <v>362.49</v>
      </c>
      <c r="Q116" s="38" t="n">
        <f aca="false">SUM(O116:P116)</f>
        <v>612.29</v>
      </c>
      <c r="R116" s="10" t="n">
        <v>1</v>
      </c>
      <c r="S116" s="44" t="n">
        <f aca="false">Q116</f>
        <v>612.29</v>
      </c>
      <c r="T116" s="40" t="n">
        <f aca="false">Q116/$Q$128</f>
        <v>0.00219438025198978</v>
      </c>
      <c r="U116" s="40" t="e">
        <f aca="false">U115+T116</f>
        <v>#VALUE!</v>
      </c>
      <c r="V116" s="40" t="s">
        <v>47</v>
      </c>
      <c r="W116" s="38"/>
      <c r="X116" s="37"/>
      <c r="Y116" s="37"/>
      <c r="Z116" s="37"/>
      <c r="AA116" s="37"/>
      <c r="AB116" s="42" t="n">
        <v>1</v>
      </c>
      <c r="AC116" s="43" t="n">
        <f aca="false">TRUNC(AB116*$Q116,2)</f>
        <v>612.29</v>
      </c>
      <c r="AE116" s="23" t="n">
        <f aca="false">Y116+AA116+AC116</f>
        <v>612.29</v>
      </c>
    </row>
    <row r="117" s="21" customFormat="true" ht="38.25" hidden="false" customHeight="false" outlineLevel="0" collapsed="false">
      <c r="B117" s="37" t="s">
        <v>290</v>
      </c>
      <c r="C117" s="33" t="n">
        <v>106</v>
      </c>
      <c r="D117" s="34" t="s">
        <v>293</v>
      </c>
      <c r="E117" s="35" t="s">
        <v>294</v>
      </c>
      <c r="F117" s="36" t="n">
        <v>1</v>
      </c>
      <c r="G117" s="37" t="s">
        <v>46</v>
      </c>
      <c r="H117" s="38" t="n">
        <v>8.31</v>
      </c>
      <c r="I117" s="38" t="n">
        <v>21.96</v>
      </c>
      <c r="J117" s="38" t="n">
        <f aca="false">SUM(H117,I117)</f>
        <v>30.27</v>
      </c>
      <c r="K117" s="38" t="n">
        <f aca="false">H117*$F117</f>
        <v>8.31</v>
      </c>
      <c r="L117" s="38" t="n">
        <f aca="false">I117*$F117</f>
        <v>21.96</v>
      </c>
      <c r="M117" s="38" t="n">
        <f aca="false">J117*$F117</f>
        <v>30.27</v>
      </c>
      <c r="N117" s="39" t="n">
        <f aca="false">$F$6</f>
        <v>0.2719</v>
      </c>
      <c r="O117" s="38" t="n">
        <f aca="false">TRUNC(K117*(1+$N117),2)</f>
        <v>10.56</v>
      </c>
      <c r="P117" s="38" t="n">
        <f aca="false">TRUNC(L117*(1+$N117),2)</f>
        <v>27.93</v>
      </c>
      <c r="Q117" s="38" t="n">
        <f aca="false">SUM(O117:P117)</f>
        <v>38.49</v>
      </c>
      <c r="T117" s="40" t="n">
        <f aca="false">Q117/$Q$128</f>
        <v>0.00013794394143149</v>
      </c>
      <c r="U117" s="40" t="e">
        <f aca="false">U116+T117</f>
        <v>#VALUE!</v>
      </c>
      <c r="V117" s="40" t="s">
        <v>47</v>
      </c>
      <c r="W117" s="38"/>
      <c r="X117" s="37"/>
      <c r="Y117" s="37"/>
      <c r="Z117" s="37"/>
      <c r="AA117" s="37"/>
      <c r="AB117" s="42" t="n">
        <v>1</v>
      </c>
      <c r="AC117" s="43" t="n">
        <f aca="false">TRUNC(AB117*$Q117,2)</f>
        <v>38.49</v>
      </c>
      <c r="AE117" s="23" t="n">
        <f aca="false">Y117+AA117+AC117</f>
        <v>38.49</v>
      </c>
    </row>
    <row r="118" s="21" customFormat="true" ht="25.5" hidden="false" customHeight="false" outlineLevel="0" collapsed="false">
      <c r="B118" s="37" t="s">
        <v>295</v>
      </c>
      <c r="C118" s="33" t="n">
        <v>107</v>
      </c>
      <c r="D118" s="34" t="s">
        <v>296</v>
      </c>
      <c r="E118" s="35" t="s">
        <v>297</v>
      </c>
      <c r="F118" s="36" t="n">
        <v>389.83</v>
      </c>
      <c r="G118" s="37" t="s">
        <v>51</v>
      </c>
      <c r="H118" s="38" t="n">
        <v>0.93</v>
      </c>
      <c r="I118" s="38" t="n">
        <v>0.44</v>
      </c>
      <c r="J118" s="38" t="n">
        <f aca="false">SUM(H118,I118)</f>
        <v>1.37</v>
      </c>
      <c r="K118" s="38" t="n">
        <f aca="false">H118*$F118</f>
        <v>362.5419</v>
      </c>
      <c r="L118" s="38" t="n">
        <f aca="false">I118*$F118</f>
        <v>171.5252</v>
      </c>
      <c r="M118" s="38" t="n">
        <f aca="false">J118*$F118</f>
        <v>534.0671</v>
      </c>
      <c r="N118" s="39" t="n">
        <f aca="false">$F$6</f>
        <v>0.2719</v>
      </c>
      <c r="O118" s="38" t="n">
        <f aca="false">TRUNC(K118*(1+$N118),2)</f>
        <v>461.11</v>
      </c>
      <c r="P118" s="38" t="n">
        <f aca="false">TRUNC(L118*(1+$N118),2)</f>
        <v>218.16</v>
      </c>
      <c r="Q118" s="38" t="n">
        <f aca="false">SUM(O118:P118)</f>
        <v>679.27</v>
      </c>
      <c r="T118" s="40" t="n">
        <f aca="false">Q118/$Q$128</f>
        <v>0.00243442923086952</v>
      </c>
      <c r="U118" s="40" t="e">
        <f aca="false">U117+T118</f>
        <v>#VALUE!</v>
      </c>
      <c r="V118" s="40" t="s">
        <v>47</v>
      </c>
      <c r="W118" s="38"/>
      <c r="X118" s="37"/>
      <c r="Y118" s="37"/>
      <c r="Z118" s="37"/>
      <c r="AA118" s="37"/>
      <c r="AB118" s="42" t="n">
        <v>1</v>
      </c>
      <c r="AC118" s="43" t="n">
        <f aca="false">TRUNC(AB118*$Q118,2)</f>
        <v>679.27</v>
      </c>
      <c r="AE118" s="23" t="n">
        <f aca="false">Y118+AA118+AC118</f>
        <v>679.27</v>
      </c>
    </row>
    <row r="119" s="21" customFormat="true" ht="12.75" hidden="false" customHeight="false" outlineLevel="0" collapsed="false">
      <c r="B119" s="37"/>
      <c r="C119" s="34"/>
      <c r="D119" s="34"/>
      <c r="E119" s="35"/>
      <c r="F119" s="36"/>
      <c r="G119" s="37"/>
      <c r="H119" s="38"/>
      <c r="I119" s="38"/>
      <c r="J119" s="38"/>
      <c r="K119" s="38"/>
      <c r="L119" s="38"/>
      <c r="M119" s="38"/>
      <c r="N119" s="39"/>
      <c r="O119" s="38"/>
      <c r="P119" s="38"/>
      <c r="Q119" s="38"/>
      <c r="T119" s="49"/>
      <c r="U119" s="49"/>
      <c r="V119" s="49"/>
      <c r="W119" s="50"/>
      <c r="X119" s="50"/>
      <c r="Y119" s="50"/>
      <c r="Z119" s="50"/>
      <c r="AA119" s="50"/>
      <c r="AB119" s="50"/>
      <c r="AC119" s="50"/>
      <c r="AD119" s="50"/>
    </row>
    <row r="120" customFormat="false" ht="12.75" hidden="false" customHeight="false" outlineLevel="0" collapsed="false">
      <c r="B120" s="51"/>
      <c r="C120" s="14"/>
      <c r="D120" s="14"/>
      <c r="E120" s="14" t="s">
        <v>298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8" t="n">
        <f aca="false">SUM(O12:O119)</f>
        <v>84972.54</v>
      </c>
      <c r="P120" s="18" t="n">
        <f aca="false">SUM(P12:P119)</f>
        <v>194053.85</v>
      </c>
      <c r="Q120" s="18" t="n">
        <f aca="false">SUM(Q12:Q119)</f>
        <v>279026.39</v>
      </c>
      <c r="Y120" s="18" t="n">
        <f aca="false">SUM(Y12:Y119)</f>
        <v>40031.19</v>
      </c>
      <c r="AA120" s="18" t="n">
        <f aca="false">SUM(AA12:AA119)</f>
        <v>152390.79</v>
      </c>
      <c r="AC120" s="18" t="n">
        <f aca="false">SUM(AC12:AC119)</f>
        <v>86604.41</v>
      </c>
      <c r="AE120" s="52" t="n">
        <f aca="false">Y120+AA120+AC120</f>
        <v>279026.39</v>
      </c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3.5" hidden="false" customHeight="false" outlineLevel="0" collapsed="false">
      <c r="C125" s="2"/>
    </row>
    <row r="126" customFormat="false" ht="13.5" hidden="false" customHeight="true" outlineLevel="0" collapsed="false">
      <c r="C126" s="53" t="s">
        <v>300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4" t="n">
        <f aca="false">O120</f>
        <v>84972.54</v>
      </c>
      <c r="T126" s="55" t="n">
        <f aca="false">SUM(T12:T125)</f>
        <v>1</v>
      </c>
      <c r="U126" s="56"/>
      <c r="V126" s="56"/>
      <c r="W126" s="57" t="n">
        <f aca="false">SUM(W12:W125)</f>
        <v>95166.33</v>
      </c>
    </row>
    <row r="127" customFormat="false" ht="13.5" hidden="false" customHeight="true" outlineLevel="0" collapsed="false">
      <c r="C127" s="58" t="s">
        <v>301</v>
      </c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4" t="n">
        <f aca="false">P120</f>
        <v>194053.85</v>
      </c>
      <c r="T127" s="13"/>
      <c r="U127" s="13"/>
      <c r="V127" s="13"/>
      <c r="W127" s="13" t="n">
        <f aca="false">W126/$Q$128</f>
        <v>0.341065696330731</v>
      </c>
    </row>
    <row r="128" customFormat="false" ht="13.5" hidden="false" customHeight="true" outlineLevel="0" collapsed="false">
      <c r="C128" s="58" t="s">
        <v>302</v>
      </c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4" t="n">
        <f aca="false">Q120</f>
        <v>279026.39</v>
      </c>
    </row>
    <row r="129" customFormat="false" ht="13.5" hidden="false" customHeight="tru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</row>
    <row r="130" customFormat="false" ht="13.5" hidden="false" customHeight="true" outlineLevel="0" collapsed="false">
      <c r="C130" s="60" t="s">
        <v>303</v>
      </c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3.5" hidden="false" customHeight="true" outlineLevel="0" collapsed="false">
      <c r="C131" s="60" t="s">
        <v>304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customFormat="false" ht="13.5" hidden="false" customHeight="true" outlineLevel="0" collapsed="false">
      <c r="C132" s="60" t="s">
        <v>305</v>
      </c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3.5" hidden="false" customHeight="true" outlineLevel="0" collapsed="false">
      <c r="C133" s="60" t="s">
        <v>306</v>
      </c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</row>
    <row r="134" customFormat="false" ht="13.5" hidden="false" customHeight="false" outlineLevel="0" collapsed="false"/>
    <row r="135" customFormat="false" ht="13.5" hidden="false" customHeight="true" outlineLevel="0" collapsed="false"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</row>
    <row r="136" customFormat="false" ht="13.5" hidden="false" customHeight="true" outlineLevel="0" collapsed="false">
      <c r="C136" s="61" t="s">
        <v>307</v>
      </c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</row>
    <row r="137" customFormat="false" ht="13.5" hidden="false" customHeight="true" outlineLevel="0" collapsed="false">
      <c r="C137" s="61" t="s">
        <v>308</v>
      </c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16"/>
      <c r="I138" s="1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16"/>
      <c r="I139" s="16"/>
      <c r="J139" s="6"/>
      <c r="K139" s="6"/>
      <c r="L139" s="6"/>
      <c r="M139" s="6"/>
      <c r="N139" s="6"/>
      <c r="O139" s="13" t="n">
        <f aca="false">O126/$Q$128</f>
        <v>0.3045322702272</v>
      </c>
      <c r="P139" s="13" t="n">
        <f aca="false">P127/$Q$128</f>
        <v>0.6954677297728</v>
      </c>
      <c r="Q139" s="6"/>
    </row>
    <row r="140" customFormat="false" ht="12.75" hidden="false" customHeight="false" outlineLevel="0" collapsed="false">
      <c r="C140" s="62"/>
      <c r="D140" s="6"/>
      <c r="E140" s="1"/>
      <c r="F140" s="6"/>
      <c r="G140" s="6"/>
      <c r="H140" s="16"/>
      <c r="I140" s="1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C141" s="6"/>
      <c r="D141" s="6"/>
      <c r="E141" s="28"/>
      <c r="F141" s="6"/>
      <c r="G141" s="6"/>
      <c r="H141" s="16"/>
      <c r="I141" s="1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C142" s="6"/>
      <c r="D142" s="6"/>
      <c r="E142" s="21"/>
      <c r="F142" s="6"/>
      <c r="G142" s="6"/>
      <c r="H142" s="16"/>
      <c r="I142" s="16"/>
      <c r="J142" s="6"/>
      <c r="K142" s="6"/>
      <c r="L142" s="6"/>
      <c r="M142" s="6"/>
      <c r="N142" s="6"/>
    </row>
    <row r="143" customFormat="false" ht="12.75" hidden="false" customHeight="false" outlineLevel="0" collapsed="false">
      <c r="E143" s="21"/>
      <c r="H143" s="21"/>
      <c r="I143" s="2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E144" s="1"/>
      <c r="H144" s="21"/>
      <c r="I144" s="2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E145" s="1"/>
      <c r="H145" s="21"/>
      <c r="I145" s="2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E146" s="1"/>
      <c r="H146" s="21"/>
      <c r="I146" s="21"/>
      <c r="J146" s="1"/>
      <c r="K146" s="1"/>
      <c r="L146" s="1"/>
      <c r="M146" s="1"/>
      <c r="N146" s="1"/>
      <c r="O146" s="1"/>
      <c r="P146" s="1"/>
      <c r="Q146" s="1"/>
    </row>
    <row r="150" customFormat="false" ht="12.75" hidden="false" customHeight="false" outlineLevel="0" collapsed="false">
      <c r="E150" s="1"/>
      <c r="H150" s="21"/>
      <c r="I150" s="2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E151" s="1"/>
      <c r="H151" s="21"/>
      <c r="I151" s="2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E152" s="1"/>
      <c r="H152" s="21"/>
      <c r="I152" s="2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E153" s="1"/>
      <c r="H153" s="21"/>
      <c r="I153" s="2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E154" s="1"/>
      <c r="H154" s="21"/>
      <c r="I154" s="2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E155" s="1"/>
      <c r="H155" s="21"/>
      <c r="I155" s="2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E156" s="1"/>
      <c r="H156" s="21"/>
      <c r="I156" s="2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D157" s="1"/>
      <c r="E157" s="1"/>
      <c r="G157" s="63"/>
      <c r="H157" s="21"/>
      <c r="I157" s="2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D158" s="1"/>
      <c r="E158" s="1"/>
      <c r="G158" s="63"/>
      <c r="H158" s="21"/>
      <c r="I158" s="2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D159" s="1"/>
      <c r="E159" s="1"/>
      <c r="G159" s="63"/>
    </row>
    <row r="160" customFormat="false" ht="12.75" hidden="false" customHeight="false" outlineLevel="0" collapsed="false">
      <c r="D160" s="1"/>
      <c r="E160" s="1"/>
      <c r="G160" s="63"/>
    </row>
    <row r="161" customFormat="false" ht="12.75" hidden="false" customHeight="false" outlineLevel="0" collapsed="false">
      <c r="D161" s="64"/>
      <c r="E161" s="1"/>
      <c r="G161" s="63"/>
      <c r="O161" s="13"/>
      <c r="P161" s="13"/>
      <c r="Q161" s="13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</sheetData>
  <autoFilter ref="B10:AC118"/>
  <mergeCells count="47">
    <mergeCell ref="C1:Q1"/>
    <mergeCell ref="C2:Q2"/>
    <mergeCell ref="C3:Q3"/>
    <mergeCell ref="C4:Q4"/>
    <mergeCell ref="H8:J8"/>
    <mergeCell ref="K8:M8"/>
    <mergeCell ref="O8:P8"/>
    <mergeCell ref="X8:Y8"/>
    <mergeCell ref="Z8:AA8"/>
    <mergeCell ref="AB8:AC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C126:N126"/>
    <mergeCell ref="C127:O127"/>
    <mergeCell ref="C128:P128"/>
    <mergeCell ref="C129:Q129"/>
    <mergeCell ref="C130:Q130"/>
    <mergeCell ref="C131:Q131"/>
    <mergeCell ref="C132:Q132"/>
    <mergeCell ref="C133:Q133"/>
    <mergeCell ref="C135:Q135"/>
    <mergeCell ref="C136:Q136"/>
    <mergeCell ref="C137:Q137"/>
  </mergeCells>
  <conditionalFormatting sqref="AE115:AE118 AE12:AE109">
    <cfRule type="cellIs" priority="2" operator="notEqual" aboveAverage="0" equalAverage="0" bottom="0" percent="0" rank="0" text="" dxfId="17">
      <formula>$Q115</formula>
    </cfRule>
    <cfRule type="cellIs" priority="3" operator="equal" aboveAverage="0" equalAverage="0" bottom="0" percent="0" rank="0" text="" dxfId="18">
      <formula>$Q115</formula>
    </cfRule>
  </conditionalFormatting>
  <conditionalFormatting sqref="AE120">
    <cfRule type="cellIs" priority="4" operator="notEqual" aboveAverage="0" equalAverage="0" bottom="0" percent="0" rank="0" text="" dxfId="19">
      <formula>$Q120</formula>
    </cfRule>
    <cfRule type="cellIs" priority="5" operator="equal" aboveAverage="0" equalAverage="0" bottom="0" percent="0" rank="0" text="" dxfId="20">
      <formula>$Q120</formula>
    </cfRule>
  </conditionalFormatting>
  <conditionalFormatting sqref="AE113:AE114">
    <cfRule type="cellIs" priority="6" operator="notEqual" aboveAverage="0" equalAverage="0" bottom="0" percent="0" rank="0" text="" dxfId="21">
      <formula>$Q113</formula>
    </cfRule>
    <cfRule type="cellIs" priority="7" operator="equal" aboveAverage="0" equalAverage="0" bottom="0" percent="0" rank="0" text="" dxfId="22">
      <formula>$Q113</formula>
    </cfRule>
  </conditionalFormatting>
  <conditionalFormatting sqref="AE110">
    <cfRule type="cellIs" priority="8" operator="notEqual" aboveAverage="0" equalAverage="0" bottom="0" percent="0" rank="0" text="" dxfId="23">
      <formula>$Q110</formula>
    </cfRule>
    <cfRule type="cellIs" priority="9" operator="equal" aboveAverage="0" equalAverage="0" bottom="0" percent="0" rank="0" text="" dxfId="24">
      <formula>$Q110</formula>
    </cfRule>
  </conditionalFormatting>
  <conditionalFormatting sqref="AE111:AE112">
    <cfRule type="cellIs" priority="10" operator="notEqual" aboveAverage="0" equalAverage="0" bottom="0" percent="0" rank="0" text="" dxfId="25">
      <formula>$Q111</formula>
    </cfRule>
    <cfRule type="cellIs" priority="11" operator="equal" aboveAverage="0" equalAverage="0" bottom="0" percent="0" rank="0" text="" dxfId="26">
      <formula>$Q11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RIBUNAL REGIONAL DO TRABALHO DA 24ª REGIÃO&amp;CREFORMA DA VARA DO TRABALHO DE PONTA PORÃ - MS&amp;R&amp;P/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sheetData>
    <row r="13" customFormat="false" ht="26.25" hidden="false" customHeight="true" outlineLevel="0" collapsed="false">
      <c r="A13" s="65" t="s">
        <v>309</v>
      </c>
      <c r="B13" s="65"/>
      <c r="C13" s="65"/>
      <c r="D13" s="65"/>
      <c r="E13" s="65"/>
      <c r="F13" s="65"/>
      <c r="G13" s="65"/>
      <c r="H13" s="65"/>
      <c r="I13" s="65"/>
      <c r="J13" s="65"/>
    </row>
    <row r="18" customFormat="false" ht="15" hidden="false" customHeight="true" outlineLevel="0" collapsed="false">
      <c r="A18" s="66" t="s">
        <v>310</v>
      </c>
      <c r="B18" s="66"/>
      <c r="C18" s="66"/>
      <c r="D18" s="66"/>
      <c r="E18" s="66"/>
      <c r="F18" s="66"/>
      <c r="G18" s="66"/>
      <c r="H18" s="66"/>
      <c r="I18" s="66"/>
      <c r="J18" s="66"/>
    </row>
    <row r="20" customFormat="false" ht="15" hidden="false" customHeight="true" outlineLevel="0" collapsed="false">
      <c r="A20" s="66" t="s">
        <v>311</v>
      </c>
      <c r="B20" s="66"/>
      <c r="C20" s="66"/>
      <c r="D20" s="66"/>
      <c r="E20" s="66"/>
      <c r="F20" s="66"/>
      <c r="G20" s="66"/>
      <c r="H20" s="66"/>
      <c r="I20" s="66"/>
      <c r="J20" s="66"/>
    </row>
    <row r="22" customFormat="false" ht="15" hidden="false" customHeight="true" outlineLevel="0" collapsed="false">
      <c r="A22" s="66" t="s">
        <v>312</v>
      </c>
      <c r="B22" s="66"/>
      <c r="C22" s="66"/>
      <c r="D22" s="66"/>
      <c r="E22" s="66"/>
      <c r="F22" s="66"/>
      <c r="G22" s="66"/>
      <c r="H22" s="66"/>
      <c r="I22" s="66"/>
      <c r="J22" s="66"/>
    </row>
  </sheetData>
  <mergeCells count="4">
    <mergeCell ref="A13:J13"/>
    <mergeCell ref="A18:J18"/>
    <mergeCell ref="A20:J20"/>
    <mergeCell ref="A22:J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6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9.14"/>
  </cols>
  <sheetData>
    <row r="16" customFormat="false" ht="15" hidden="false" customHeight="false" outlineLevel="0" collapsed="false">
      <c r="A16" s="67" t="n">
        <v>939</v>
      </c>
    </row>
    <row r="20" customFormat="false" ht="15" hidden="false" customHeight="false" outlineLevel="0" collapsed="false">
      <c r="A20" s="67" t="n">
        <v>42425</v>
      </c>
    </row>
    <row r="24" customFormat="false" ht="15" hidden="false" customHeight="false" outlineLevel="0" collapsed="false">
      <c r="A24" s="67" t="n">
        <v>4813</v>
      </c>
    </row>
    <row r="28" customFormat="false" ht="15" hidden="false" customHeight="false" outlineLevel="0" collapsed="false">
      <c r="A28" s="67" t="n">
        <v>10527</v>
      </c>
    </row>
    <row r="32" customFormat="false" ht="15" hidden="false" customHeight="false" outlineLevel="0" collapsed="false">
      <c r="A32" s="67" t="n">
        <v>3756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O1139"/>
  <sheetViews>
    <sheetView showFormulas="false" showGridLines="true" showRowColHeaders="true" showZeros="true" rightToLeft="false" tabSelected="false" showOutlineSymbols="true" defaultGridColor="true" view="normal" topLeftCell="A1131" colorId="64" zoomScale="100" zoomScaleNormal="100" zoomScalePageLayoutView="100" workbookViewId="0">
      <selection pane="topLeft" activeCell="D1156" activeCellId="0" sqref="D1156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11.56"/>
  </cols>
  <sheetData>
    <row r="31" customFormat="false" ht="15" hidden="false" customHeight="false" outlineLevel="0" collapsed="false">
      <c r="A31" s="67" t="n">
        <v>97644</v>
      </c>
    </row>
    <row r="39" customFormat="false" ht="15" hidden="false" customHeight="false" outlineLevel="0" collapsed="false">
      <c r="A39" s="67" t="s">
        <v>313</v>
      </c>
    </row>
    <row r="52" customFormat="false" ht="15" hidden="false" customHeight="false" outlineLevel="0" collapsed="false">
      <c r="A52" s="67" t="n">
        <v>94964</v>
      </c>
    </row>
    <row r="68" customFormat="false" ht="15" hidden="false" customHeight="false" outlineLevel="0" collapsed="false">
      <c r="A68" s="67" t="n">
        <v>92000</v>
      </c>
    </row>
    <row r="78" customFormat="false" ht="15" hidden="false" customHeight="false" outlineLevel="0" collapsed="false">
      <c r="A78" s="67" t="n">
        <v>91837</v>
      </c>
    </row>
    <row r="90" customFormat="false" ht="15" hidden="false" customHeight="false" outlineLevel="0" collapsed="false">
      <c r="A90" s="67" t="n">
        <v>91992</v>
      </c>
    </row>
    <row r="101" customFormat="false" ht="15" hidden="false" customHeight="false" outlineLevel="0" collapsed="false">
      <c r="A101" s="67" t="n">
        <v>100903</v>
      </c>
    </row>
    <row r="111" customFormat="false" ht="15" hidden="false" customHeight="false" outlineLevel="0" collapsed="false">
      <c r="A111" s="67" t="n">
        <v>92580</v>
      </c>
    </row>
    <row r="126" customFormat="false" ht="15" hidden="false" customHeight="false" outlineLevel="0" collapsed="false">
      <c r="A126" s="67" t="n">
        <v>97647</v>
      </c>
    </row>
    <row r="134" customFormat="false" ht="15" hidden="false" customHeight="false" outlineLevel="0" collapsed="false">
      <c r="A134" s="67" t="n">
        <v>94213</v>
      </c>
    </row>
    <row r="149" customFormat="false" ht="15" hidden="false" customHeight="false" outlineLevel="0" collapsed="false">
      <c r="A149" s="67" t="n">
        <v>91790</v>
      </c>
    </row>
    <row r="186" customFormat="false" ht="15" hidden="false" customHeight="false" outlineLevel="0" collapsed="false">
      <c r="A186" s="67" t="n">
        <v>92393</v>
      </c>
    </row>
    <row r="205" customFormat="false" ht="15" hidden="false" customHeight="false" outlineLevel="0" collapsed="false">
      <c r="A205" s="67" t="n">
        <v>98532</v>
      </c>
    </row>
    <row r="218" customFormat="false" ht="15" hidden="false" customHeight="false" outlineLevel="0" collapsed="false">
      <c r="A218" s="67" t="n">
        <v>98524</v>
      </c>
    </row>
    <row r="226" customFormat="false" ht="15" hidden="false" customHeight="false" outlineLevel="0" collapsed="false">
      <c r="A226" s="67" t="n">
        <v>99814</v>
      </c>
    </row>
    <row r="236" customFormat="false" ht="15" hidden="false" customHeight="false" outlineLevel="0" collapsed="false">
      <c r="A236" s="67" t="n">
        <v>89307</v>
      </c>
    </row>
    <row r="251" customFormat="false" ht="15" hidden="false" customHeight="false" outlineLevel="0" collapsed="false">
      <c r="A251" s="67" t="n">
        <v>92270</v>
      </c>
    </row>
    <row r="266" customFormat="false" ht="15" hidden="false" customHeight="false" outlineLevel="0" collapsed="false">
      <c r="A266" s="67" t="n">
        <v>94964</v>
      </c>
    </row>
    <row r="282" customFormat="false" ht="15" hidden="false" customHeight="false" outlineLevel="0" collapsed="false">
      <c r="A282" s="67" t="n">
        <v>98576</v>
      </c>
    </row>
    <row r="294" customFormat="false" ht="15" hidden="false" customHeight="false" outlineLevel="0" collapsed="false">
      <c r="A294" s="67" t="n">
        <v>96359</v>
      </c>
    </row>
    <row r="317" customFormat="false" ht="15" hidden="false" customHeight="false" outlineLevel="0" collapsed="false">
      <c r="A317" s="67" t="n">
        <v>100702</v>
      </c>
    </row>
    <row r="331" customFormat="false" ht="15" hidden="false" customHeight="false" outlineLevel="0" collapsed="false">
      <c r="A331" s="67" t="n">
        <v>97333</v>
      </c>
    </row>
    <row r="344" customFormat="false" ht="15" hidden="false" customHeight="false" outlineLevel="0" collapsed="false">
      <c r="A344" s="67" t="n">
        <v>89865</v>
      </c>
    </row>
    <row r="354" customFormat="false" ht="15" hidden="false" customHeight="false" outlineLevel="0" collapsed="false">
      <c r="A354" s="67" t="n">
        <v>94964</v>
      </c>
    </row>
    <row r="370" customFormat="false" ht="15" hidden="false" customHeight="false" outlineLevel="0" collapsed="false">
      <c r="A370" s="67" t="n">
        <v>98561</v>
      </c>
    </row>
    <row r="383" customFormat="false" ht="15" hidden="false" customHeight="false" outlineLevel="0" collapsed="false">
      <c r="A383" s="67" t="n">
        <v>97644</v>
      </c>
    </row>
    <row r="390" customFormat="false" ht="15" hidden="false" customHeight="false" outlineLevel="0" collapsed="false">
      <c r="A390" s="67" t="n">
        <v>91338</v>
      </c>
    </row>
    <row r="404" customFormat="false" ht="15" hidden="false" customHeight="false" outlineLevel="0" collapsed="false">
      <c r="A404" s="67" t="n">
        <v>98689</v>
      </c>
    </row>
    <row r="413" customFormat="false" ht="15" hidden="false" customHeight="false" outlineLevel="0" collapsed="false">
      <c r="A413" s="67" t="n">
        <v>86889</v>
      </c>
    </row>
    <row r="427" customFormat="false" ht="15" hidden="false" customHeight="false" outlineLevel="0" collapsed="false">
      <c r="A427" s="67" t="n">
        <v>86900</v>
      </c>
    </row>
    <row r="438" customFormat="false" ht="15" hidden="false" customHeight="false" outlineLevel="0" collapsed="false">
      <c r="A438" s="67" t="n">
        <v>93662</v>
      </c>
    </row>
    <row r="449" customFormat="false" ht="15" hidden="false" customHeight="false" outlineLevel="0" collapsed="false">
      <c r="A449" s="67" t="n">
        <v>93657</v>
      </c>
    </row>
    <row r="459" customFormat="false" ht="15" hidden="false" customHeight="false" outlineLevel="0" collapsed="false">
      <c r="A459" s="67" t="n">
        <v>88423</v>
      </c>
    </row>
    <row r="468" customFormat="false" ht="15" hidden="false" customHeight="false" outlineLevel="0" collapsed="false">
      <c r="A468" s="67" t="n">
        <v>88489</v>
      </c>
    </row>
    <row r="477" customFormat="false" ht="15" hidden="false" customHeight="false" outlineLevel="0" collapsed="false">
      <c r="A477" s="67" t="n">
        <v>100740</v>
      </c>
    </row>
    <row r="486" customFormat="false" ht="15" hidden="false" customHeight="false" outlineLevel="0" collapsed="false">
      <c r="A486" s="67" t="n">
        <v>87259</v>
      </c>
    </row>
    <row r="497" customFormat="false" ht="15" hidden="false" customHeight="false" outlineLevel="0" collapsed="false">
      <c r="A497" s="67" t="n">
        <v>97663</v>
      </c>
    </row>
    <row r="505" customFormat="false" ht="15" hidden="false" customHeight="false" outlineLevel="0" collapsed="false">
      <c r="A505" s="67" t="n">
        <v>83446</v>
      </c>
    </row>
    <row r="519" customFormat="false" ht="15" hidden="false" customHeight="false" outlineLevel="0" collapsed="false">
      <c r="A519" s="67" t="n">
        <v>96358</v>
      </c>
    </row>
    <row r="541" customFormat="false" ht="15" hidden="false" customHeight="false" outlineLevel="0" collapsed="false">
      <c r="A541" s="67" t="n">
        <v>96372</v>
      </c>
    </row>
    <row r="550" customFormat="false" ht="15" hidden="false" customHeight="false" outlineLevel="0" collapsed="false">
      <c r="A550" s="67" t="n">
        <v>91992</v>
      </c>
    </row>
    <row r="560" customFormat="false" ht="15" hidden="false" customHeight="false" outlineLevel="0" collapsed="false">
      <c r="A560" s="67" t="n">
        <v>91926</v>
      </c>
    </row>
    <row r="570" customFormat="false" ht="15" hidden="false" customHeight="false" outlineLevel="0" collapsed="false">
      <c r="A570" s="67" t="n">
        <v>97608</v>
      </c>
    </row>
    <row r="580" customFormat="false" ht="15" hidden="false" customHeight="false" outlineLevel="0" collapsed="false">
      <c r="A580" s="67" t="n">
        <v>90768</v>
      </c>
    </row>
    <row r="593" customFormat="false" ht="15" hidden="false" customHeight="false" outlineLevel="0" collapsed="false">
      <c r="A593" s="67" t="n">
        <v>90776</v>
      </c>
    </row>
    <row r="605" customFormat="false" ht="15" hidden="false" customHeight="false" outlineLevel="0" collapsed="false">
      <c r="A605" s="67" t="n">
        <v>99803</v>
      </c>
    </row>
    <row r="611" customFormat="false" ht="15" hidden="false" customHeight="false" outlineLevel="0" collapsed="false">
      <c r="A611" s="67" t="n">
        <v>99814</v>
      </c>
    </row>
    <row r="621" customFormat="false" ht="15" hidden="false" customHeight="false" outlineLevel="0" collapsed="false">
      <c r="A621" s="67" t="n">
        <v>88326</v>
      </c>
    </row>
    <row r="636" customFormat="false" ht="15" hidden="false" customHeight="false" outlineLevel="0" collapsed="false">
      <c r="A636" s="67" t="n">
        <v>72897</v>
      </c>
    </row>
    <row r="645" customFormat="false" ht="15" hidden="false" customHeight="false" outlineLevel="0" collapsed="false">
      <c r="A645" s="67" t="n">
        <v>97064</v>
      </c>
    </row>
    <row r="656" customFormat="false" ht="15" hidden="false" customHeight="false" outlineLevel="0" collapsed="false">
      <c r="A656" s="67" t="n">
        <v>93358</v>
      </c>
    </row>
    <row r="663" customFormat="false" ht="15" hidden="false" customHeight="false" outlineLevel="0" collapsed="false">
      <c r="A663" s="67" t="n">
        <v>96995</v>
      </c>
    </row>
    <row r="670" customFormat="false" ht="15" hidden="false" customHeight="false" outlineLevel="0" collapsed="false">
      <c r="A670" s="67" t="n">
        <v>101094</v>
      </c>
    </row>
    <row r="681" customFormat="false" ht="15" hidden="false" customHeight="false" outlineLevel="0" collapsed="false">
      <c r="A681" s="67" t="n">
        <v>98296</v>
      </c>
    </row>
    <row r="690" customFormat="false" ht="15" hidden="false" customHeight="false" outlineLevel="0" collapsed="false">
      <c r="A690" s="67" t="n">
        <v>98307</v>
      </c>
    </row>
    <row r="699" customFormat="false" ht="15" hidden="false" customHeight="false" outlineLevel="0" collapsed="false">
      <c r="A699" s="67" t="s">
        <v>314</v>
      </c>
      <c r="B699" s="68" t="s">
        <v>315</v>
      </c>
      <c r="C699" s="68" t="s">
        <v>316</v>
      </c>
      <c r="K699" s="68" t="s">
        <v>317</v>
      </c>
      <c r="L699" s="68" t="s">
        <v>318</v>
      </c>
      <c r="M699" s="69" t="n">
        <v>1</v>
      </c>
      <c r="N699" s="68" t="n">
        <v>1.76</v>
      </c>
      <c r="O699" s="70" t="n">
        <f aca="false">TRUNC(M699*N699,2)</f>
        <v>1.76</v>
      </c>
    </row>
    <row r="700" customFormat="false" ht="15" hidden="false" customHeight="false" outlineLevel="0" collapsed="false">
      <c r="B700" s="68" t="s">
        <v>319</v>
      </c>
      <c r="C700" s="68" t="s">
        <v>320</v>
      </c>
      <c r="K700" s="68" t="s">
        <v>321</v>
      </c>
      <c r="L700" s="68" t="s">
        <v>322</v>
      </c>
      <c r="M700" s="68" t="n">
        <v>0.2062</v>
      </c>
      <c r="N700" s="68" t="n">
        <v>10.13</v>
      </c>
      <c r="O700" s="70" t="n">
        <f aca="false">TRUNC(M700*N700,2)</f>
        <v>2.08</v>
      </c>
    </row>
    <row r="701" customFormat="false" ht="15" hidden="false" customHeight="false" outlineLevel="0" collapsed="false">
      <c r="B701" s="68" t="s">
        <v>319</v>
      </c>
      <c r="C701" s="68" t="s">
        <v>320</v>
      </c>
      <c r="K701" s="68" t="s">
        <v>317</v>
      </c>
      <c r="L701" s="68" t="s">
        <v>322</v>
      </c>
      <c r="M701" s="68" t="n">
        <v>0.2062</v>
      </c>
      <c r="N701" s="68" t="n">
        <v>4.88</v>
      </c>
      <c r="O701" s="70" t="n">
        <f aca="false">TRUNC(M701*N701,2)</f>
        <v>1</v>
      </c>
    </row>
    <row r="702" customFormat="false" ht="15" hidden="false" customHeight="false" outlineLevel="0" collapsed="false">
      <c r="B702" s="68" t="s">
        <v>323</v>
      </c>
      <c r="C702" s="68" t="s">
        <v>324</v>
      </c>
      <c r="K702" s="68" t="s">
        <v>321</v>
      </c>
      <c r="L702" s="68" t="s">
        <v>322</v>
      </c>
      <c r="M702" s="68" t="n">
        <v>0.2062</v>
      </c>
      <c r="N702" s="68" t="n">
        <v>14.42</v>
      </c>
      <c r="O702" s="70" t="n">
        <f aca="false">TRUNC(M702*N702,2)</f>
        <v>2.97</v>
      </c>
    </row>
    <row r="703" customFormat="false" ht="15" hidden="false" customHeight="false" outlineLevel="0" collapsed="false">
      <c r="B703" s="68" t="s">
        <v>323</v>
      </c>
      <c r="C703" s="68" t="s">
        <v>324</v>
      </c>
      <c r="K703" s="68" t="s">
        <v>317</v>
      </c>
      <c r="L703" s="68" t="s">
        <v>322</v>
      </c>
      <c r="M703" s="68" t="n">
        <v>0.2062</v>
      </c>
      <c r="N703" s="68" t="n">
        <v>4.88</v>
      </c>
      <c r="O703" s="70" t="n">
        <f aca="false">TRUNC(M703*N703,2)</f>
        <v>1</v>
      </c>
    </row>
    <row r="705" customFormat="false" ht="15" hidden="false" customHeight="false" outlineLevel="0" collapsed="false">
      <c r="E705" s="71" t="s">
        <v>325</v>
      </c>
      <c r="F705" s="71"/>
      <c r="G705" s="72" t="n">
        <f aca="false">O699+O701+O703</f>
        <v>3.76</v>
      </c>
    </row>
    <row r="706" customFormat="false" ht="15" hidden="false" customHeight="false" outlineLevel="0" collapsed="false">
      <c r="E706" s="71" t="s">
        <v>326</v>
      </c>
      <c r="F706" s="71"/>
      <c r="G706" s="72" t="n">
        <f aca="false">O700+O702</f>
        <v>5.05</v>
      </c>
    </row>
    <row r="707" customFormat="false" ht="15" hidden="false" customHeight="false" outlineLevel="0" collapsed="false">
      <c r="E707" s="71" t="s">
        <v>22</v>
      </c>
      <c r="F707" s="71"/>
      <c r="G707" s="72" t="n">
        <f aca="false">G705+G706</f>
        <v>8.81</v>
      </c>
    </row>
    <row r="710" customFormat="false" ht="15" hidden="false" customHeight="false" outlineLevel="0" collapsed="false">
      <c r="A710" s="67" t="s">
        <v>314</v>
      </c>
      <c r="B710" s="68" t="s">
        <v>327</v>
      </c>
      <c r="C710" s="68" t="s">
        <v>328</v>
      </c>
      <c r="K710" s="68" t="s">
        <v>317</v>
      </c>
      <c r="L710" s="68" t="s">
        <v>318</v>
      </c>
      <c r="M710" s="69" t="n">
        <v>1</v>
      </c>
      <c r="N710" s="68" t="n">
        <v>15.63</v>
      </c>
      <c r="O710" s="70" t="n">
        <f aca="false">TRUNC(M710*N710,2)</f>
        <v>15.63</v>
      </c>
    </row>
    <row r="711" customFormat="false" ht="15" hidden="false" customHeight="false" outlineLevel="0" collapsed="false">
      <c r="B711" s="68" t="s">
        <v>319</v>
      </c>
      <c r="C711" s="68" t="s">
        <v>320</v>
      </c>
      <c r="K711" s="68" t="s">
        <v>321</v>
      </c>
      <c r="L711" s="68" t="s">
        <v>322</v>
      </c>
      <c r="M711" s="68" t="n">
        <v>0.2062</v>
      </c>
      <c r="N711" s="68" t="n">
        <v>10.13</v>
      </c>
      <c r="O711" s="70" t="n">
        <f aca="false">TRUNC(M711*N711,2)</f>
        <v>2.08</v>
      </c>
    </row>
    <row r="712" customFormat="false" ht="15" hidden="false" customHeight="false" outlineLevel="0" collapsed="false">
      <c r="B712" s="68" t="s">
        <v>319</v>
      </c>
      <c r="C712" s="68" t="s">
        <v>320</v>
      </c>
      <c r="K712" s="68" t="s">
        <v>317</v>
      </c>
      <c r="L712" s="68" t="s">
        <v>322</v>
      </c>
      <c r="M712" s="68" t="n">
        <v>0.2062</v>
      </c>
      <c r="N712" s="68" t="n">
        <v>4.88</v>
      </c>
      <c r="O712" s="70" t="n">
        <f aca="false">TRUNC(M712*N712,2)</f>
        <v>1</v>
      </c>
    </row>
    <row r="713" customFormat="false" ht="15" hidden="false" customHeight="false" outlineLevel="0" collapsed="false">
      <c r="B713" s="68" t="s">
        <v>323</v>
      </c>
      <c r="C713" s="68" t="s">
        <v>324</v>
      </c>
      <c r="K713" s="68" t="s">
        <v>321</v>
      </c>
      <c r="L713" s="68" t="s">
        <v>322</v>
      </c>
      <c r="M713" s="68" t="n">
        <v>0.2062</v>
      </c>
      <c r="N713" s="68" t="n">
        <v>14.42</v>
      </c>
      <c r="O713" s="70" t="n">
        <f aca="false">TRUNC(M713*N713,2)</f>
        <v>2.97</v>
      </c>
    </row>
    <row r="714" customFormat="false" ht="15" hidden="false" customHeight="false" outlineLevel="0" collapsed="false">
      <c r="B714" s="68" t="s">
        <v>323</v>
      </c>
      <c r="C714" s="68" t="s">
        <v>324</v>
      </c>
      <c r="K714" s="68" t="s">
        <v>317</v>
      </c>
      <c r="L714" s="68" t="s">
        <v>322</v>
      </c>
      <c r="M714" s="68" t="n">
        <v>0.2062</v>
      </c>
      <c r="N714" s="68" t="n">
        <v>4.88</v>
      </c>
      <c r="O714" s="70" t="n">
        <f aca="false">TRUNC(M714*N714,2)</f>
        <v>1</v>
      </c>
    </row>
    <row r="716" customFormat="false" ht="15" hidden="false" customHeight="false" outlineLevel="0" collapsed="false">
      <c r="E716" s="71" t="s">
        <v>325</v>
      </c>
      <c r="F716" s="71"/>
      <c r="G716" s="72" t="n">
        <f aca="false">O710+O712+O714</f>
        <v>17.63</v>
      </c>
    </row>
    <row r="717" customFormat="false" ht="15" hidden="false" customHeight="false" outlineLevel="0" collapsed="false">
      <c r="E717" s="71" t="s">
        <v>326</v>
      </c>
      <c r="F717" s="71"/>
      <c r="G717" s="72" t="n">
        <f aca="false">O711+O713</f>
        <v>5.05</v>
      </c>
    </row>
    <row r="718" customFormat="false" ht="15" hidden="false" customHeight="false" outlineLevel="0" collapsed="false">
      <c r="E718" s="71" t="s">
        <v>22</v>
      </c>
      <c r="F718" s="71"/>
      <c r="G718" s="72" t="n">
        <f aca="false">G716+G717</f>
        <v>22.68</v>
      </c>
    </row>
    <row r="721" customFormat="false" ht="15" hidden="false" customHeight="false" outlineLevel="0" collapsed="false">
      <c r="A721" s="67" t="n">
        <v>98688</v>
      </c>
    </row>
    <row r="730" customFormat="false" ht="15" hidden="false" customHeight="false" outlineLevel="0" collapsed="false">
      <c r="A730" s="67" t="n">
        <v>98679</v>
      </c>
    </row>
    <row r="743" customFormat="false" ht="15" hidden="false" customHeight="false" outlineLevel="0" collapsed="false">
      <c r="A743" s="67" t="n">
        <v>90830</v>
      </c>
    </row>
    <row r="754" customFormat="false" ht="15" hidden="false" customHeight="false" outlineLevel="0" collapsed="false">
      <c r="A754" s="67" t="s">
        <v>314</v>
      </c>
      <c r="B754" s="68" t="s">
        <v>329</v>
      </c>
      <c r="C754" s="68" t="s">
        <v>330</v>
      </c>
      <c r="K754" s="68" t="s">
        <v>317</v>
      </c>
      <c r="L754" s="68" t="s">
        <v>318</v>
      </c>
      <c r="M754" s="69" t="n">
        <v>1</v>
      </c>
      <c r="N754" s="68" t="n">
        <v>54.85</v>
      </c>
      <c r="O754" s="70" t="n">
        <f aca="false">TRUNC(M754*N754,2)</f>
        <v>54.85</v>
      </c>
    </row>
    <row r="755" customFormat="false" ht="15" hidden="false" customHeight="false" outlineLevel="0" collapsed="false">
      <c r="B755" s="73" t="s">
        <v>331</v>
      </c>
      <c r="C755" s="68" t="s">
        <v>332</v>
      </c>
      <c r="K755" s="73" t="s">
        <v>321</v>
      </c>
      <c r="L755" s="73" t="s">
        <v>322</v>
      </c>
      <c r="M755" s="74" t="n">
        <v>1.002</v>
      </c>
      <c r="N755" s="75" t="n">
        <v>13.58</v>
      </c>
      <c r="O755" s="70" t="n">
        <f aca="false">TRUNC(M755*N755,2)</f>
        <v>13.6</v>
      </c>
    </row>
    <row r="756" customFormat="false" ht="15" hidden="false" customHeight="false" outlineLevel="0" collapsed="false">
      <c r="B756" s="73" t="s">
        <v>331</v>
      </c>
      <c r="C756" s="68" t="s">
        <v>332</v>
      </c>
      <c r="K756" s="73" t="s">
        <v>317</v>
      </c>
      <c r="L756" s="73" t="s">
        <v>322</v>
      </c>
      <c r="M756" s="74" t="n">
        <v>1.002</v>
      </c>
      <c r="N756" s="75" t="n">
        <v>4.82</v>
      </c>
      <c r="O756" s="70" t="n">
        <f aca="false">TRUNC(M756*N756,2)</f>
        <v>4.82</v>
      </c>
    </row>
    <row r="757" customFormat="false" ht="15" hidden="false" customHeight="false" outlineLevel="0" collapsed="false">
      <c r="B757" s="73" t="s">
        <v>333</v>
      </c>
      <c r="C757" s="68" t="s">
        <v>334</v>
      </c>
      <c r="K757" s="73" t="s">
        <v>321</v>
      </c>
      <c r="L757" s="73" t="s">
        <v>322</v>
      </c>
      <c r="M757" s="74" t="n">
        <v>0.501</v>
      </c>
      <c r="N757" s="75" t="n">
        <v>9.33</v>
      </c>
      <c r="O757" s="70" t="n">
        <f aca="false">TRUNC(M757*N757,2)</f>
        <v>4.67</v>
      </c>
    </row>
    <row r="758" customFormat="false" ht="15" hidden="false" customHeight="false" outlineLevel="0" collapsed="false">
      <c r="B758" s="73" t="s">
        <v>333</v>
      </c>
      <c r="C758" s="68" t="s">
        <v>334</v>
      </c>
      <c r="K758" s="73" t="s">
        <v>317</v>
      </c>
      <c r="L758" s="73" t="s">
        <v>322</v>
      </c>
      <c r="M758" s="74" t="n">
        <v>0.501</v>
      </c>
      <c r="N758" s="75" t="n">
        <v>4.8</v>
      </c>
      <c r="O758" s="70" t="n">
        <f aca="false">TRUNC(M758*N758,2)</f>
        <v>2.4</v>
      </c>
    </row>
    <row r="760" customFormat="false" ht="15" hidden="false" customHeight="false" outlineLevel="0" collapsed="false">
      <c r="E760" s="71" t="s">
        <v>325</v>
      </c>
      <c r="F760" s="71"/>
      <c r="G760" s="72" t="n">
        <f aca="false">O754+O756+O758</f>
        <v>62.07</v>
      </c>
    </row>
    <row r="761" customFormat="false" ht="15" hidden="false" customHeight="false" outlineLevel="0" collapsed="false">
      <c r="E761" s="71" t="s">
        <v>326</v>
      </c>
      <c r="F761" s="71"/>
      <c r="G761" s="72" t="n">
        <f aca="false">O755+O757</f>
        <v>18.27</v>
      </c>
    </row>
    <row r="762" customFormat="false" ht="15" hidden="false" customHeight="false" outlineLevel="0" collapsed="false">
      <c r="E762" s="71" t="s">
        <v>22</v>
      </c>
      <c r="F762" s="71"/>
      <c r="G762" s="72" t="n">
        <f aca="false">G760+G761</f>
        <v>80.34</v>
      </c>
    </row>
    <row r="765" customFormat="false" ht="15" hidden="false" customHeight="false" outlineLevel="0" collapsed="false">
      <c r="A765" s="67" t="n">
        <v>89714</v>
      </c>
    </row>
    <row r="776" customFormat="false" ht="15" hidden="false" customHeight="false" outlineLevel="0" collapsed="false">
      <c r="A776" s="67" t="n">
        <v>68325</v>
      </c>
    </row>
    <row r="788" customFormat="false" ht="15" hidden="false" customHeight="false" outlineLevel="0" collapsed="false">
      <c r="A788" s="67" t="s">
        <v>335</v>
      </c>
    </row>
    <row r="796" customFormat="false" ht="15" hidden="false" customHeight="false" outlineLevel="0" collapsed="false">
      <c r="A796" s="67" t="s">
        <v>336</v>
      </c>
    </row>
    <row r="805" customFormat="false" ht="15" hidden="false" customHeight="false" outlineLevel="0" collapsed="false">
      <c r="A805" s="67" t="n">
        <v>93185</v>
      </c>
    </row>
    <row r="823" customFormat="false" ht="15" hidden="false" customHeight="false" outlineLevel="0" collapsed="false">
      <c r="A823" s="67" t="n">
        <v>87879</v>
      </c>
    </row>
    <row r="833" customFormat="false" ht="15" hidden="false" customHeight="false" outlineLevel="0" collapsed="false">
      <c r="A833" s="67" t="n">
        <v>87775</v>
      </c>
    </row>
    <row r="847" customFormat="false" ht="15" hidden="false" customHeight="false" outlineLevel="0" collapsed="false">
      <c r="A847" s="67" t="s">
        <v>337</v>
      </c>
    </row>
    <row r="857" customFormat="false" ht="15" hidden="false" customHeight="false" outlineLevel="0" collapsed="false">
      <c r="A857" s="67" t="n">
        <v>97622</v>
      </c>
    </row>
    <row r="865" customFormat="false" ht="15" hidden="false" customHeight="false" outlineLevel="0" collapsed="false">
      <c r="A865" s="67" t="n">
        <v>86878</v>
      </c>
    </row>
    <row r="875" customFormat="false" ht="15" hidden="false" customHeight="false" outlineLevel="0" collapsed="false">
      <c r="A875" s="67" t="n">
        <v>86881</v>
      </c>
    </row>
    <row r="885" customFormat="false" ht="15" hidden="false" customHeight="false" outlineLevel="0" collapsed="false">
      <c r="A885" s="67" t="n">
        <v>86910</v>
      </c>
    </row>
    <row r="895" customFormat="false" ht="15" hidden="false" customHeight="false" outlineLevel="0" collapsed="false">
      <c r="A895" s="67" t="n">
        <v>89957</v>
      </c>
    </row>
    <row r="911" customFormat="false" ht="15" hidden="false" customHeight="false" outlineLevel="0" collapsed="false">
      <c r="A911" s="67" t="n">
        <v>89356</v>
      </c>
    </row>
    <row r="921" customFormat="false" ht="15" hidden="false" customHeight="false" outlineLevel="0" collapsed="false">
      <c r="A921" s="67" t="n">
        <v>91792</v>
      </c>
    </row>
    <row r="949" customFormat="false" ht="15" hidden="false" customHeight="false" outlineLevel="0" collapsed="false">
      <c r="A949" s="67" t="n">
        <v>83399</v>
      </c>
    </row>
    <row r="958" customFormat="false" ht="15" hidden="false" customHeight="false" outlineLevel="0" collapsed="false">
      <c r="A958" s="67" t="s">
        <v>338</v>
      </c>
    </row>
    <row r="968" customFormat="false" ht="15" hidden="false" customHeight="false" outlineLevel="0" collapsed="false">
      <c r="B968" s="68" t="s">
        <v>339</v>
      </c>
    </row>
    <row r="971" customFormat="false" ht="15" hidden="false" customHeight="false" outlineLevel="0" collapsed="false">
      <c r="B971" s="68" t="s">
        <v>340</v>
      </c>
    </row>
    <row r="972" customFormat="false" ht="15" hidden="false" customHeight="false" outlineLevel="0" collapsed="false">
      <c r="C972" s="68" t="s">
        <v>341</v>
      </c>
    </row>
    <row r="973" customFormat="false" ht="15" hidden="false" customHeight="false" outlineLevel="0" collapsed="false">
      <c r="C973" s="68" t="s">
        <v>342</v>
      </c>
    </row>
    <row r="974" customFormat="false" ht="15" hidden="false" customHeight="false" outlineLevel="0" collapsed="false">
      <c r="C974" s="68" t="s">
        <v>343</v>
      </c>
    </row>
    <row r="976" customFormat="false" ht="15" hidden="false" customHeight="false" outlineLevel="0" collapsed="false">
      <c r="E976" s="68" t="s">
        <v>344</v>
      </c>
      <c r="I976" s="68" t="n">
        <f aca="false">210.91-54.03-56.59-80.77+51.73</f>
        <v>71.25</v>
      </c>
    </row>
    <row r="977" customFormat="false" ht="15" hidden="false" customHeight="false" outlineLevel="0" collapsed="false">
      <c r="E977" s="68" t="s">
        <v>345</v>
      </c>
      <c r="I977" s="68" t="n">
        <v>49.1</v>
      </c>
    </row>
    <row r="978" customFormat="false" ht="15" hidden="false" customHeight="false" outlineLevel="0" collapsed="false">
      <c r="E978" s="68" t="s">
        <v>346</v>
      </c>
      <c r="I978" s="68" t="n">
        <f aca="false">I976+I977</f>
        <v>120.35</v>
      </c>
    </row>
    <row r="981" customFormat="false" ht="15" hidden="false" customHeight="false" outlineLevel="0" collapsed="false">
      <c r="A981" s="67" t="s">
        <v>313</v>
      </c>
    </row>
    <row r="993" customFormat="false" ht="15" hidden="false" customHeight="false" outlineLevel="0" collapsed="false">
      <c r="B993" s="68" t="s">
        <v>347</v>
      </c>
    </row>
    <row r="994" customFormat="false" ht="15" hidden="false" customHeight="false" outlineLevel="0" collapsed="false">
      <c r="C994" s="68" t="s">
        <v>348</v>
      </c>
      <c r="F994" s="68" t="n">
        <v>1008.96</v>
      </c>
    </row>
    <row r="998" customFormat="false" ht="15" hidden="false" customHeight="false" outlineLevel="0" collapsed="false">
      <c r="B998" s="68" t="s">
        <v>339</v>
      </c>
      <c r="E998" s="68" t="s">
        <v>349</v>
      </c>
    </row>
    <row r="999" customFormat="false" ht="15" hidden="false" customHeight="false" outlineLevel="0" collapsed="false">
      <c r="C999" s="68" t="s">
        <v>350</v>
      </c>
      <c r="E999" s="76" t="n">
        <v>0.15</v>
      </c>
      <c r="H999" s="68" t="s">
        <v>351</v>
      </c>
    </row>
    <row r="1000" customFormat="false" ht="15" hidden="false" customHeight="false" outlineLevel="0" collapsed="false">
      <c r="D1000" s="68" t="n">
        <v>319.8</v>
      </c>
      <c r="E1000" s="68" t="n">
        <f aca="false">D1000*1.15</f>
        <v>367.77</v>
      </c>
      <c r="H1000" s="68" t="n">
        <f aca="false">AVERAGE(E1000:E1002)</f>
        <v>317.285</v>
      </c>
    </row>
    <row r="1001" customFormat="false" ht="15" hidden="false" customHeight="false" outlineLevel="0" collapsed="false">
      <c r="D1001" s="68" t="n">
        <v>278</v>
      </c>
      <c r="E1001" s="68" t="n">
        <f aca="false">D1001*1.15</f>
        <v>319.7</v>
      </c>
    </row>
    <row r="1002" customFormat="false" ht="15" hidden="false" customHeight="false" outlineLevel="0" collapsed="false">
      <c r="D1002" s="68" t="n">
        <v>229.9</v>
      </c>
      <c r="E1002" s="68" t="n">
        <f aca="false">D1002*1.15</f>
        <v>264.385</v>
      </c>
    </row>
    <row r="1005" customFormat="false" ht="15" hidden="false" customHeight="false" outlineLevel="0" collapsed="false">
      <c r="E1005" s="68" t="s">
        <v>344</v>
      </c>
      <c r="I1005" s="68" t="n">
        <f aca="false">1867.42-1008.96+H1000</f>
        <v>1175.745</v>
      </c>
    </row>
    <row r="1006" customFormat="false" ht="15" hidden="false" customHeight="false" outlineLevel="0" collapsed="false">
      <c r="E1006" s="68" t="s">
        <v>345</v>
      </c>
      <c r="I1006" s="68" t="n">
        <v>3.13</v>
      </c>
    </row>
    <row r="1007" customFormat="false" ht="15" hidden="false" customHeight="false" outlineLevel="0" collapsed="false">
      <c r="E1007" s="68" t="s">
        <v>346</v>
      </c>
      <c r="I1007" s="68" t="n">
        <f aca="false">I1005+I1006</f>
        <v>1178.875</v>
      </c>
    </row>
    <row r="1011" customFormat="false" ht="15" hidden="false" customHeight="false" outlineLevel="0" collapsed="false">
      <c r="A1011" s="67" t="n">
        <v>90793</v>
      </c>
    </row>
    <row r="1023" customFormat="false" ht="15" hidden="false" customHeight="false" outlineLevel="0" collapsed="false">
      <c r="B1023" s="68" t="s">
        <v>347</v>
      </c>
    </row>
    <row r="1024" customFormat="false" ht="15" hidden="false" customHeight="false" outlineLevel="0" collapsed="false">
      <c r="C1024" s="68" t="s">
        <v>352</v>
      </c>
      <c r="F1024" s="68" t="n">
        <v>27.88</v>
      </c>
    </row>
    <row r="1027" customFormat="false" ht="15" hidden="false" customHeight="false" outlineLevel="0" collapsed="false">
      <c r="B1027" s="68" t="s">
        <v>339</v>
      </c>
      <c r="E1027" s="68" t="s">
        <v>349</v>
      </c>
    </row>
    <row r="1028" customFormat="false" ht="15" hidden="false" customHeight="false" outlineLevel="0" collapsed="false">
      <c r="C1028" s="68" t="s">
        <v>350</v>
      </c>
      <c r="E1028" s="76" t="n">
        <v>0.15</v>
      </c>
      <c r="H1028" s="68" t="s">
        <v>351</v>
      </c>
    </row>
    <row r="1029" customFormat="false" ht="15" hidden="false" customHeight="false" outlineLevel="0" collapsed="false">
      <c r="D1029" s="68" t="n">
        <v>319.8</v>
      </c>
      <c r="E1029" s="68" t="n">
        <f aca="false">D1029*1.15</f>
        <v>367.77</v>
      </c>
      <c r="H1029" s="68" t="n">
        <f aca="false">AVERAGE(E1029:E1031)</f>
        <v>317.285</v>
      </c>
    </row>
    <row r="1030" customFormat="false" ht="15" hidden="false" customHeight="false" outlineLevel="0" collapsed="false">
      <c r="D1030" s="68" t="n">
        <v>278</v>
      </c>
      <c r="E1030" s="68" t="n">
        <f aca="false">D1030*1.15</f>
        <v>319.7</v>
      </c>
    </row>
    <row r="1031" customFormat="false" ht="15" hidden="false" customHeight="false" outlineLevel="0" collapsed="false">
      <c r="D1031" s="68" t="n">
        <v>229.9</v>
      </c>
      <c r="E1031" s="68" t="n">
        <f aca="false">D1031*1.15</f>
        <v>264.385</v>
      </c>
    </row>
    <row r="1033" customFormat="false" ht="15" hidden="false" customHeight="false" outlineLevel="0" collapsed="false">
      <c r="F1033" s="68" t="s">
        <v>344</v>
      </c>
      <c r="J1033" s="68" t="n">
        <f aca="false">507.09-27.88+317.29</f>
        <v>796.5</v>
      </c>
    </row>
    <row r="1034" customFormat="false" ht="15" hidden="false" customHeight="false" outlineLevel="0" collapsed="false">
      <c r="F1034" s="68" t="s">
        <v>345</v>
      </c>
      <c r="J1034" s="68" t="n">
        <v>16.94</v>
      </c>
    </row>
    <row r="1035" customFormat="false" ht="15" hidden="false" customHeight="false" outlineLevel="0" collapsed="false">
      <c r="F1035" s="68" t="s">
        <v>346</v>
      </c>
      <c r="J1035" s="68" t="n">
        <f aca="false">J1033+J1034</f>
        <v>813.44</v>
      </c>
    </row>
    <row r="1038" customFormat="false" ht="15" hidden="false" customHeight="false" outlineLevel="0" collapsed="false">
      <c r="A1038" s="67" t="n">
        <v>92616</v>
      </c>
    </row>
    <row r="1053" customFormat="false" ht="15" hidden="false" customHeight="false" outlineLevel="0" collapsed="false">
      <c r="A1053" s="67" t="n">
        <v>87263</v>
      </c>
    </row>
    <row r="1064" customFormat="false" ht="15" hidden="false" customHeight="false" outlineLevel="0" collapsed="false">
      <c r="A1064" s="67" t="n">
        <v>98557</v>
      </c>
    </row>
    <row r="1074" customFormat="false" ht="15" hidden="false" customHeight="false" outlineLevel="0" collapsed="false">
      <c r="A1074" s="67" t="n">
        <v>88495</v>
      </c>
    </row>
    <row r="1083" customFormat="false" ht="15" hidden="false" customHeight="false" outlineLevel="0" collapsed="false">
      <c r="A1083" s="67" t="n">
        <v>88487</v>
      </c>
    </row>
    <row r="1092" customFormat="false" ht="15" hidden="false" customHeight="false" outlineLevel="0" collapsed="false">
      <c r="A1092" s="67" t="n">
        <v>88486</v>
      </c>
    </row>
    <row r="1101" customFormat="false" ht="15" hidden="false" customHeight="false" outlineLevel="0" collapsed="false">
      <c r="A1101" s="67" t="n">
        <v>88494</v>
      </c>
    </row>
    <row r="1110" customFormat="false" ht="15" hidden="false" customHeight="false" outlineLevel="0" collapsed="false">
      <c r="A1110" s="67" t="n">
        <v>94231</v>
      </c>
    </row>
    <row r="1125" customFormat="false" ht="15" hidden="false" customHeight="false" outlineLevel="0" collapsed="false">
      <c r="B1125" s="68" t="s">
        <v>347</v>
      </c>
    </row>
    <row r="1126" customFormat="false" ht="15" hidden="false" customHeight="false" outlineLevel="0" collapsed="false">
      <c r="C1126" s="68" t="s">
        <v>353</v>
      </c>
      <c r="F1126" s="68" t="n">
        <v>1.05</v>
      </c>
      <c r="G1126" s="68" t="n">
        <v>17.09</v>
      </c>
      <c r="H1126" s="68" t="n">
        <f aca="false">F1126*G1126</f>
        <v>17.9445</v>
      </c>
    </row>
    <row r="1128" customFormat="false" ht="15" hidden="false" customHeight="false" outlineLevel="0" collapsed="false">
      <c r="B1128" s="68" t="s">
        <v>339</v>
      </c>
    </row>
    <row r="1131" customFormat="false" ht="15" hidden="false" customHeight="false" outlineLevel="0" collapsed="false">
      <c r="F1131" s="68" t="n">
        <v>1.05</v>
      </c>
      <c r="G1131" s="68" t="n">
        <v>21.84</v>
      </c>
      <c r="H1131" s="68" t="n">
        <f aca="false">F1131*G1131</f>
        <v>22.932</v>
      </c>
    </row>
    <row r="1134" customFormat="false" ht="15" hidden="false" customHeight="false" outlineLevel="0" collapsed="false">
      <c r="F1134" s="68" t="s">
        <v>344</v>
      </c>
      <c r="J1134" s="68" t="n">
        <f aca="false">27.63-17.94+22.93</f>
        <v>32.62</v>
      </c>
    </row>
    <row r="1135" customFormat="false" ht="15" hidden="false" customHeight="false" outlineLevel="0" collapsed="false">
      <c r="F1135" s="68" t="s">
        <v>345</v>
      </c>
      <c r="J1135" s="68" t="n">
        <v>3.82</v>
      </c>
    </row>
    <row r="1136" customFormat="false" ht="15" hidden="false" customHeight="false" outlineLevel="0" collapsed="false">
      <c r="F1136" s="68" t="s">
        <v>346</v>
      </c>
      <c r="J1136" s="68" t="n">
        <f aca="false">J1134+J1135</f>
        <v>36.44</v>
      </c>
    </row>
    <row r="1139" customFormat="false" ht="15" hidden="false" customHeight="false" outlineLevel="0" collapsed="false">
      <c r="A1139" s="67" t="n">
        <v>942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7.28"/>
    <col collapsed="false" customWidth="true" hidden="false" outlineLevel="0" max="3" min="3" style="73" width="38.56"/>
    <col collapsed="false" customWidth="true" hidden="false" outlineLevel="0" max="6" min="4" style="73" width="9.99"/>
    <col collapsed="false" customWidth="true" hidden="false" outlineLevel="0" max="7" min="7" style="73" width="32.14"/>
    <col collapsed="false" customWidth="true" hidden="false" outlineLevel="0" max="9" min="8" style="73" width="27.56"/>
    <col collapsed="false" customWidth="false" hidden="false" outlineLevel="0" max="257" min="10" style="73" width="9.14"/>
  </cols>
  <sheetData>
    <row r="2" customFormat="false" ht="15" hidden="false" customHeight="false" outlineLevel="0" collapsed="false">
      <c r="A2" s="77" t="s">
        <v>354</v>
      </c>
      <c r="B2" s="78"/>
      <c r="C2" s="79"/>
      <c r="D2" s="79"/>
      <c r="E2" s="79"/>
      <c r="F2" s="79"/>
      <c r="G2" s="79"/>
      <c r="H2" s="79"/>
      <c r="I2" s="79"/>
    </row>
    <row r="3" customFormat="false" ht="15" hidden="false" customHeight="false" outlineLevel="0" collapsed="false">
      <c r="A3" s="77" t="s">
        <v>355</v>
      </c>
      <c r="B3" s="78"/>
      <c r="C3" s="79"/>
      <c r="D3" s="79"/>
      <c r="E3" s="79"/>
      <c r="F3" s="79"/>
      <c r="G3" s="79"/>
      <c r="H3" s="79"/>
      <c r="I3" s="79"/>
    </row>
    <row r="5" customFormat="false" ht="15" hidden="false" customHeight="true" outlineLevel="0" collapsed="false">
      <c r="B5" s="80" t="s">
        <v>356</v>
      </c>
      <c r="C5" s="80"/>
      <c r="D5" s="80"/>
      <c r="E5" s="80"/>
      <c r="F5" s="80"/>
      <c r="G5" s="80"/>
      <c r="H5" s="80"/>
      <c r="I5" s="80"/>
    </row>
    <row r="7" customFormat="false" ht="15" hidden="false" customHeight="true" outlineLevel="0" collapsed="false">
      <c r="B7" s="80" t="s">
        <v>357</v>
      </c>
      <c r="C7" s="80"/>
      <c r="D7" s="80"/>
      <c r="E7" s="80"/>
      <c r="F7" s="80"/>
      <c r="G7" s="80"/>
      <c r="H7" s="80"/>
      <c r="I7" s="80"/>
    </row>
    <row r="9" customFormat="false" ht="15" hidden="false" customHeight="false" outlineLevel="0" collapsed="false">
      <c r="B9" s="81" t="s">
        <v>358</v>
      </c>
      <c r="C9" s="81" t="s">
        <v>359</v>
      </c>
      <c r="D9" s="81" t="s">
        <v>360</v>
      </c>
      <c r="E9" s="81" t="s">
        <v>361</v>
      </c>
      <c r="F9" s="81" t="s">
        <v>362</v>
      </c>
      <c r="G9" s="81" t="s">
        <v>363</v>
      </c>
      <c r="H9" s="81" t="s">
        <v>364</v>
      </c>
      <c r="I9" s="81" t="s">
        <v>365</v>
      </c>
    </row>
    <row r="10" customFormat="false" ht="30" hidden="false" customHeight="false" outlineLevel="0" collapsed="false">
      <c r="B10" s="73" t="s">
        <v>366</v>
      </c>
      <c r="C10" s="82" t="s">
        <v>367</v>
      </c>
      <c r="D10" s="73" t="s">
        <v>321</v>
      </c>
      <c r="E10" s="73" t="s">
        <v>322</v>
      </c>
      <c r="F10" s="75" t="n">
        <v>0.5</v>
      </c>
      <c r="G10" s="75" t="n">
        <v>12.51</v>
      </c>
      <c r="H10" s="75" t="n">
        <f aca="false">F10*G10</f>
        <v>6.255</v>
      </c>
      <c r="I10" s="75" t="n">
        <f aca="false">F10</f>
        <v>0.5</v>
      </c>
    </row>
    <row r="11" customFormat="false" ht="30" hidden="false" customHeight="false" outlineLevel="0" collapsed="false">
      <c r="B11" s="73" t="s">
        <v>366</v>
      </c>
      <c r="C11" s="82" t="s">
        <v>367</v>
      </c>
      <c r="D11" s="73" t="s">
        <v>317</v>
      </c>
      <c r="E11" s="73" t="s">
        <v>322</v>
      </c>
      <c r="F11" s="75" t="n">
        <v>0.5</v>
      </c>
      <c r="G11" s="75" t="n">
        <v>4.86</v>
      </c>
      <c r="H11" s="75" t="n">
        <f aca="false">F11*G11</f>
        <v>2.43</v>
      </c>
      <c r="I11" s="75" t="n">
        <f aca="false">F11</f>
        <v>0.5</v>
      </c>
    </row>
    <row r="12" customFormat="false" ht="30" hidden="false" customHeight="false" outlineLevel="0" collapsed="false">
      <c r="B12" s="73" t="s">
        <v>333</v>
      </c>
      <c r="C12" s="82" t="s">
        <v>334</v>
      </c>
      <c r="D12" s="73" t="s">
        <v>321</v>
      </c>
      <c r="E12" s="73" t="s">
        <v>322</v>
      </c>
      <c r="F12" s="75" t="n">
        <v>0.6</v>
      </c>
      <c r="G12" s="75" t="n">
        <v>9.33</v>
      </c>
      <c r="H12" s="75" t="n">
        <f aca="false">F12*G12</f>
        <v>5.598</v>
      </c>
      <c r="I12" s="75" t="n">
        <f aca="false">F12</f>
        <v>0.6</v>
      </c>
    </row>
    <row r="13" customFormat="false" ht="30" hidden="false" customHeight="false" outlineLevel="0" collapsed="false">
      <c r="B13" s="73" t="s">
        <v>333</v>
      </c>
      <c r="C13" s="82" t="s">
        <v>334</v>
      </c>
      <c r="D13" s="73" t="s">
        <v>317</v>
      </c>
      <c r="E13" s="73" t="s">
        <v>322</v>
      </c>
      <c r="F13" s="75" t="n">
        <v>0.6</v>
      </c>
      <c r="G13" s="75" t="n">
        <v>4.8</v>
      </c>
      <c r="H13" s="75" t="n">
        <f aca="false">F13*G13</f>
        <v>2.88</v>
      </c>
      <c r="I13" s="75" t="n">
        <f aca="false">F13</f>
        <v>0.6</v>
      </c>
    </row>
    <row r="14" customFormat="false" ht="45" hidden="false" customHeight="false" outlineLevel="0" collapsed="false">
      <c r="B14" s="73" t="s">
        <v>368</v>
      </c>
      <c r="C14" s="82" t="s">
        <v>369</v>
      </c>
      <c r="D14" s="73" t="s">
        <v>317</v>
      </c>
      <c r="E14" s="73" t="s">
        <v>370</v>
      </c>
      <c r="F14" s="75" t="n">
        <v>0.01</v>
      </c>
      <c r="G14" s="75" t="n">
        <v>45</v>
      </c>
      <c r="H14" s="75" t="n">
        <f aca="false">F14*G14</f>
        <v>0.45</v>
      </c>
      <c r="I14" s="75" t="n">
        <f aca="false">F14</f>
        <v>0.01</v>
      </c>
    </row>
    <row r="15" customFormat="false" ht="15" hidden="false" customHeight="false" outlineLevel="0" collapsed="false">
      <c r="B15" s="73" t="s">
        <v>371</v>
      </c>
      <c r="C15" s="82" t="s">
        <v>372</v>
      </c>
      <c r="D15" s="73" t="s">
        <v>317</v>
      </c>
      <c r="E15" s="73" t="s">
        <v>373</v>
      </c>
      <c r="F15" s="75" t="n">
        <v>7.5</v>
      </c>
      <c r="G15" s="75" t="n">
        <v>0.46</v>
      </c>
      <c r="H15" s="75" t="n">
        <f aca="false">F15*G15</f>
        <v>3.45</v>
      </c>
      <c r="I15" s="75" t="n">
        <f aca="false">F15</f>
        <v>7.5</v>
      </c>
    </row>
    <row r="16" customFormat="false" ht="30" hidden="false" customHeight="false" outlineLevel="0" collapsed="false">
      <c r="B16" s="73" t="s">
        <v>374</v>
      </c>
      <c r="C16" s="82" t="s">
        <v>375</v>
      </c>
      <c r="D16" s="73" t="s">
        <v>317</v>
      </c>
      <c r="E16" s="73" t="s">
        <v>376</v>
      </c>
      <c r="F16" s="75" t="n">
        <v>1.05</v>
      </c>
      <c r="G16" s="75" t="n">
        <f aca="false">(1/(0.4*0.4))*7.86</f>
        <v>49.125</v>
      </c>
      <c r="H16" s="75" t="n">
        <f aca="false">F16*G16</f>
        <v>51.58125</v>
      </c>
      <c r="I16" s="75" t="n">
        <f aca="false">F16</f>
        <v>1.05</v>
      </c>
    </row>
    <row r="17" customFormat="false" ht="15" hidden="false" customHeight="false" outlineLevel="0" collapsed="false">
      <c r="G17" s="73" t="s">
        <v>377</v>
      </c>
      <c r="H17" s="75" t="n">
        <f aca="false">H10+H12</f>
        <v>11.853</v>
      </c>
    </row>
    <row r="18" customFormat="false" ht="15" hidden="false" customHeight="false" outlineLevel="0" collapsed="false">
      <c r="G18" s="73" t="s">
        <v>378</v>
      </c>
      <c r="H18" s="75" t="n">
        <f aca="false">H11+H13+H14+H15+H16</f>
        <v>60.79125</v>
      </c>
    </row>
    <row r="19" customFormat="false" ht="15" hidden="false" customHeight="false" outlineLevel="0" collapsed="false">
      <c r="G19" s="73" t="s">
        <v>379</v>
      </c>
      <c r="H19" s="75" t="n">
        <f aca="false">SUM(H17:H18)</f>
        <v>72.64425</v>
      </c>
    </row>
    <row r="21" customFormat="false" ht="15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</row>
    <row r="27" customFormat="false" ht="15" hidden="false" customHeight="true" outlineLevel="0" collapsed="false">
      <c r="B27" s="84" t="s">
        <v>380</v>
      </c>
      <c r="C27" s="84"/>
      <c r="D27" s="84"/>
      <c r="E27" s="84"/>
      <c r="F27" s="84"/>
      <c r="G27" s="84"/>
      <c r="H27" s="84"/>
      <c r="I27" s="84"/>
    </row>
    <row r="28" customFormat="false" ht="15" hidden="false" customHeight="true" outlineLevel="0" collapsed="false">
      <c r="B28" s="85" t="s">
        <v>381</v>
      </c>
      <c r="C28" s="85"/>
      <c r="D28" s="85"/>
      <c r="E28" s="85"/>
      <c r="F28" s="85"/>
      <c r="G28" s="85"/>
      <c r="H28" s="85"/>
      <c r="I28" s="85"/>
    </row>
    <row r="29" customFormat="false" ht="15" hidden="false" customHeight="true" outlineLevel="0" collapsed="false">
      <c r="B29" s="86" t="s">
        <v>382</v>
      </c>
      <c r="C29" s="86"/>
      <c r="D29" s="86"/>
      <c r="E29" s="86"/>
      <c r="F29" s="86"/>
      <c r="G29" s="86"/>
      <c r="H29" s="86"/>
      <c r="I29" s="86"/>
    </row>
    <row r="30" customFormat="false" ht="15" hidden="false" customHeight="true" outlineLevel="0" collapsed="false">
      <c r="B30" s="85" t="s">
        <v>383</v>
      </c>
      <c r="C30" s="85"/>
      <c r="D30" s="85"/>
      <c r="E30" s="85"/>
      <c r="F30" s="85"/>
      <c r="G30" s="85"/>
      <c r="H30" s="85"/>
      <c r="I30" s="85"/>
    </row>
    <row r="31" customFormat="false" ht="15" hidden="false" customHeight="true" outlineLevel="0" collapsed="false">
      <c r="B31" s="86" t="s">
        <v>384</v>
      </c>
      <c r="C31" s="86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B32" s="85" t="s">
        <v>385</v>
      </c>
      <c r="C32" s="85"/>
      <c r="D32" s="85"/>
      <c r="E32" s="85"/>
      <c r="F32" s="85"/>
      <c r="G32" s="85"/>
      <c r="H32" s="85"/>
      <c r="I32" s="85"/>
    </row>
    <row r="33" customFormat="false" ht="15" hidden="false" customHeight="true" outlineLevel="0" collapsed="false">
      <c r="B33" s="86" t="s">
        <v>386</v>
      </c>
      <c r="C33" s="86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B34" s="86" t="s">
        <v>387</v>
      </c>
      <c r="C34" s="86"/>
      <c r="D34" s="86"/>
      <c r="E34" s="86"/>
      <c r="F34" s="86"/>
      <c r="G34" s="86"/>
      <c r="H34" s="86"/>
      <c r="I34" s="86"/>
    </row>
    <row r="36" customFormat="false" ht="15" hidden="false" customHeight="true" outlineLevel="0" collapsed="false">
      <c r="B36" s="84" t="s">
        <v>388</v>
      </c>
      <c r="C36" s="84"/>
      <c r="D36" s="84"/>
      <c r="E36" s="84"/>
      <c r="F36" s="84"/>
      <c r="G36" s="84"/>
      <c r="H36" s="84"/>
      <c r="I36" s="84"/>
    </row>
    <row r="37" customFormat="false" ht="200.1" hidden="false" customHeight="true" outlineLevel="0" collapsed="false">
      <c r="B37" s="86" t="s">
        <v>389</v>
      </c>
      <c r="C37" s="86"/>
      <c r="D37" s="86"/>
      <c r="E37" s="86"/>
      <c r="F37" s="86"/>
      <c r="G37" s="86"/>
      <c r="H37" s="86"/>
      <c r="I37" s="86"/>
    </row>
    <row r="41" customFormat="false" ht="15" hidden="false" customHeight="false" outlineLevel="0" collapsed="false">
      <c r="A41" s="87" t="s">
        <v>390</v>
      </c>
      <c r="B41" s="78"/>
      <c r="C41" s="79"/>
      <c r="D41" s="79"/>
      <c r="E41" s="79"/>
      <c r="F41" s="79"/>
      <c r="G41" s="79"/>
      <c r="H41" s="79"/>
      <c r="I41" s="79"/>
    </row>
    <row r="42" customFormat="false" ht="15" hidden="false" customHeight="false" outlineLevel="0" collapsed="false">
      <c r="A42" s="87" t="s">
        <v>391</v>
      </c>
      <c r="B42" s="78"/>
      <c r="C42" s="79"/>
      <c r="D42" s="79"/>
      <c r="E42" s="79"/>
      <c r="F42" s="79"/>
      <c r="G42" s="79"/>
      <c r="H42" s="79"/>
      <c r="I42" s="79"/>
    </row>
    <row r="44" customFormat="false" ht="15" hidden="false" customHeight="true" outlineLevel="0" collapsed="false">
      <c r="B44" s="80" t="s">
        <v>356</v>
      </c>
      <c r="C44" s="80"/>
      <c r="D44" s="80"/>
      <c r="E44" s="80"/>
      <c r="F44" s="80"/>
      <c r="G44" s="80"/>
      <c r="H44" s="80"/>
      <c r="I44" s="80"/>
    </row>
    <row r="46" customFormat="false" ht="15" hidden="false" customHeight="true" outlineLevel="0" collapsed="false">
      <c r="B46" s="80" t="s">
        <v>392</v>
      </c>
      <c r="C46" s="80"/>
      <c r="D46" s="80"/>
      <c r="E46" s="80"/>
      <c r="F46" s="80"/>
      <c r="G46" s="80"/>
      <c r="H46" s="80"/>
      <c r="I46" s="80"/>
    </row>
    <row r="48" customFormat="false" ht="15" hidden="false" customHeight="false" outlineLevel="0" collapsed="false">
      <c r="B48" s="81" t="s">
        <v>358</v>
      </c>
      <c r="C48" s="81" t="s">
        <v>359</v>
      </c>
      <c r="D48" s="81" t="s">
        <v>360</v>
      </c>
      <c r="E48" s="81" t="s">
        <v>361</v>
      </c>
      <c r="F48" s="81" t="s">
        <v>362</v>
      </c>
      <c r="G48" s="81" t="s">
        <v>363</v>
      </c>
      <c r="H48" s="81" t="s">
        <v>364</v>
      </c>
      <c r="I48" s="81" t="s">
        <v>365</v>
      </c>
    </row>
    <row r="49" customFormat="false" ht="30" hidden="false" customHeight="false" outlineLevel="0" collapsed="false">
      <c r="B49" s="73" t="s">
        <v>319</v>
      </c>
      <c r="C49" s="82" t="s">
        <v>320</v>
      </c>
      <c r="D49" s="73" t="s">
        <v>321</v>
      </c>
      <c r="E49" s="73" t="s">
        <v>322</v>
      </c>
      <c r="F49" s="75" t="n">
        <v>0.1</v>
      </c>
      <c r="G49" s="75" t="n">
        <v>10.13</v>
      </c>
      <c r="H49" s="75" t="n">
        <f aca="false">F49*G49</f>
        <v>1.013</v>
      </c>
      <c r="I49" s="75" t="n">
        <f aca="false">F49</f>
        <v>0.1</v>
      </c>
    </row>
    <row r="50" customFormat="false" ht="30" hidden="false" customHeight="false" outlineLevel="0" collapsed="false">
      <c r="B50" s="73" t="s">
        <v>319</v>
      </c>
      <c r="C50" s="82" t="s">
        <v>320</v>
      </c>
      <c r="D50" s="73" t="s">
        <v>317</v>
      </c>
      <c r="E50" s="73" t="s">
        <v>322</v>
      </c>
      <c r="F50" s="75" t="n">
        <v>0.1</v>
      </c>
      <c r="G50" s="75" t="n">
        <v>4.88</v>
      </c>
      <c r="H50" s="75" t="n">
        <f aca="false">F50*G50</f>
        <v>0.488</v>
      </c>
      <c r="I50" s="75" t="n">
        <f aca="false">F50</f>
        <v>0.1</v>
      </c>
    </row>
    <row r="51" customFormat="false" ht="15" hidden="false" customHeight="false" outlineLevel="0" collapsed="false">
      <c r="C51" s="82"/>
      <c r="F51" s="75"/>
      <c r="G51" s="75"/>
      <c r="H51" s="75"/>
      <c r="I51" s="75"/>
    </row>
    <row r="52" customFormat="false" ht="15" hidden="false" customHeight="false" outlineLevel="0" collapsed="false">
      <c r="C52" s="82"/>
      <c r="F52" s="75"/>
      <c r="G52" s="75"/>
      <c r="H52" s="75"/>
      <c r="I52" s="75"/>
    </row>
    <row r="53" customFormat="false" ht="15" hidden="false" customHeight="false" outlineLevel="0" collapsed="false">
      <c r="C53" s="82"/>
      <c r="F53" s="75"/>
      <c r="G53" s="75"/>
      <c r="H53" s="75"/>
      <c r="I53" s="75"/>
    </row>
    <row r="54" customFormat="false" ht="15" hidden="false" customHeight="false" outlineLevel="0" collapsed="false">
      <c r="C54" s="82"/>
      <c r="F54" s="75"/>
      <c r="G54" s="75"/>
      <c r="H54" s="75"/>
      <c r="I54" s="75"/>
    </row>
    <row r="55" customFormat="false" ht="15" hidden="false" customHeight="false" outlineLevel="0" collapsed="false">
      <c r="C55" s="82"/>
      <c r="F55" s="75"/>
      <c r="G55" s="75"/>
      <c r="H55" s="75"/>
      <c r="I55" s="75"/>
    </row>
    <row r="56" customFormat="false" ht="15" hidden="false" customHeight="false" outlineLevel="0" collapsed="false">
      <c r="G56" s="73" t="s">
        <v>377</v>
      </c>
      <c r="H56" s="75" t="n">
        <f aca="false">H49+H51</f>
        <v>1.013</v>
      </c>
    </row>
    <row r="57" customFormat="false" ht="15" hidden="false" customHeight="false" outlineLevel="0" collapsed="false">
      <c r="G57" s="73" t="s">
        <v>378</v>
      </c>
      <c r="H57" s="75" t="n">
        <f aca="false">H50+H52+H53+H54+H55</f>
        <v>0.488</v>
      </c>
    </row>
    <row r="58" customFormat="false" ht="15" hidden="false" customHeight="false" outlineLevel="0" collapsed="false">
      <c r="G58" s="73" t="s">
        <v>379</v>
      </c>
      <c r="H58" s="75" t="n">
        <f aca="false">SUM(H56:H57)</f>
        <v>1.501</v>
      </c>
    </row>
    <row r="60" customFormat="false" ht="15" hidden="false" customHeight="true" outlineLevel="0" collapsed="false">
      <c r="B60" s="83"/>
      <c r="C60" s="83"/>
      <c r="D60" s="83"/>
      <c r="E60" s="83"/>
      <c r="F60" s="83"/>
      <c r="G60" s="83"/>
      <c r="H60" s="83"/>
      <c r="I60" s="83"/>
    </row>
    <row r="66" customFormat="false" ht="15" hidden="false" customHeight="true" outlineLevel="0" collapsed="false">
      <c r="B66" s="84" t="s">
        <v>380</v>
      </c>
      <c r="C66" s="84"/>
      <c r="D66" s="84"/>
      <c r="E66" s="84"/>
      <c r="F66" s="84"/>
      <c r="G66" s="84"/>
      <c r="H66" s="84"/>
      <c r="I66" s="84"/>
    </row>
    <row r="67" customFormat="false" ht="15" hidden="false" customHeight="true" outlineLevel="0" collapsed="false">
      <c r="B67" s="85"/>
      <c r="C67" s="85"/>
      <c r="D67" s="85"/>
      <c r="E67" s="85"/>
      <c r="F67" s="85"/>
      <c r="G67" s="85"/>
      <c r="H67" s="85"/>
      <c r="I67" s="85"/>
    </row>
    <row r="68" customFormat="false" ht="15" hidden="false" customHeight="tru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5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</row>
    <row r="70" customFormat="false" ht="15" hidden="false" customHeight="tru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</row>
    <row r="72" customFormat="false" ht="15" hidden="false" customHeight="tru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5" hidden="false" customHeight="true" outlineLevel="0" collapsed="false">
      <c r="B73" s="86"/>
      <c r="C73" s="86"/>
      <c r="D73" s="86"/>
      <c r="E73" s="86"/>
      <c r="F73" s="86"/>
      <c r="G73" s="86"/>
      <c r="H73" s="86"/>
      <c r="I73" s="86"/>
    </row>
    <row r="75" customFormat="false" ht="15" hidden="false" customHeight="true" outlineLevel="0" collapsed="false">
      <c r="B75" s="84" t="s">
        <v>388</v>
      </c>
      <c r="C75" s="84"/>
      <c r="D75" s="84"/>
      <c r="E75" s="84"/>
      <c r="F75" s="84"/>
      <c r="G75" s="84"/>
      <c r="H75" s="84"/>
      <c r="I75" s="84"/>
    </row>
    <row r="76" customFormat="false" ht="129" hidden="false" customHeight="true" outlineLevel="0" collapsed="false">
      <c r="B76" s="86" t="s">
        <v>389</v>
      </c>
      <c r="C76" s="86"/>
      <c r="D76" s="86"/>
      <c r="E76" s="86"/>
      <c r="F76" s="86"/>
      <c r="G76" s="86"/>
      <c r="H76" s="86"/>
      <c r="I76" s="86"/>
    </row>
    <row r="80" customFormat="false" ht="15" hidden="false" customHeight="false" outlineLevel="0" collapsed="false">
      <c r="A80" s="87" t="s">
        <v>393</v>
      </c>
      <c r="B80" s="78"/>
      <c r="C80" s="79"/>
      <c r="D80" s="79"/>
      <c r="E80" s="79"/>
      <c r="F80" s="79"/>
      <c r="G80" s="79"/>
      <c r="H80" s="79"/>
      <c r="I80" s="79"/>
    </row>
    <row r="81" customFormat="false" ht="15" hidden="false" customHeight="false" outlineLevel="0" collapsed="false">
      <c r="A81" s="87" t="s">
        <v>394</v>
      </c>
      <c r="B81" s="78"/>
      <c r="C81" s="79"/>
      <c r="D81" s="79"/>
      <c r="E81" s="79"/>
      <c r="F81" s="79"/>
      <c r="G81" s="79"/>
      <c r="H81" s="79"/>
      <c r="I81" s="79"/>
    </row>
    <row r="83" customFormat="false" ht="15" hidden="false" customHeight="true" outlineLevel="0" collapsed="false">
      <c r="B83" s="80" t="s">
        <v>356</v>
      </c>
      <c r="C83" s="80"/>
      <c r="D83" s="80"/>
      <c r="E83" s="80"/>
      <c r="F83" s="80"/>
      <c r="G83" s="80"/>
      <c r="H83" s="80"/>
      <c r="I83" s="80"/>
    </row>
    <row r="85" customFormat="false" ht="15" hidden="false" customHeight="true" outlineLevel="0" collapsed="false">
      <c r="B85" s="80" t="s">
        <v>357</v>
      </c>
      <c r="C85" s="80"/>
      <c r="D85" s="80"/>
      <c r="E85" s="80"/>
      <c r="F85" s="80"/>
      <c r="G85" s="80"/>
      <c r="H85" s="80"/>
      <c r="I85" s="80"/>
    </row>
    <row r="87" customFormat="false" ht="15" hidden="false" customHeight="false" outlineLevel="0" collapsed="false">
      <c r="B87" s="81" t="s">
        <v>358</v>
      </c>
      <c r="C87" s="81" t="s">
        <v>359</v>
      </c>
      <c r="D87" s="81" t="s">
        <v>360</v>
      </c>
      <c r="E87" s="81" t="s">
        <v>361</v>
      </c>
      <c r="F87" s="81" t="s">
        <v>362</v>
      </c>
      <c r="G87" s="81" t="s">
        <v>363</v>
      </c>
      <c r="H87" s="81" t="s">
        <v>364</v>
      </c>
      <c r="I87" s="81" t="s">
        <v>365</v>
      </c>
    </row>
    <row r="88" customFormat="false" ht="30" hidden="false" customHeight="false" outlineLevel="0" collapsed="false">
      <c r="B88" s="73" t="s">
        <v>366</v>
      </c>
      <c r="C88" s="82" t="s">
        <v>367</v>
      </c>
      <c r="D88" s="73" t="s">
        <v>321</v>
      </c>
      <c r="E88" s="73" t="s">
        <v>322</v>
      </c>
      <c r="F88" s="75" t="n">
        <v>0.13</v>
      </c>
      <c r="G88" s="75" t="n">
        <v>12.51</v>
      </c>
      <c r="H88" s="75" t="n">
        <f aca="false">F88*G88</f>
        <v>1.6263</v>
      </c>
      <c r="I88" s="75" t="n">
        <f aca="false">F88</f>
        <v>0.13</v>
      </c>
    </row>
    <row r="89" customFormat="false" ht="30" hidden="false" customHeight="false" outlineLevel="0" collapsed="false">
      <c r="B89" s="73" t="s">
        <v>366</v>
      </c>
      <c r="C89" s="82" t="s">
        <v>367</v>
      </c>
      <c r="D89" s="73" t="s">
        <v>317</v>
      </c>
      <c r="E89" s="73" t="s">
        <v>322</v>
      </c>
      <c r="F89" s="75" t="n">
        <v>0.13</v>
      </c>
      <c r="G89" s="75" t="n">
        <v>4.86</v>
      </c>
      <c r="H89" s="75" t="n">
        <f aca="false">F89*G89</f>
        <v>0.6318</v>
      </c>
      <c r="I89" s="75" t="n">
        <f aca="false">F89</f>
        <v>0.13</v>
      </c>
    </row>
    <row r="90" customFormat="false" ht="30" hidden="false" customHeight="false" outlineLevel="0" collapsed="false">
      <c r="B90" s="73" t="s">
        <v>333</v>
      </c>
      <c r="C90" s="82" t="s">
        <v>334</v>
      </c>
      <c r="D90" s="73" t="s">
        <v>321</v>
      </c>
      <c r="E90" s="73" t="s">
        <v>322</v>
      </c>
      <c r="F90" s="75" t="n">
        <v>1.3</v>
      </c>
      <c r="G90" s="75" t="n">
        <v>9.33</v>
      </c>
      <c r="H90" s="75" t="n">
        <f aca="false">F90*G90</f>
        <v>12.129</v>
      </c>
      <c r="I90" s="75" t="n">
        <f aca="false">F90</f>
        <v>1.3</v>
      </c>
    </row>
    <row r="91" customFormat="false" ht="30" hidden="false" customHeight="false" outlineLevel="0" collapsed="false">
      <c r="B91" s="73" t="s">
        <v>333</v>
      </c>
      <c r="C91" s="82" t="s">
        <v>334</v>
      </c>
      <c r="D91" s="73" t="s">
        <v>317</v>
      </c>
      <c r="E91" s="73" t="s">
        <v>322</v>
      </c>
      <c r="F91" s="75" t="n">
        <v>1.3</v>
      </c>
      <c r="G91" s="75" t="n">
        <v>4.8</v>
      </c>
      <c r="H91" s="75" t="n">
        <f aca="false">F91*G91</f>
        <v>6.24</v>
      </c>
      <c r="I91" s="75" t="n">
        <f aca="false">F91</f>
        <v>1.3</v>
      </c>
    </row>
    <row r="92" customFormat="false" ht="15" hidden="false" customHeight="false" outlineLevel="0" collapsed="false">
      <c r="C92" s="82"/>
      <c r="F92" s="75"/>
      <c r="G92" s="75"/>
      <c r="H92" s="75"/>
      <c r="I92" s="75"/>
    </row>
    <row r="93" customFormat="false" ht="15" hidden="false" customHeight="false" outlineLevel="0" collapsed="false">
      <c r="C93" s="82"/>
      <c r="F93" s="75"/>
      <c r="G93" s="75"/>
      <c r="H93" s="75"/>
      <c r="I93" s="75"/>
    </row>
    <row r="94" customFormat="false" ht="15" hidden="false" customHeight="false" outlineLevel="0" collapsed="false">
      <c r="C94" s="82"/>
      <c r="F94" s="75"/>
      <c r="G94" s="75"/>
      <c r="H94" s="75"/>
      <c r="I94" s="75"/>
    </row>
    <row r="95" customFormat="false" ht="15" hidden="false" customHeight="false" outlineLevel="0" collapsed="false">
      <c r="G95" s="73" t="s">
        <v>377</v>
      </c>
      <c r="H95" s="75" t="n">
        <f aca="false">H88+H90</f>
        <v>13.7553</v>
      </c>
    </row>
    <row r="96" customFormat="false" ht="15" hidden="false" customHeight="false" outlineLevel="0" collapsed="false">
      <c r="G96" s="73" t="s">
        <v>378</v>
      </c>
      <c r="H96" s="75" t="n">
        <f aca="false">H89+H91+H92+H93+H94</f>
        <v>6.8718</v>
      </c>
    </row>
    <row r="97" customFormat="false" ht="15" hidden="false" customHeight="false" outlineLevel="0" collapsed="false">
      <c r="G97" s="73" t="s">
        <v>379</v>
      </c>
      <c r="H97" s="75" t="n">
        <f aca="false">SUM(H95:H96)</f>
        <v>20.6271</v>
      </c>
    </row>
    <row r="99" customFormat="false" ht="15" hidden="false" customHeight="true" outlineLevel="0" collapsed="false">
      <c r="B99" s="83"/>
      <c r="C99" s="83"/>
      <c r="D99" s="83"/>
      <c r="E99" s="83"/>
      <c r="F99" s="83"/>
      <c r="G99" s="83"/>
      <c r="H99" s="83"/>
      <c r="I99" s="83"/>
    </row>
    <row r="105" customFormat="false" ht="15" hidden="false" customHeight="true" outlineLevel="0" collapsed="false">
      <c r="B105" s="84" t="s">
        <v>380</v>
      </c>
      <c r="C105" s="84"/>
      <c r="D105" s="84"/>
      <c r="E105" s="84"/>
      <c r="F105" s="84"/>
      <c r="G105" s="84"/>
      <c r="H105" s="84"/>
      <c r="I105" s="84"/>
    </row>
    <row r="106" customFormat="false" ht="15" hidden="false" customHeight="true" outlineLevel="0" collapsed="false">
      <c r="B106" s="88" t="s">
        <v>381</v>
      </c>
      <c r="C106" s="88"/>
      <c r="D106" s="88"/>
      <c r="E106" s="88"/>
      <c r="F106" s="88"/>
      <c r="G106" s="88"/>
      <c r="H106" s="88"/>
      <c r="I106" s="88"/>
    </row>
    <row r="107" customFormat="false" ht="15" hidden="false" customHeight="true" outlineLevel="0" collapsed="false">
      <c r="B107" s="86" t="s">
        <v>395</v>
      </c>
      <c r="C107" s="86"/>
      <c r="D107" s="86"/>
      <c r="E107" s="86"/>
      <c r="F107" s="86"/>
      <c r="G107" s="86"/>
      <c r="H107" s="86"/>
      <c r="I107" s="86"/>
    </row>
    <row r="108" customFormat="false" ht="15" hidden="false" customHeight="true" outlineLevel="0" collapsed="false">
      <c r="B108" s="88" t="s">
        <v>383</v>
      </c>
      <c r="C108" s="88"/>
      <c r="D108" s="88"/>
      <c r="E108" s="88"/>
      <c r="F108" s="88"/>
      <c r="G108" s="88"/>
      <c r="H108" s="88"/>
      <c r="I108" s="88"/>
    </row>
    <row r="109" customFormat="false" ht="15" hidden="false" customHeight="true" outlineLevel="0" collapsed="false">
      <c r="B109" s="86" t="s">
        <v>396</v>
      </c>
      <c r="C109" s="86"/>
      <c r="D109" s="86"/>
      <c r="E109" s="86"/>
      <c r="F109" s="86"/>
      <c r="G109" s="86"/>
      <c r="H109" s="86"/>
      <c r="I109" s="86"/>
    </row>
    <row r="110" customFormat="false" ht="1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</row>
    <row r="111" customFormat="false" ht="1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</row>
    <row r="112" customFormat="false" ht="15" hidden="false" customHeight="true" outlineLevel="0" collapsed="false">
      <c r="B112" s="86"/>
      <c r="C112" s="86"/>
      <c r="D112" s="86"/>
      <c r="E112" s="86"/>
      <c r="F112" s="86"/>
      <c r="G112" s="86"/>
      <c r="H112" s="86"/>
      <c r="I112" s="86"/>
    </row>
    <row r="114" customFormat="false" ht="15" hidden="false" customHeight="true" outlineLevel="0" collapsed="false">
      <c r="B114" s="84" t="s">
        <v>388</v>
      </c>
      <c r="C114" s="84"/>
      <c r="D114" s="84"/>
      <c r="E114" s="84"/>
      <c r="F114" s="84"/>
      <c r="G114" s="84"/>
      <c r="H114" s="84"/>
      <c r="I114" s="84"/>
    </row>
    <row r="115" customFormat="false" ht="149.25" hidden="false" customHeight="true" outlineLevel="0" collapsed="false">
      <c r="B115" s="86" t="s">
        <v>389</v>
      </c>
      <c r="C115" s="86"/>
      <c r="D115" s="86"/>
      <c r="E115" s="86"/>
      <c r="F115" s="86"/>
      <c r="G115" s="86"/>
      <c r="H115" s="86"/>
      <c r="I115" s="86"/>
    </row>
    <row r="118" customFormat="false" ht="15" hidden="false" customHeight="false" outlineLevel="0" collapsed="false">
      <c r="A118" s="87" t="s">
        <v>397</v>
      </c>
      <c r="B118" s="78"/>
      <c r="C118" s="79"/>
      <c r="D118" s="79"/>
      <c r="E118" s="79"/>
      <c r="F118" s="79"/>
      <c r="G118" s="79"/>
      <c r="H118" s="79"/>
      <c r="I118" s="79"/>
    </row>
    <row r="119" customFormat="false" ht="15" hidden="false" customHeight="false" outlineLevel="0" collapsed="false">
      <c r="A119" s="87" t="s">
        <v>398</v>
      </c>
      <c r="B119" s="78"/>
      <c r="C119" s="79"/>
      <c r="D119" s="79"/>
      <c r="E119" s="79"/>
      <c r="F119" s="79"/>
      <c r="G119" s="79"/>
      <c r="H119" s="79"/>
      <c r="I119" s="79"/>
    </row>
    <row r="121" customFormat="false" ht="15" hidden="false" customHeight="true" outlineLevel="0" collapsed="false">
      <c r="B121" s="80" t="s">
        <v>356</v>
      </c>
      <c r="C121" s="80"/>
      <c r="D121" s="80"/>
      <c r="E121" s="80"/>
      <c r="F121" s="80"/>
      <c r="G121" s="80"/>
      <c r="H121" s="80"/>
      <c r="I121" s="80"/>
    </row>
    <row r="123" customFormat="false" ht="15" hidden="false" customHeight="true" outlineLevel="0" collapsed="false">
      <c r="B123" s="80" t="s">
        <v>357</v>
      </c>
      <c r="C123" s="80"/>
      <c r="D123" s="80"/>
      <c r="E123" s="80"/>
      <c r="F123" s="80"/>
      <c r="G123" s="80"/>
      <c r="H123" s="80"/>
      <c r="I123" s="80"/>
    </row>
    <row r="125" customFormat="false" ht="15" hidden="false" customHeight="false" outlineLevel="0" collapsed="false">
      <c r="B125" s="81" t="s">
        <v>358</v>
      </c>
      <c r="C125" s="81" t="s">
        <v>359</v>
      </c>
      <c r="D125" s="81" t="s">
        <v>360</v>
      </c>
      <c r="E125" s="81" t="s">
        <v>361</v>
      </c>
      <c r="F125" s="81" t="s">
        <v>362</v>
      </c>
      <c r="G125" s="81" t="s">
        <v>363</v>
      </c>
      <c r="H125" s="81" t="s">
        <v>364</v>
      </c>
      <c r="I125" s="81" t="s">
        <v>365</v>
      </c>
    </row>
    <row r="126" customFormat="false" ht="15" hidden="false" customHeight="false" outlineLevel="0" collapsed="false">
      <c r="C126" s="82"/>
      <c r="F126" s="75"/>
      <c r="G126" s="75"/>
      <c r="H126" s="75"/>
      <c r="I126" s="75"/>
    </row>
    <row r="127" customFormat="false" ht="15" hidden="false" customHeight="false" outlineLevel="0" collapsed="false">
      <c r="C127" s="82"/>
      <c r="F127" s="75"/>
      <c r="G127" s="75"/>
      <c r="H127" s="75"/>
      <c r="I127" s="75"/>
    </row>
    <row r="128" customFormat="false" ht="30" hidden="false" customHeight="false" outlineLevel="0" collapsed="false">
      <c r="B128" s="73" t="s">
        <v>399</v>
      </c>
      <c r="C128" s="82" t="s">
        <v>400</v>
      </c>
      <c r="D128" s="73" t="s">
        <v>321</v>
      </c>
      <c r="E128" s="73" t="s">
        <v>322</v>
      </c>
      <c r="F128" s="75" t="n">
        <v>1.2</v>
      </c>
      <c r="G128" s="75" t="n">
        <v>9.79</v>
      </c>
      <c r="H128" s="75" t="n">
        <f aca="false">F128*G128</f>
        <v>11.748</v>
      </c>
      <c r="I128" s="75" t="n">
        <f aca="false">F128</f>
        <v>1.2</v>
      </c>
    </row>
    <row r="129" customFormat="false" ht="30" hidden="false" customHeight="false" outlineLevel="0" collapsed="false">
      <c r="B129" s="73" t="s">
        <v>399</v>
      </c>
      <c r="C129" s="82" t="s">
        <v>400</v>
      </c>
      <c r="D129" s="73" t="s">
        <v>317</v>
      </c>
      <c r="E129" s="73" t="s">
        <v>322</v>
      </c>
      <c r="F129" s="75" t="n">
        <v>1.2</v>
      </c>
      <c r="G129" s="75" t="n">
        <v>4.82</v>
      </c>
      <c r="H129" s="75" t="n">
        <f aca="false">F129*G129</f>
        <v>5.784</v>
      </c>
      <c r="I129" s="75" t="n">
        <f aca="false">F129</f>
        <v>1.2</v>
      </c>
    </row>
    <row r="130" customFormat="false" ht="15" hidden="false" customHeight="false" outlineLevel="0" collapsed="false">
      <c r="C130" s="82"/>
      <c r="F130" s="75"/>
      <c r="G130" s="75"/>
      <c r="H130" s="75"/>
      <c r="I130" s="75"/>
    </row>
    <row r="131" customFormat="false" ht="15" hidden="false" customHeight="false" outlineLevel="0" collapsed="false">
      <c r="C131" s="82"/>
      <c r="F131" s="75"/>
      <c r="G131" s="75"/>
      <c r="H131" s="75"/>
      <c r="I131" s="75"/>
    </row>
    <row r="132" customFormat="false" ht="15" hidden="false" customHeight="false" outlineLevel="0" collapsed="false">
      <c r="C132" s="82"/>
      <c r="F132" s="75"/>
      <c r="G132" s="75"/>
      <c r="H132" s="75"/>
      <c r="I132" s="75"/>
    </row>
    <row r="133" customFormat="false" ht="15" hidden="false" customHeight="false" outlineLevel="0" collapsed="false">
      <c r="G133" s="73" t="s">
        <v>377</v>
      </c>
      <c r="H133" s="75" t="n">
        <f aca="false">H126+H128</f>
        <v>11.748</v>
      </c>
    </row>
    <row r="134" customFormat="false" ht="15" hidden="false" customHeight="false" outlineLevel="0" collapsed="false">
      <c r="G134" s="73" t="s">
        <v>378</v>
      </c>
      <c r="H134" s="75" t="n">
        <f aca="false">H127+H129+H130+H131+H132</f>
        <v>5.784</v>
      </c>
    </row>
    <row r="135" customFormat="false" ht="15" hidden="false" customHeight="false" outlineLevel="0" collapsed="false">
      <c r="G135" s="73" t="s">
        <v>379</v>
      </c>
      <c r="H135" s="75" t="n">
        <f aca="false">SUM(H133:H134)</f>
        <v>17.532</v>
      </c>
    </row>
    <row r="137" customFormat="false" ht="15" hidden="false" customHeight="true" outlineLevel="0" collapsed="false">
      <c r="B137" s="83"/>
      <c r="C137" s="83"/>
      <c r="D137" s="83"/>
      <c r="E137" s="83"/>
      <c r="F137" s="83"/>
      <c r="G137" s="83"/>
      <c r="H137" s="83"/>
      <c r="I137" s="83"/>
    </row>
    <row r="143" customFormat="false" ht="15" hidden="false" customHeight="true" outlineLevel="0" collapsed="false">
      <c r="B143" s="84" t="s">
        <v>380</v>
      </c>
      <c r="C143" s="84"/>
      <c r="D143" s="84"/>
      <c r="E143" s="84"/>
      <c r="F143" s="84"/>
      <c r="G143" s="84"/>
      <c r="H143" s="84"/>
      <c r="I143" s="84"/>
    </row>
    <row r="144" customFormat="false" ht="15" hidden="false" customHeight="true" outlineLevel="0" collapsed="false">
      <c r="B144" s="88" t="s">
        <v>381</v>
      </c>
      <c r="C144" s="88"/>
      <c r="D144" s="88"/>
      <c r="E144" s="88"/>
      <c r="F144" s="88"/>
      <c r="G144" s="88"/>
      <c r="H144" s="88"/>
      <c r="I144" s="88"/>
    </row>
    <row r="145" customFormat="false" ht="15" hidden="false" customHeight="true" outlineLevel="0" collapsed="false">
      <c r="B145" s="86" t="s">
        <v>401</v>
      </c>
      <c r="C145" s="86"/>
      <c r="D145" s="86"/>
      <c r="E145" s="86"/>
      <c r="F145" s="86"/>
      <c r="G145" s="86"/>
      <c r="H145" s="86"/>
      <c r="I145" s="86"/>
    </row>
    <row r="146" customFormat="false" ht="15" hidden="false" customHeight="true" outlineLevel="0" collapsed="false">
      <c r="B146" s="88"/>
      <c r="C146" s="88"/>
      <c r="D146" s="88"/>
      <c r="E146" s="88"/>
      <c r="F146" s="88"/>
      <c r="G146" s="88"/>
      <c r="H146" s="88"/>
      <c r="I146" s="88"/>
    </row>
    <row r="147" customFormat="false" ht="15" hidden="false" customHeight="true" outlineLevel="0" collapsed="false">
      <c r="B147" s="86"/>
      <c r="C147" s="86"/>
      <c r="D147" s="86"/>
      <c r="E147" s="86"/>
      <c r="F147" s="86"/>
      <c r="G147" s="86"/>
      <c r="H147" s="86"/>
      <c r="I147" s="86"/>
    </row>
    <row r="148" customFormat="false" ht="1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</row>
    <row r="149" customFormat="false" ht="15" hidden="false" customHeight="true" outlineLevel="0" collapsed="false">
      <c r="B149" s="86"/>
      <c r="C149" s="86"/>
      <c r="D149" s="86"/>
      <c r="E149" s="86"/>
      <c r="F149" s="86"/>
      <c r="G149" s="86"/>
      <c r="H149" s="86"/>
      <c r="I149" s="86"/>
    </row>
    <row r="150" customFormat="false" ht="15" hidden="false" customHeight="true" outlineLevel="0" collapsed="false">
      <c r="B150" s="86"/>
      <c r="C150" s="86"/>
      <c r="D150" s="86"/>
      <c r="E150" s="86"/>
      <c r="F150" s="86"/>
      <c r="G150" s="86"/>
      <c r="H150" s="86"/>
      <c r="I150" s="86"/>
    </row>
    <row r="152" customFormat="false" ht="15" hidden="false" customHeight="true" outlineLevel="0" collapsed="false">
      <c r="B152" s="84" t="s">
        <v>388</v>
      </c>
      <c r="C152" s="84"/>
      <c r="D152" s="84"/>
      <c r="E152" s="84"/>
      <c r="F152" s="84"/>
      <c r="G152" s="84"/>
      <c r="H152" s="84"/>
      <c r="I152" s="84"/>
    </row>
    <row r="153" customFormat="false" ht="149.25" hidden="false" customHeight="true" outlineLevel="0" collapsed="false">
      <c r="B153" s="86" t="s">
        <v>389</v>
      </c>
      <c r="C153" s="86"/>
      <c r="D153" s="86"/>
      <c r="E153" s="86"/>
      <c r="F153" s="86"/>
      <c r="G153" s="86"/>
      <c r="H153" s="86"/>
      <c r="I153" s="86"/>
    </row>
    <row r="156" customFormat="false" ht="15" hidden="false" customHeight="false" outlineLevel="0" collapsed="false">
      <c r="A156" s="87" t="s">
        <v>402</v>
      </c>
      <c r="B156" s="78"/>
      <c r="C156" s="79"/>
      <c r="D156" s="79"/>
      <c r="E156" s="79"/>
      <c r="F156" s="79"/>
      <c r="G156" s="79"/>
      <c r="H156" s="79"/>
      <c r="I156" s="79"/>
    </row>
    <row r="157" customFormat="false" ht="15" hidden="false" customHeight="false" outlineLevel="0" collapsed="false">
      <c r="A157" s="87" t="s">
        <v>403</v>
      </c>
      <c r="B157" s="78"/>
      <c r="C157" s="79"/>
      <c r="D157" s="79"/>
      <c r="E157" s="79"/>
      <c r="F157" s="79"/>
      <c r="G157" s="79"/>
      <c r="H157" s="79"/>
      <c r="I157" s="79"/>
    </row>
    <row r="159" customFormat="false" ht="15" hidden="false" customHeight="true" outlineLevel="0" collapsed="false">
      <c r="B159" s="80" t="s">
        <v>356</v>
      </c>
      <c r="C159" s="80"/>
      <c r="D159" s="80"/>
      <c r="E159" s="80"/>
      <c r="F159" s="80"/>
      <c r="G159" s="80"/>
      <c r="H159" s="80"/>
      <c r="I159" s="80"/>
    </row>
    <row r="161" customFormat="false" ht="15" hidden="false" customHeight="true" outlineLevel="0" collapsed="false">
      <c r="B161" s="80" t="s">
        <v>404</v>
      </c>
      <c r="C161" s="80"/>
      <c r="D161" s="80"/>
      <c r="E161" s="80"/>
      <c r="F161" s="80"/>
      <c r="G161" s="80"/>
      <c r="H161" s="80"/>
      <c r="I161" s="80"/>
    </row>
    <row r="163" customFormat="false" ht="15" hidden="false" customHeight="false" outlineLevel="0" collapsed="false">
      <c r="B163" s="81" t="s">
        <v>358</v>
      </c>
      <c r="C163" s="81" t="s">
        <v>359</v>
      </c>
      <c r="D163" s="81" t="s">
        <v>360</v>
      </c>
      <c r="E163" s="81" t="s">
        <v>361</v>
      </c>
      <c r="F163" s="81" t="s">
        <v>362</v>
      </c>
      <c r="G163" s="81" t="s">
        <v>363</v>
      </c>
      <c r="H163" s="81" t="s">
        <v>364</v>
      </c>
      <c r="I163" s="81" t="s">
        <v>365</v>
      </c>
    </row>
    <row r="164" customFormat="false" ht="30" hidden="false" customHeight="false" outlineLevel="0" collapsed="false">
      <c r="B164" s="73" t="s">
        <v>331</v>
      </c>
      <c r="C164" s="82" t="s">
        <v>332</v>
      </c>
      <c r="D164" s="73" t="s">
        <v>321</v>
      </c>
      <c r="E164" s="73" t="s">
        <v>322</v>
      </c>
      <c r="F164" s="75" t="n">
        <v>0.15</v>
      </c>
      <c r="G164" s="75" t="n">
        <v>13.58</v>
      </c>
      <c r="H164" s="75" t="n">
        <f aca="false">F164*G164</f>
        <v>2.037</v>
      </c>
      <c r="I164" s="75" t="n">
        <f aca="false">F164</f>
        <v>0.15</v>
      </c>
    </row>
    <row r="165" customFormat="false" ht="30" hidden="false" customHeight="false" outlineLevel="0" collapsed="false">
      <c r="B165" s="73" t="s">
        <v>331</v>
      </c>
      <c r="C165" s="82" t="s">
        <v>332</v>
      </c>
      <c r="D165" s="73" t="s">
        <v>317</v>
      </c>
      <c r="E165" s="73" t="s">
        <v>322</v>
      </c>
      <c r="F165" s="75" t="n">
        <v>0.15</v>
      </c>
      <c r="G165" s="75" t="n">
        <v>4.82</v>
      </c>
      <c r="H165" s="75" t="n">
        <f aca="false">F165*G165</f>
        <v>0.723</v>
      </c>
      <c r="I165" s="75" t="n">
        <f aca="false">F165</f>
        <v>0.15</v>
      </c>
    </row>
    <row r="166" customFormat="false" ht="30" hidden="false" customHeight="false" outlineLevel="0" collapsed="false">
      <c r="B166" s="73" t="s">
        <v>405</v>
      </c>
      <c r="C166" s="82" t="s">
        <v>406</v>
      </c>
      <c r="D166" s="73" t="s">
        <v>317</v>
      </c>
      <c r="E166" s="73" t="s">
        <v>407</v>
      </c>
      <c r="F166" s="73" t="n">
        <v>0.0036</v>
      </c>
      <c r="G166" s="73" t="n">
        <f aca="false">20.77*4</f>
        <v>83.08</v>
      </c>
      <c r="H166" s="75" t="n">
        <f aca="false">F166*G166</f>
        <v>0.299088</v>
      </c>
      <c r="I166" s="75" t="n">
        <f aca="false">F166</f>
        <v>0.0036</v>
      </c>
    </row>
    <row r="167" customFormat="false" ht="30" hidden="false" customHeight="false" outlineLevel="0" collapsed="false">
      <c r="B167" s="73" t="s">
        <v>408</v>
      </c>
      <c r="C167" s="89" t="s">
        <v>409</v>
      </c>
      <c r="D167" s="73" t="s">
        <v>317</v>
      </c>
      <c r="E167" s="73" t="s">
        <v>410</v>
      </c>
      <c r="F167" s="73" t="n">
        <v>1.05</v>
      </c>
      <c r="G167" s="73" t="n">
        <v>8.52</v>
      </c>
      <c r="H167" s="75" t="n">
        <f aca="false">F167*G167</f>
        <v>8.946</v>
      </c>
      <c r="I167" s="75" t="n">
        <f aca="false">F167</f>
        <v>1.05</v>
      </c>
    </row>
    <row r="168" customFormat="false" ht="15" hidden="false" customHeight="false" outlineLevel="0" collapsed="false">
      <c r="C168" s="82"/>
      <c r="F168" s="75"/>
      <c r="G168" s="75"/>
      <c r="H168" s="75"/>
      <c r="I168" s="75"/>
    </row>
    <row r="169" customFormat="false" ht="15" hidden="false" customHeight="false" outlineLevel="0" collapsed="false">
      <c r="C169" s="82"/>
      <c r="F169" s="75"/>
      <c r="G169" s="75"/>
      <c r="H169" s="75"/>
      <c r="I169" s="75"/>
    </row>
    <row r="170" customFormat="false" ht="15" hidden="false" customHeight="false" outlineLevel="0" collapsed="false">
      <c r="C170" s="82"/>
      <c r="F170" s="75"/>
      <c r="G170" s="75"/>
      <c r="H170" s="75"/>
      <c r="I170" s="75"/>
    </row>
    <row r="171" customFormat="false" ht="15" hidden="false" customHeight="false" outlineLevel="0" collapsed="false">
      <c r="G171" s="73" t="s">
        <v>377</v>
      </c>
      <c r="H171" s="75" t="n">
        <f aca="false">H164</f>
        <v>2.037</v>
      </c>
    </row>
    <row r="172" customFormat="false" ht="15" hidden="false" customHeight="false" outlineLevel="0" collapsed="false">
      <c r="G172" s="73" t="s">
        <v>378</v>
      </c>
      <c r="H172" s="75" t="n">
        <f aca="false">H165+H166+H167</f>
        <v>9.968088</v>
      </c>
    </row>
    <row r="173" customFormat="false" ht="15" hidden="false" customHeight="false" outlineLevel="0" collapsed="false">
      <c r="G173" s="73" t="s">
        <v>379</v>
      </c>
      <c r="H173" s="75" t="n">
        <f aca="false">SUM(H171:H172)</f>
        <v>12.005088</v>
      </c>
    </row>
    <row r="175" customFormat="false" ht="15" hidden="false" customHeight="true" outlineLevel="0" collapsed="false">
      <c r="B175" s="83"/>
      <c r="C175" s="83"/>
      <c r="D175" s="83"/>
      <c r="E175" s="83"/>
      <c r="F175" s="83"/>
      <c r="G175" s="83"/>
      <c r="H175" s="83"/>
      <c r="I175" s="83"/>
    </row>
    <row r="181" customFormat="false" ht="15" hidden="false" customHeight="true" outlineLevel="0" collapsed="false">
      <c r="B181" s="84" t="s">
        <v>380</v>
      </c>
      <c r="C181" s="84"/>
      <c r="D181" s="84"/>
      <c r="E181" s="84"/>
      <c r="F181" s="84"/>
      <c r="G181" s="84"/>
      <c r="H181" s="84"/>
      <c r="I181" s="84"/>
    </row>
    <row r="182" customFormat="false" ht="15" hidden="false" customHeight="true" outlineLevel="0" collapsed="false">
      <c r="B182" s="88" t="s">
        <v>381</v>
      </c>
      <c r="C182" s="88"/>
      <c r="D182" s="88"/>
      <c r="E182" s="88"/>
      <c r="F182" s="88"/>
      <c r="G182" s="88"/>
      <c r="H182" s="88"/>
      <c r="I182" s="88"/>
    </row>
    <row r="183" customFormat="false" ht="15" hidden="false" customHeight="true" outlineLevel="0" collapsed="false">
      <c r="B183" s="86" t="s">
        <v>401</v>
      </c>
      <c r="C183" s="86"/>
      <c r="D183" s="86"/>
      <c r="E183" s="86"/>
      <c r="F183" s="86"/>
      <c r="G183" s="86"/>
      <c r="H183" s="86"/>
      <c r="I183" s="86"/>
    </row>
    <row r="184" customFormat="false" ht="15" hidden="false" customHeight="true" outlineLevel="0" collapsed="false">
      <c r="B184" s="88"/>
      <c r="C184" s="88"/>
      <c r="D184" s="88"/>
      <c r="E184" s="88"/>
      <c r="F184" s="88"/>
      <c r="G184" s="88"/>
      <c r="H184" s="88"/>
      <c r="I184" s="88"/>
    </row>
    <row r="185" customFormat="false" ht="15" hidden="false" customHeight="true" outlineLevel="0" collapsed="false">
      <c r="B185" s="86"/>
      <c r="C185" s="86"/>
      <c r="D185" s="86"/>
      <c r="E185" s="86"/>
      <c r="F185" s="86"/>
      <c r="G185" s="86"/>
      <c r="H185" s="86"/>
      <c r="I185" s="86"/>
    </row>
    <row r="186" customFormat="false" ht="15" hidden="false" customHeight="true" outlineLevel="0" collapsed="false">
      <c r="B186" s="85"/>
      <c r="C186" s="85"/>
      <c r="D186" s="85"/>
      <c r="E186" s="85"/>
      <c r="F186" s="85"/>
      <c r="G186" s="85"/>
      <c r="H186" s="85"/>
      <c r="I186" s="85"/>
    </row>
    <row r="187" customFormat="false" ht="15" hidden="false" customHeight="true" outlineLevel="0" collapsed="false">
      <c r="B187" s="86"/>
      <c r="C187" s="86"/>
      <c r="D187" s="86"/>
      <c r="E187" s="86"/>
      <c r="F187" s="86"/>
      <c r="G187" s="86"/>
      <c r="H187" s="86"/>
      <c r="I187" s="86"/>
    </row>
    <row r="188" customFormat="false" ht="15" hidden="false" customHeight="true" outlineLevel="0" collapsed="false">
      <c r="B188" s="86"/>
      <c r="C188" s="86"/>
      <c r="D188" s="86"/>
      <c r="E188" s="86"/>
      <c r="F188" s="86"/>
      <c r="G188" s="86"/>
      <c r="H188" s="86"/>
      <c r="I188" s="86"/>
    </row>
    <row r="190" customFormat="false" ht="15" hidden="false" customHeight="true" outlineLevel="0" collapsed="false">
      <c r="B190" s="84" t="s">
        <v>388</v>
      </c>
      <c r="C190" s="84"/>
      <c r="D190" s="84"/>
      <c r="E190" s="84"/>
      <c r="F190" s="84"/>
      <c r="G190" s="84"/>
      <c r="H190" s="84"/>
      <c r="I190" s="84"/>
    </row>
    <row r="191" customFormat="false" ht="149.25" hidden="false" customHeight="true" outlineLevel="0" collapsed="false">
      <c r="B191" s="86" t="s">
        <v>389</v>
      </c>
      <c r="C191" s="86"/>
      <c r="D191" s="86"/>
      <c r="E191" s="86"/>
      <c r="F191" s="86"/>
      <c r="G191" s="86"/>
      <c r="H191" s="86"/>
      <c r="I191" s="86"/>
    </row>
    <row r="194" customFormat="false" ht="15" hidden="false" customHeight="false" outlineLevel="0" collapsed="false">
      <c r="A194" s="87" t="s">
        <v>411</v>
      </c>
      <c r="B194" s="78"/>
      <c r="C194" s="79"/>
      <c r="D194" s="79"/>
      <c r="E194" s="79"/>
      <c r="F194" s="79"/>
      <c r="G194" s="79"/>
      <c r="H194" s="79"/>
      <c r="I194" s="79"/>
    </row>
    <row r="195" customFormat="false" ht="15" hidden="false" customHeight="false" outlineLevel="0" collapsed="false">
      <c r="A195" s="87" t="s">
        <v>412</v>
      </c>
      <c r="B195" s="78"/>
      <c r="C195" s="79"/>
      <c r="D195" s="79"/>
      <c r="E195" s="79"/>
      <c r="F195" s="79"/>
      <c r="G195" s="79"/>
      <c r="H195" s="79"/>
      <c r="I195" s="79"/>
    </row>
    <row r="197" customFormat="false" ht="15" hidden="false" customHeight="true" outlineLevel="0" collapsed="false">
      <c r="B197" s="80" t="s">
        <v>356</v>
      </c>
      <c r="C197" s="80"/>
      <c r="D197" s="80"/>
      <c r="E197" s="80"/>
      <c r="F197" s="80"/>
      <c r="G197" s="80"/>
      <c r="H197" s="80"/>
      <c r="I197" s="80"/>
    </row>
    <row r="199" customFormat="false" ht="15" hidden="false" customHeight="true" outlineLevel="0" collapsed="false">
      <c r="B199" s="80" t="s">
        <v>413</v>
      </c>
      <c r="C199" s="80"/>
      <c r="D199" s="80"/>
      <c r="E199" s="80"/>
      <c r="F199" s="80"/>
      <c r="G199" s="80"/>
      <c r="H199" s="80"/>
      <c r="I199" s="80"/>
    </row>
    <row r="201" customFormat="false" ht="15" hidden="false" customHeight="false" outlineLevel="0" collapsed="false">
      <c r="B201" s="81" t="s">
        <v>358</v>
      </c>
      <c r="C201" s="81" t="s">
        <v>359</v>
      </c>
      <c r="D201" s="81" t="s">
        <v>360</v>
      </c>
      <c r="E201" s="81" t="s">
        <v>361</v>
      </c>
      <c r="F201" s="81" t="s">
        <v>362</v>
      </c>
      <c r="G201" s="81" t="s">
        <v>363</v>
      </c>
      <c r="H201" s="81" t="s">
        <v>364</v>
      </c>
      <c r="I201" s="81" t="s">
        <v>365</v>
      </c>
    </row>
    <row r="202" customFormat="false" ht="30" hidden="false" customHeight="false" outlineLevel="0" collapsed="false">
      <c r="B202" s="73" t="s">
        <v>414</v>
      </c>
      <c r="C202" s="82" t="s">
        <v>415</v>
      </c>
      <c r="D202" s="73" t="s">
        <v>321</v>
      </c>
      <c r="E202" s="73" t="s">
        <v>322</v>
      </c>
      <c r="F202" s="75" t="n">
        <v>0.45</v>
      </c>
      <c r="G202" s="75" t="n">
        <v>12.45</v>
      </c>
      <c r="H202" s="75" t="n">
        <f aca="false">F202*G202</f>
        <v>5.6025</v>
      </c>
      <c r="I202" s="75" t="n">
        <f aca="false">F202</f>
        <v>0.45</v>
      </c>
    </row>
    <row r="203" customFormat="false" ht="30" hidden="false" customHeight="false" outlineLevel="0" collapsed="false">
      <c r="B203" s="73" t="s">
        <v>414</v>
      </c>
      <c r="C203" s="82" t="s">
        <v>415</v>
      </c>
      <c r="D203" s="73" t="s">
        <v>317</v>
      </c>
      <c r="E203" s="73" t="s">
        <v>322</v>
      </c>
      <c r="F203" s="75" t="n">
        <v>0.45</v>
      </c>
      <c r="G203" s="75" t="n">
        <v>6.03</v>
      </c>
      <c r="H203" s="75" t="n">
        <f aca="false">F203*G203</f>
        <v>2.7135</v>
      </c>
      <c r="I203" s="75" t="n">
        <f aca="false">F203</f>
        <v>0.45</v>
      </c>
    </row>
    <row r="204" customFormat="false" ht="30" hidden="false" customHeight="false" outlineLevel="0" collapsed="false">
      <c r="B204" s="73" t="s">
        <v>416</v>
      </c>
      <c r="C204" s="82" t="s">
        <v>417</v>
      </c>
      <c r="D204" s="73" t="s">
        <v>321</v>
      </c>
      <c r="E204" s="73" t="s">
        <v>322</v>
      </c>
      <c r="F204" s="75" t="n">
        <v>0.1</v>
      </c>
      <c r="G204" s="75" t="n">
        <v>8.96</v>
      </c>
      <c r="H204" s="75" t="n">
        <f aca="false">F204*G204</f>
        <v>0.896</v>
      </c>
      <c r="I204" s="75" t="n">
        <f aca="false">F204</f>
        <v>0.1</v>
      </c>
    </row>
    <row r="205" customFormat="false" ht="30" hidden="false" customHeight="false" outlineLevel="0" collapsed="false">
      <c r="B205" s="73" t="s">
        <v>416</v>
      </c>
      <c r="C205" s="82" t="s">
        <v>417</v>
      </c>
      <c r="D205" s="73" t="s">
        <v>317</v>
      </c>
      <c r="E205" s="73" t="s">
        <v>322</v>
      </c>
      <c r="F205" s="75" t="n">
        <v>0.1</v>
      </c>
      <c r="G205" s="75" t="n">
        <v>4.86</v>
      </c>
      <c r="H205" s="75" t="n">
        <f aca="false">F205*G205</f>
        <v>0.486</v>
      </c>
      <c r="I205" s="75" t="n">
        <f aca="false">F205</f>
        <v>0.1</v>
      </c>
    </row>
    <row r="206" customFormat="false" ht="45" hidden="false" customHeight="false" outlineLevel="0" collapsed="false">
      <c r="B206" s="73" t="s">
        <v>418</v>
      </c>
      <c r="C206" s="82" t="s">
        <v>419</v>
      </c>
      <c r="D206" s="73" t="s">
        <v>317</v>
      </c>
      <c r="E206" s="73" t="s">
        <v>420</v>
      </c>
      <c r="F206" s="73" t="n">
        <v>0.5</v>
      </c>
      <c r="G206" s="73" t="n">
        <v>17.26</v>
      </c>
      <c r="H206" s="75" t="n">
        <f aca="false">F206*G206</f>
        <v>8.63</v>
      </c>
      <c r="I206" s="75" t="n">
        <f aca="false">F206</f>
        <v>0.5</v>
      </c>
    </row>
    <row r="207" customFormat="false" ht="15" hidden="false" customHeight="false" outlineLevel="0" collapsed="false">
      <c r="B207" s="90"/>
      <c r="C207" s="91"/>
      <c r="D207" s="90"/>
      <c r="E207" s="90"/>
      <c r="F207" s="90"/>
      <c r="G207" s="90"/>
      <c r="H207" s="92"/>
      <c r="I207" s="92"/>
    </row>
    <row r="209" customFormat="false" ht="15" hidden="false" customHeight="false" outlineLevel="0" collapsed="false">
      <c r="G209" s="73" t="s">
        <v>377</v>
      </c>
      <c r="H209" s="75" t="n">
        <f aca="false">H202+H204</f>
        <v>6.4985</v>
      </c>
    </row>
    <row r="210" customFormat="false" ht="15" hidden="false" customHeight="false" outlineLevel="0" collapsed="false">
      <c r="G210" s="73" t="s">
        <v>378</v>
      </c>
      <c r="H210" s="75" t="n">
        <f aca="false">H203+H205+H206</f>
        <v>11.8295</v>
      </c>
    </row>
    <row r="211" customFormat="false" ht="15" hidden="false" customHeight="false" outlineLevel="0" collapsed="false">
      <c r="G211" s="73" t="s">
        <v>379</v>
      </c>
      <c r="H211" s="75" t="n">
        <f aca="false">SUM(H209:H210)</f>
        <v>18.328</v>
      </c>
    </row>
    <row r="213" customFormat="false" ht="15" hidden="false" customHeight="true" outlineLevel="0" collapsed="false">
      <c r="B213" s="83"/>
      <c r="C213" s="83"/>
      <c r="D213" s="83"/>
      <c r="E213" s="83"/>
      <c r="F213" s="83"/>
      <c r="G213" s="83"/>
      <c r="H213" s="83"/>
      <c r="I213" s="83"/>
    </row>
    <row r="219" customFormat="false" ht="15" hidden="false" customHeight="true" outlineLevel="0" collapsed="false">
      <c r="B219" s="84" t="s">
        <v>380</v>
      </c>
      <c r="C219" s="84"/>
      <c r="D219" s="84"/>
      <c r="E219" s="84"/>
      <c r="F219" s="84"/>
      <c r="G219" s="84"/>
      <c r="H219" s="84"/>
      <c r="I219" s="84"/>
    </row>
    <row r="220" customFormat="false" ht="15" hidden="false" customHeight="true" outlineLevel="0" collapsed="false">
      <c r="B220" s="88" t="s">
        <v>381</v>
      </c>
      <c r="C220" s="88"/>
      <c r="D220" s="88"/>
      <c r="E220" s="88"/>
      <c r="F220" s="88"/>
      <c r="G220" s="88"/>
      <c r="H220" s="88"/>
      <c r="I220" s="88"/>
    </row>
    <row r="221" customFormat="false" ht="15" hidden="false" customHeight="true" outlineLevel="0" collapsed="false">
      <c r="B221" s="86" t="s">
        <v>401</v>
      </c>
      <c r="C221" s="86"/>
      <c r="D221" s="86"/>
      <c r="E221" s="86"/>
      <c r="F221" s="86"/>
      <c r="G221" s="86"/>
      <c r="H221" s="86"/>
      <c r="I221" s="86"/>
    </row>
    <row r="222" customFormat="false" ht="15" hidden="false" customHeight="true" outlineLevel="0" collapsed="false">
      <c r="B222" s="88"/>
      <c r="C222" s="88"/>
      <c r="D222" s="88"/>
      <c r="E222" s="88"/>
      <c r="F222" s="88"/>
      <c r="G222" s="88"/>
      <c r="H222" s="88"/>
      <c r="I222" s="88"/>
    </row>
    <row r="223" customFormat="false" ht="15" hidden="false" customHeight="true" outlineLevel="0" collapsed="false">
      <c r="B223" s="86"/>
      <c r="C223" s="86"/>
      <c r="D223" s="86"/>
      <c r="E223" s="86"/>
      <c r="F223" s="86"/>
      <c r="G223" s="86"/>
      <c r="H223" s="86"/>
      <c r="I223" s="86"/>
    </row>
    <row r="224" customFormat="false" ht="15" hidden="false" customHeight="true" outlineLevel="0" collapsed="false">
      <c r="B224" s="85"/>
      <c r="C224" s="85"/>
      <c r="D224" s="85"/>
      <c r="E224" s="85"/>
      <c r="F224" s="85"/>
      <c r="G224" s="85"/>
      <c r="H224" s="85"/>
      <c r="I224" s="85"/>
    </row>
    <row r="225" customFormat="false" ht="15" hidden="false" customHeight="true" outlineLevel="0" collapsed="false">
      <c r="B225" s="86"/>
      <c r="C225" s="86"/>
      <c r="D225" s="86"/>
      <c r="E225" s="86"/>
      <c r="F225" s="86"/>
      <c r="G225" s="86"/>
      <c r="H225" s="86"/>
      <c r="I225" s="86"/>
    </row>
    <row r="226" customFormat="false" ht="15" hidden="false" customHeight="true" outlineLevel="0" collapsed="false">
      <c r="B226" s="86"/>
      <c r="C226" s="86"/>
      <c r="D226" s="86"/>
      <c r="E226" s="86"/>
      <c r="F226" s="86"/>
      <c r="G226" s="86"/>
      <c r="H226" s="86"/>
      <c r="I226" s="86"/>
    </row>
    <row r="228" customFormat="false" ht="15" hidden="false" customHeight="true" outlineLevel="0" collapsed="false">
      <c r="B228" s="84" t="s">
        <v>388</v>
      </c>
      <c r="C228" s="84"/>
      <c r="D228" s="84"/>
      <c r="E228" s="84"/>
      <c r="F228" s="84"/>
      <c r="G228" s="84"/>
      <c r="H228" s="84"/>
      <c r="I228" s="84"/>
    </row>
    <row r="229" customFormat="false" ht="149.25" hidden="false" customHeight="true" outlineLevel="0" collapsed="false">
      <c r="B229" s="86" t="s">
        <v>389</v>
      </c>
      <c r="C229" s="86"/>
      <c r="D229" s="86"/>
      <c r="E229" s="86"/>
      <c r="F229" s="86"/>
      <c r="G229" s="86"/>
      <c r="H229" s="86"/>
      <c r="I229" s="86"/>
    </row>
    <row r="232" customFormat="false" ht="15" hidden="false" customHeight="false" outlineLevel="0" collapsed="false">
      <c r="A232" s="77" t="s">
        <v>421</v>
      </c>
      <c r="B232" s="78"/>
      <c r="C232" s="79"/>
      <c r="D232" s="79"/>
      <c r="E232" s="79"/>
      <c r="F232" s="79"/>
      <c r="G232" s="79"/>
      <c r="H232" s="79"/>
      <c r="I232" s="79"/>
    </row>
    <row r="233" customFormat="false" ht="15" hidden="false" customHeight="false" outlineLevel="0" collapsed="false">
      <c r="A233" s="77" t="s">
        <v>422</v>
      </c>
      <c r="B233" s="78"/>
      <c r="C233" s="79"/>
      <c r="D233" s="79"/>
      <c r="E233" s="79"/>
      <c r="F233" s="79"/>
      <c r="G233" s="79"/>
      <c r="H233" s="79"/>
      <c r="I233" s="79"/>
    </row>
    <row r="235" customFormat="false" ht="15" hidden="false" customHeight="true" outlineLevel="0" collapsed="false">
      <c r="B235" s="80" t="s">
        <v>356</v>
      </c>
      <c r="C235" s="80"/>
      <c r="D235" s="80"/>
      <c r="E235" s="80"/>
      <c r="F235" s="80"/>
      <c r="G235" s="80"/>
      <c r="H235" s="80"/>
      <c r="I235" s="80"/>
    </row>
    <row r="237" customFormat="false" ht="15" hidden="false" customHeight="true" outlineLevel="0" collapsed="false">
      <c r="B237" s="80" t="s">
        <v>357</v>
      </c>
      <c r="C237" s="80"/>
      <c r="D237" s="80"/>
      <c r="E237" s="80"/>
      <c r="F237" s="80"/>
      <c r="G237" s="80"/>
      <c r="H237" s="80"/>
      <c r="I237" s="80"/>
    </row>
    <row r="239" customFormat="false" ht="15" hidden="false" customHeight="false" outlineLevel="0" collapsed="false">
      <c r="B239" s="81" t="s">
        <v>358</v>
      </c>
      <c r="C239" s="81" t="s">
        <v>359</v>
      </c>
      <c r="D239" s="81" t="s">
        <v>360</v>
      </c>
      <c r="E239" s="81" t="s">
        <v>361</v>
      </c>
      <c r="F239" s="81" t="s">
        <v>362</v>
      </c>
      <c r="G239" s="81" t="s">
        <v>363</v>
      </c>
      <c r="H239" s="81" t="s">
        <v>364</v>
      </c>
      <c r="I239" s="81" t="s">
        <v>365</v>
      </c>
    </row>
    <row r="240" customFormat="false" ht="30" hidden="false" customHeight="false" outlineLevel="0" collapsed="false">
      <c r="B240" s="73" t="s">
        <v>366</v>
      </c>
      <c r="C240" s="82" t="s">
        <v>367</v>
      </c>
      <c r="D240" s="73" t="s">
        <v>321</v>
      </c>
      <c r="E240" s="73" t="s">
        <v>322</v>
      </c>
      <c r="F240" s="75" t="n">
        <v>0.4</v>
      </c>
      <c r="G240" s="75" t="n">
        <v>12.51</v>
      </c>
      <c r="H240" s="75" t="n">
        <f aca="false">F240*G240</f>
        <v>5.004</v>
      </c>
      <c r="I240" s="75" t="n">
        <f aca="false">F240</f>
        <v>0.4</v>
      </c>
    </row>
    <row r="241" customFormat="false" ht="30" hidden="false" customHeight="false" outlineLevel="0" collapsed="false">
      <c r="B241" s="73" t="s">
        <v>366</v>
      </c>
      <c r="C241" s="82" t="s">
        <v>367</v>
      </c>
      <c r="D241" s="73" t="s">
        <v>317</v>
      </c>
      <c r="E241" s="73" t="s">
        <v>322</v>
      </c>
      <c r="F241" s="75" t="n">
        <v>0.4</v>
      </c>
      <c r="G241" s="75" t="n">
        <v>4.86</v>
      </c>
      <c r="H241" s="75" t="n">
        <f aca="false">F241*G241</f>
        <v>1.944</v>
      </c>
      <c r="I241" s="75" t="n">
        <f aca="false">F241</f>
        <v>0.4</v>
      </c>
    </row>
    <row r="242" customFormat="false" ht="30" hidden="false" customHeight="false" outlineLevel="0" collapsed="false">
      <c r="B242" s="73" t="s">
        <v>333</v>
      </c>
      <c r="C242" s="82" t="s">
        <v>334</v>
      </c>
      <c r="D242" s="73" t="s">
        <v>321</v>
      </c>
      <c r="E242" s="73" t="s">
        <v>322</v>
      </c>
      <c r="F242" s="75" t="n">
        <v>0.4</v>
      </c>
      <c r="G242" s="75" t="n">
        <v>9.33</v>
      </c>
      <c r="H242" s="75" t="n">
        <f aca="false">F242*G242</f>
        <v>3.732</v>
      </c>
      <c r="I242" s="75" t="n">
        <f aca="false">F242</f>
        <v>0.4</v>
      </c>
    </row>
    <row r="243" customFormat="false" ht="30" hidden="false" customHeight="false" outlineLevel="0" collapsed="false">
      <c r="B243" s="73" t="s">
        <v>333</v>
      </c>
      <c r="C243" s="82" t="s">
        <v>334</v>
      </c>
      <c r="D243" s="73" t="s">
        <v>317</v>
      </c>
      <c r="E243" s="73" t="s">
        <v>322</v>
      </c>
      <c r="F243" s="75" t="n">
        <v>0.4</v>
      </c>
      <c r="G243" s="75" t="n">
        <v>4.8</v>
      </c>
      <c r="H243" s="75" t="n">
        <f aca="false">F243*G243</f>
        <v>1.92</v>
      </c>
      <c r="I243" s="75" t="n">
        <f aca="false">F243</f>
        <v>0.4</v>
      </c>
    </row>
    <row r="244" customFormat="false" ht="15" hidden="false" customHeight="false" outlineLevel="0" collapsed="false">
      <c r="C244" s="82"/>
      <c r="F244" s="75"/>
      <c r="G244" s="75"/>
      <c r="H244" s="75"/>
      <c r="I244" s="75"/>
    </row>
    <row r="245" customFormat="false" ht="15" hidden="false" customHeight="false" outlineLevel="0" collapsed="false">
      <c r="C245" s="82"/>
      <c r="F245" s="75"/>
      <c r="G245" s="75"/>
      <c r="H245" s="75"/>
      <c r="I245" s="75"/>
    </row>
    <row r="246" customFormat="false" ht="15" hidden="false" customHeight="false" outlineLevel="0" collapsed="false">
      <c r="C246" s="82"/>
      <c r="F246" s="75"/>
      <c r="G246" s="75"/>
      <c r="H246" s="75"/>
      <c r="I246" s="75"/>
    </row>
    <row r="247" customFormat="false" ht="15" hidden="false" customHeight="false" outlineLevel="0" collapsed="false">
      <c r="G247" s="73" t="s">
        <v>377</v>
      </c>
      <c r="H247" s="75" t="n">
        <f aca="false">H240+H242</f>
        <v>8.736</v>
      </c>
    </row>
    <row r="248" customFormat="false" ht="15" hidden="false" customHeight="false" outlineLevel="0" collapsed="false">
      <c r="G248" s="73" t="s">
        <v>378</v>
      </c>
      <c r="H248" s="75" t="n">
        <f aca="false">H241+H243+H244+H245+H246</f>
        <v>3.864</v>
      </c>
    </row>
    <row r="249" customFormat="false" ht="15" hidden="false" customHeight="false" outlineLevel="0" collapsed="false">
      <c r="G249" s="73" t="s">
        <v>379</v>
      </c>
      <c r="H249" s="75" t="n">
        <f aca="false">SUM(H247:H248)</f>
        <v>12.6</v>
      </c>
    </row>
    <row r="251" customFormat="false" ht="15" hidden="false" customHeight="true" outlineLevel="0" collapsed="false">
      <c r="B251" s="83"/>
      <c r="C251" s="83"/>
      <c r="D251" s="83"/>
      <c r="E251" s="83"/>
      <c r="F251" s="83"/>
      <c r="G251" s="83"/>
      <c r="H251" s="83"/>
      <c r="I251" s="83"/>
    </row>
    <row r="257" customFormat="false" ht="15" hidden="false" customHeight="true" outlineLevel="0" collapsed="false">
      <c r="B257" s="84" t="s">
        <v>380</v>
      </c>
      <c r="C257" s="84"/>
      <c r="D257" s="84"/>
      <c r="E257" s="84"/>
      <c r="F257" s="84"/>
      <c r="G257" s="84"/>
      <c r="H257" s="84"/>
      <c r="I257" s="84"/>
    </row>
    <row r="258" customFormat="false" ht="15" hidden="false" customHeight="true" outlineLevel="0" collapsed="false">
      <c r="B258" s="85" t="s">
        <v>381</v>
      </c>
      <c r="C258" s="85"/>
      <c r="D258" s="85"/>
      <c r="E258" s="85"/>
      <c r="F258" s="85"/>
      <c r="G258" s="85"/>
      <c r="H258" s="85"/>
      <c r="I258" s="85"/>
    </row>
    <row r="259" customFormat="false" ht="15" hidden="false" customHeight="true" outlineLevel="0" collapsed="false">
      <c r="B259" s="86" t="s">
        <v>382</v>
      </c>
      <c r="C259" s="86"/>
      <c r="D259" s="86"/>
      <c r="E259" s="86"/>
      <c r="F259" s="86"/>
      <c r="G259" s="86"/>
      <c r="H259" s="86"/>
      <c r="I259" s="86"/>
    </row>
    <row r="260" customFormat="false" ht="15" hidden="false" customHeight="true" outlineLevel="0" collapsed="false">
      <c r="B260" s="85" t="s">
        <v>383</v>
      </c>
      <c r="C260" s="85"/>
      <c r="D260" s="85"/>
      <c r="E260" s="85"/>
      <c r="F260" s="85"/>
      <c r="G260" s="85"/>
      <c r="H260" s="85"/>
      <c r="I260" s="85"/>
    </row>
    <row r="261" customFormat="false" ht="15" hidden="false" customHeight="true" outlineLevel="0" collapsed="false">
      <c r="B261" s="86" t="s">
        <v>384</v>
      </c>
      <c r="C261" s="86"/>
      <c r="D261" s="86"/>
      <c r="E261" s="86"/>
      <c r="F261" s="86"/>
      <c r="G261" s="86"/>
      <c r="H261" s="86"/>
      <c r="I261" s="86"/>
    </row>
    <row r="262" customFormat="false" ht="15" hidden="false" customHeight="true" outlineLevel="0" collapsed="false">
      <c r="B262" s="85" t="s">
        <v>385</v>
      </c>
      <c r="C262" s="85"/>
      <c r="D262" s="85"/>
      <c r="E262" s="85"/>
      <c r="F262" s="85"/>
      <c r="G262" s="85"/>
      <c r="H262" s="85"/>
      <c r="I262" s="85"/>
    </row>
    <row r="263" customFormat="false" ht="15" hidden="false" customHeight="true" outlineLevel="0" collapsed="false">
      <c r="B263" s="86" t="s">
        <v>386</v>
      </c>
      <c r="C263" s="86"/>
      <c r="D263" s="86"/>
      <c r="E263" s="86"/>
      <c r="F263" s="86"/>
      <c r="G263" s="86"/>
      <c r="H263" s="86"/>
      <c r="I263" s="86"/>
    </row>
    <row r="264" customFormat="false" ht="15" hidden="false" customHeight="true" outlineLevel="0" collapsed="false">
      <c r="B264" s="86" t="s">
        <v>387</v>
      </c>
      <c r="C264" s="86"/>
      <c r="D264" s="86"/>
      <c r="E264" s="86"/>
      <c r="F264" s="86"/>
      <c r="G264" s="86"/>
      <c r="H264" s="86"/>
      <c r="I264" s="86"/>
    </row>
    <row r="266" customFormat="false" ht="15" hidden="false" customHeight="true" outlineLevel="0" collapsed="false">
      <c r="B266" s="84" t="s">
        <v>388</v>
      </c>
      <c r="C266" s="84"/>
      <c r="D266" s="84"/>
      <c r="E266" s="84"/>
      <c r="F266" s="84"/>
      <c r="G266" s="84"/>
      <c r="H266" s="84"/>
      <c r="I266" s="84"/>
    </row>
    <row r="267" customFormat="false" ht="200.1" hidden="false" customHeight="true" outlineLevel="0" collapsed="false">
      <c r="B267" s="86" t="s">
        <v>389</v>
      </c>
      <c r="C267" s="86"/>
      <c r="D267" s="86"/>
      <c r="E267" s="86"/>
      <c r="F267" s="86"/>
      <c r="G267" s="86"/>
      <c r="H267" s="86"/>
      <c r="I267" s="86"/>
    </row>
    <row r="270" customFormat="false" ht="15" hidden="false" customHeight="false" outlineLevel="0" collapsed="false">
      <c r="A270" s="77" t="s">
        <v>423</v>
      </c>
      <c r="B270" s="78"/>
      <c r="C270" s="79"/>
      <c r="D270" s="79"/>
      <c r="E270" s="79"/>
      <c r="F270" s="79"/>
      <c r="G270" s="79"/>
      <c r="H270" s="79"/>
      <c r="I270" s="79"/>
    </row>
    <row r="271" customFormat="false" ht="15" hidden="false" customHeight="false" outlineLevel="0" collapsed="false">
      <c r="A271" s="77" t="s">
        <v>424</v>
      </c>
      <c r="B271" s="78"/>
      <c r="C271" s="79"/>
      <c r="D271" s="79"/>
      <c r="E271" s="79"/>
      <c r="F271" s="79"/>
      <c r="G271" s="79"/>
      <c r="H271" s="79"/>
      <c r="I271" s="79"/>
    </row>
    <row r="273" customFormat="false" ht="15" hidden="false" customHeight="true" outlineLevel="0" collapsed="false">
      <c r="B273" s="80" t="s">
        <v>356</v>
      </c>
      <c r="C273" s="80"/>
      <c r="D273" s="80"/>
      <c r="E273" s="80"/>
      <c r="F273" s="80"/>
      <c r="G273" s="80"/>
      <c r="H273" s="80"/>
      <c r="I273" s="80"/>
    </row>
    <row r="275" customFormat="false" ht="15" hidden="false" customHeight="true" outlineLevel="0" collapsed="false">
      <c r="B275" s="80" t="s">
        <v>425</v>
      </c>
      <c r="C275" s="80"/>
      <c r="D275" s="80"/>
      <c r="E275" s="80"/>
      <c r="F275" s="80"/>
      <c r="G275" s="80"/>
      <c r="H275" s="80"/>
      <c r="I275" s="80"/>
    </row>
    <row r="277" customFormat="false" ht="15" hidden="false" customHeight="false" outlineLevel="0" collapsed="false">
      <c r="B277" s="81" t="s">
        <v>358</v>
      </c>
      <c r="C277" s="81" t="s">
        <v>359</v>
      </c>
      <c r="D277" s="81" t="s">
        <v>360</v>
      </c>
      <c r="E277" s="81" t="s">
        <v>361</v>
      </c>
      <c r="F277" s="81" t="s">
        <v>362</v>
      </c>
      <c r="G277" s="81" t="s">
        <v>363</v>
      </c>
      <c r="H277" s="81" t="s">
        <v>364</v>
      </c>
      <c r="I277" s="81" t="s">
        <v>365</v>
      </c>
    </row>
    <row r="278" customFormat="false" ht="30" hidden="false" customHeight="false" outlineLevel="0" collapsed="false">
      <c r="B278" s="73" t="s">
        <v>366</v>
      </c>
      <c r="C278" s="82" t="s">
        <v>367</v>
      </c>
      <c r="D278" s="73" t="s">
        <v>321</v>
      </c>
      <c r="E278" s="73" t="s">
        <v>322</v>
      </c>
      <c r="F278" s="75" t="n">
        <v>3.26</v>
      </c>
      <c r="G278" s="75" t="n">
        <v>12.51</v>
      </c>
      <c r="H278" s="75" t="n">
        <f aca="false">F278*G278</f>
        <v>40.7826</v>
      </c>
      <c r="I278" s="75" t="n">
        <f aca="false">F278</f>
        <v>3.26</v>
      </c>
    </row>
    <row r="279" customFormat="false" ht="30" hidden="false" customHeight="false" outlineLevel="0" collapsed="false">
      <c r="B279" s="73" t="s">
        <v>366</v>
      </c>
      <c r="C279" s="82" t="s">
        <v>367</v>
      </c>
      <c r="D279" s="73" t="s">
        <v>317</v>
      </c>
      <c r="E279" s="73" t="s">
        <v>322</v>
      </c>
      <c r="F279" s="75" t="n">
        <v>3.26</v>
      </c>
      <c r="G279" s="75" t="n">
        <v>4.86</v>
      </c>
      <c r="H279" s="75" t="n">
        <f aca="false">F279*G279</f>
        <v>15.8436</v>
      </c>
      <c r="I279" s="75" t="n">
        <f aca="false">F279</f>
        <v>3.26</v>
      </c>
    </row>
    <row r="280" customFormat="false" ht="30" hidden="false" customHeight="false" outlineLevel="0" collapsed="false">
      <c r="B280" s="73" t="s">
        <v>333</v>
      </c>
      <c r="C280" s="82" t="s">
        <v>334</v>
      </c>
      <c r="D280" s="73" t="s">
        <v>321</v>
      </c>
      <c r="E280" s="73" t="s">
        <v>322</v>
      </c>
      <c r="F280" s="75" t="n">
        <v>12.17</v>
      </c>
      <c r="G280" s="75" t="n">
        <v>9.33</v>
      </c>
      <c r="H280" s="75" t="n">
        <f aca="false">F280*G280</f>
        <v>113.5461</v>
      </c>
      <c r="I280" s="75" t="n">
        <f aca="false">F280</f>
        <v>12.17</v>
      </c>
    </row>
    <row r="281" customFormat="false" ht="30" hidden="false" customHeight="false" outlineLevel="0" collapsed="false">
      <c r="B281" s="73" t="s">
        <v>333</v>
      </c>
      <c r="C281" s="82" t="s">
        <v>334</v>
      </c>
      <c r="D281" s="73" t="s">
        <v>317</v>
      </c>
      <c r="E281" s="73" t="s">
        <v>322</v>
      </c>
      <c r="F281" s="75" t="n">
        <v>12.17</v>
      </c>
      <c r="G281" s="75" t="n">
        <v>4.8</v>
      </c>
      <c r="H281" s="75" t="n">
        <f aca="false">F281*G281</f>
        <v>58.416</v>
      </c>
      <c r="I281" s="75" t="n">
        <f aca="false">F281</f>
        <v>12.17</v>
      </c>
    </row>
    <row r="282" customFormat="false" ht="30" hidden="false" customHeight="false" outlineLevel="0" collapsed="false">
      <c r="B282" s="73" t="s">
        <v>331</v>
      </c>
      <c r="C282" s="82" t="s">
        <v>332</v>
      </c>
      <c r="D282" s="73" t="s">
        <v>321</v>
      </c>
      <c r="E282" s="73" t="s">
        <v>322</v>
      </c>
      <c r="F282" s="74" t="n">
        <v>0.6467</v>
      </c>
      <c r="G282" s="75" t="n">
        <v>13.58</v>
      </c>
      <c r="H282" s="75" t="n">
        <f aca="false">F282*G282</f>
        <v>8.782186</v>
      </c>
      <c r="I282" s="75" t="n">
        <f aca="false">F282</f>
        <v>0.6467</v>
      </c>
    </row>
    <row r="283" customFormat="false" ht="30" hidden="false" customHeight="false" outlineLevel="0" collapsed="false">
      <c r="B283" s="73" t="s">
        <v>331</v>
      </c>
      <c r="C283" s="82" t="s">
        <v>332</v>
      </c>
      <c r="D283" s="73" t="s">
        <v>317</v>
      </c>
      <c r="E283" s="73" t="s">
        <v>322</v>
      </c>
      <c r="F283" s="74" t="n">
        <v>0.6467</v>
      </c>
      <c r="G283" s="75" t="n">
        <v>4.82</v>
      </c>
      <c r="H283" s="75" t="n">
        <f aca="false">F283*G283</f>
        <v>3.117094</v>
      </c>
      <c r="I283" s="75" t="n">
        <f aca="false">F283</f>
        <v>0.6467</v>
      </c>
    </row>
    <row r="284" customFormat="false" ht="30" hidden="false" customHeight="false" outlineLevel="0" collapsed="false">
      <c r="B284" s="73" t="s">
        <v>399</v>
      </c>
      <c r="C284" s="82" t="s">
        <v>400</v>
      </c>
      <c r="D284" s="73" t="s">
        <v>321</v>
      </c>
      <c r="E284" s="73" t="s">
        <v>322</v>
      </c>
      <c r="F284" s="74" t="n">
        <v>0.6467</v>
      </c>
      <c r="G284" s="75" t="n">
        <v>9.79</v>
      </c>
      <c r="H284" s="75" t="n">
        <f aca="false">F284*G284</f>
        <v>6.331193</v>
      </c>
      <c r="I284" s="75" t="n">
        <f aca="false">F284</f>
        <v>0.6467</v>
      </c>
    </row>
    <row r="285" customFormat="false" ht="30" hidden="false" customHeight="false" outlineLevel="0" collapsed="false">
      <c r="B285" s="73" t="s">
        <v>399</v>
      </c>
      <c r="C285" s="82" t="s">
        <v>400</v>
      </c>
      <c r="D285" s="73" t="s">
        <v>317</v>
      </c>
      <c r="E285" s="73" t="s">
        <v>322</v>
      </c>
      <c r="F285" s="74" t="n">
        <v>0.6467</v>
      </c>
      <c r="G285" s="75" t="n">
        <v>4.82</v>
      </c>
      <c r="H285" s="75" t="n">
        <f aca="false">F285*G285</f>
        <v>3.117094</v>
      </c>
      <c r="I285" s="75" t="n">
        <f aca="false">F285</f>
        <v>0.6467</v>
      </c>
    </row>
    <row r="286" customFormat="false" ht="45" hidden="false" customHeight="false" outlineLevel="0" collapsed="false">
      <c r="B286" s="73" t="s">
        <v>426</v>
      </c>
      <c r="C286" s="82" t="s">
        <v>427</v>
      </c>
      <c r="D286" s="73" t="s">
        <v>317</v>
      </c>
      <c r="E286" s="73" t="s">
        <v>428</v>
      </c>
      <c r="F286" s="74" t="n">
        <v>3.3333</v>
      </c>
      <c r="G286" s="75" t="n">
        <v>208.61</v>
      </c>
      <c r="H286" s="75" t="n">
        <f aca="false">F286*G286</f>
        <v>695.359713</v>
      </c>
      <c r="I286" s="75" t="n">
        <f aca="false">F286</f>
        <v>3.3333</v>
      </c>
    </row>
    <row r="287" customFormat="false" ht="60" hidden="false" customHeight="false" outlineLevel="0" collapsed="false">
      <c r="B287" s="73" t="s">
        <v>429</v>
      </c>
      <c r="C287" s="82" t="s">
        <v>430</v>
      </c>
      <c r="D287" s="73" t="s">
        <v>317</v>
      </c>
      <c r="E287" s="73" t="s">
        <v>370</v>
      </c>
      <c r="F287" s="74" t="n">
        <v>0.449</v>
      </c>
      <c r="G287" s="75" t="n">
        <f aca="false">1.72+232.58+1.3</f>
        <v>235.6</v>
      </c>
      <c r="H287" s="75" t="n">
        <f aca="false">F287*G287</f>
        <v>105.7844</v>
      </c>
      <c r="I287" s="75" t="n">
        <f aca="false">F287</f>
        <v>0.449</v>
      </c>
    </row>
    <row r="288" customFormat="false" ht="60" hidden="false" customHeight="false" outlineLevel="0" collapsed="false">
      <c r="B288" s="73" t="s">
        <v>429</v>
      </c>
      <c r="C288" s="82" t="s">
        <v>430</v>
      </c>
      <c r="D288" s="73" t="s">
        <v>321</v>
      </c>
      <c r="E288" s="73" t="s">
        <v>370</v>
      </c>
      <c r="F288" s="74" t="n">
        <v>0.449</v>
      </c>
      <c r="G288" s="75" t="n">
        <v>33.68</v>
      </c>
      <c r="H288" s="75" t="n">
        <f aca="false">F288*G288</f>
        <v>15.12232</v>
      </c>
      <c r="I288" s="75" t="n">
        <f aca="false">F288</f>
        <v>0.449</v>
      </c>
    </row>
    <row r="289" customFormat="false" ht="45" hidden="false" customHeight="false" outlineLevel="0" collapsed="false">
      <c r="B289" s="73" t="s">
        <v>431</v>
      </c>
      <c r="C289" s="82" t="s">
        <v>432</v>
      </c>
      <c r="D289" s="73" t="s">
        <v>317</v>
      </c>
      <c r="E289" s="73" t="s">
        <v>376</v>
      </c>
      <c r="F289" s="74" t="n">
        <v>0.176</v>
      </c>
      <c r="G289" s="75" t="n">
        <v>24.94</v>
      </c>
      <c r="H289" s="75" t="n">
        <f aca="false">F289*G289</f>
        <v>4.38944</v>
      </c>
      <c r="I289" s="75" t="n">
        <f aca="false">F289</f>
        <v>0.176</v>
      </c>
    </row>
    <row r="290" customFormat="false" ht="60" hidden="false" customHeight="false" outlineLevel="0" collapsed="false">
      <c r="B290" s="73" t="s">
        <v>433</v>
      </c>
      <c r="C290" s="82" t="s">
        <v>434</v>
      </c>
      <c r="D290" s="73" t="s">
        <v>317</v>
      </c>
      <c r="E290" s="73" t="s">
        <v>376</v>
      </c>
      <c r="F290" s="74" t="n">
        <v>0.053</v>
      </c>
      <c r="G290" s="75" t="n">
        <f aca="false">9.99*(1/0.3)</f>
        <v>33.3</v>
      </c>
      <c r="H290" s="75" t="n">
        <f aca="false">F290*G290</f>
        <v>1.7649</v>
      </c>
      <c r="I290" s="75" t="n">
        <f aca="false">F290</f>
        <v>0.053</v>
      </c>
    </row>
    <row r="291" customFormat="false" ht="15" hidden="false" customHeight="false" outlineLevel="0" collapsed="false">
      <c r="C291" s="82"/>
      <c r="F291" s="75"/>
      <c r="G291" s="75"/>
      <c r="H291" s="75"/>
      <c r="I291" s="75"/>
    </row>
    <row r="292" customFormat="false" ht="15" hidden="false" customHeight="false" outlineLevel="0" collapsed="false">
      <c r="G292" s="73" t="s">
        <v>377</v>
      </c>
      <c r="H292" s="75" t="n">
        <f aca="false">H278+H280+H282+H284+H288</f>
        <v>184.564399</v>
      </c>
    </row>
    <row r="293" customFormat="false" ht="15" hidden="false" customHeight="false" outlineLevel="0" collapsed="false">
      <c r="G293" s="73" t="s">
        <v>378</v>
      </c>
      <c r="H293" s="75" t="n">
        <f aca="false">H279+H281+H283+H285+H286+H287+H289+H290</f>
        <v>887.792241</v>
      </c>
    </row>
    <row r="294" customFormat="false" ht="15" hidden="false" customHeight="false" outlineLevel="0" collapsed="false">
      <c r="G294" s="73" t="s">
        <v>379</v>
      </c>
      <c r="H294" s="75" t="n">
        <f aca="false">SUM(H292:H293)</f>
        <v>1072.35664</v>
      </c>
    </row>
    <row r="296" customFormat="false" ht="15" hidden="false" customHeight="true" outlineLevel="0" collapsed="false">
      <c r="B296" s="83"/>
      <c r="C296" s="83"/>
      <c r="D296" s="83"/>
      <c r="E296" s="83"/>
      <c r="F296" s="83"/>
      <c r="G296" s="83"/>
      <c r="H296" s="83"/>
      <c r="I296" s="83"/>
    </row>
    <row r="302" customFormat="false" ht="15" hidden="false" customHeight="true" outlineLevel="0" collapsed="false">
      <c r="B302" s="84" t="s">
        <v>380</v>
      </c>
      <c r="C302" s="84"/>
      <c r="D302" s="84"/>
      <c r="E302" s="84"/>
      <c r="F302" s="84"/>
      <c r="G302" s="84"/>
      <c r="H302" s="84"/>
      <c r="I302" s="84"/>
    </row>
    <row r="303" customFormat="false" ht="15" hidden="false" customHeight="true" outlineLevel="0" collapsed="false">
      <c r="B303" s="88" t="s">
        <v>381</v>
      </c>
      <c r="C303" s="88"/>
      <c r="D303" s="88"/>
      <c r="E303" s="88"/>
      <c r="F303" s="88"/>
      <c r="G303" s="88"/>
      <c r="H303" s="88"/>
      <c r="I303" s="88"/>
    </row>
    <row r="304" customFormat="false" ht="15" hidden="false" customHeight="true" outlineLevel="0" collapsed="false">
      <c r="B304" s="86" t="s">
        <v>435</v>
      </c>
      <c r="C304" s="86"/>
      <c r="D304" s="86"/>
      <c r="E304" s="86"/>
      <c r="F304" s="86"/>
      <c r="G304" s="86"/>
      <c r="H304" s="86"/>
      <c r="I304" s="86"/>
    </row>
    <row r="305" customFormat="false" ht="15" hidden="false" customHeight="true" outlineLevel="0" collapsed="false">
      <c r="B305" s="88" t="s">
        <v>383</v>
      </c>
      <c r="C305" s="88"/>
      <c r="D305" s="88"/>
      <c r="E305" s="88"/>
      <c r="F305" s="88"/>
      <c r="G305" s="88"/>
      <c r="H305" s="88"/>
      <c r="I305" s="88"/>
    </row>
    <row r="306" customFormat="false" ht="15" hidden="false" customHeight="true" outlineLevel="0" collapsed="false">
      <c r="B306" s="86" t="s">
        <v>436</v>
      </c>
      <c r="C306" s="86"/>
      <c r="D306" s="86"/>
      <c r="E306" s="86"/>
      <c r="F306" s="86"/>
      <c r="G306" s="86"/>
      <c r="H306" s="86"/>
      <c r="I306" s="86"/>
    </row>
    <row r="307" customFormat="false" ht="15" hidden="false" customHeight="true" outlineLevel="0" collapsed="false">
      <c r="B307" s="85"/>
      <c r="C307" s="85"/>
      <c r="D307" s="85"/>
      <c r="E307" s="85"/>
      <c r="F307" s="85"/>
      <c r="G307" s="85"/>
      <c r="H307" s="85"/>
      <c r="I307" s="85"/>
    </row>
    <row r="308" customFormat="false" ht="15" hidden="false" customHeight="true" outlineLevel="0" collapsed="false">
      <c r="B308" s="86"/>
      <c r="C308" s="86"/>
      <c r="D308" s="86"/>
      <c r="E308" s="86"/>
      <c r="F308" s="86"/>
      <c r="G308" s="86"/>
      <c r="H308" s="86"/>
      <c r="I308" s="86"/>
    </row>
    <row r="309" customFormat="false" ht="15" hidden="false" customHeight="true" outlineLevel="0" collapsed="false">
      <c r="B309" s="86"/>
      <c r="C309" s="86"/>
      <c r="D309" s="86"/>
      <c r="E309" s="86"/>
      <c r="F309" s="86"/>
      <c r="G309" s="86"/>
      <c r="H309" s="86"/>
      <c r="I309" s="86"/>
    </row>
    <row r="311" customFormat="false" ht="15" hidden="false" customHeight="true" outlineLevel="0" collapsed="false">
      <c r="B311" s="84" t="s">
        <v>388</v>
      </c>
      <c r="C311" s="84"/>
      <c r="D311" s="84"/>
      <c r="E311" s="84"/>
      <c r="F311" s="84"/>
      <c r="G311" s="84"/>
      <c r="H311" s="84"/>
      <c r="I311" s="84"/>
    </row>
    <row r="312" customFormat="false" ht="200.1" hidden="false" customHeight="true" outlineLevel="0" collapsed="false">
      <c r="B312" s="86" t="s">
        <v>389</v>
      </c>
      <c r="C312" s="86"/>
      <c r="D312" s="86"/>
      <c r="E312" s="86"/>
      <c r="F312" s="86"/>
      <c r="G312" s="86"/>
      <c r="H312" s="86"/>
      <c r="I312" s="86"/>
    </row>
    <row r="315" customFormat="false" ht="15" hidden="false" customHeight="false" outlineLevel="0" collapsed="false">
      <c r="A315" s="87" t="s">
        <v>437</v>
      </c>
      <c r="B315" s="78"/>
      <c r="C315" s="79"/>
      <c r="D315" s="79"/>
      <c r="E315" s="79"/>
      <c r="F315" s="79"/>
      <c r="G315" s="79"/>
      <c r="H315" s="79"/>
      <c r="I315" s="79"/>
    </row>
    <row r="316" customFormat="false" ht="15" hidden="false" customHeight="false" outlineLevel="0" collapsed="false">
      <c r="A316" s="87" t="s">
        <v>438</v>
      </c>
      <c r="B316" s="78"/>
      <c r="C316" s="79"/>
      <c r="D316" s="79"/>
      <c r="E316" s="79"/>
      <c r="F316" s="79"/>
      <c r="G316" s="79"/>
      <c r="H316" s="79"/>
      <c r="I316" s="79"/>
    </row>
    <row r="318" customFormat="false" ht="15" hidden="false" customHeight="true" outlineLevel="0" collapsed="false">
      <c r="B318" s="80" t="s">
        <v>356</v>
      </c>
      <c r="C318" s="80"/>
      <c r="D318" s="80"/>
      <c r="E318" s="80"/>
      <c r="F318" s="80"/>
      <c r="G318" s="80"/>
      <c r="H318" s="80"/>
      <c r="I318" s="80"/>
    </row>
    <row r="320" customFormat="false" ht="15" hidden="false" customHeight="true" outlineLevel="0" collapsed="false">
      <c r="B320" s="80" t="s">
        <v>425</v>
      </c>
      <c r="C320" s="80"/>
      <c r="D320" s="80"/>
      <c r="E320" s="80"/>
      <c r="F320" s="80"/>
      <c r="G320" s="80"/>
      <c r="H320" s="80"/>
      <c r="I320" s="80"/>
    </row>
    <row r="322" customFormat="false" ht="15" hidden="false" customHeight="false" outlineLevel="0" collapsed="false">
      <c r="B322" s="81" t="s">
        <v>358</v>
      </c>
      <c r="C322" s="81" t="s">
        <v>359</v>
      </c>
      <c r="D322" s="81" t="s">
        <v>360</v>
      </c>
      <c r="E322" s="81" t="s">
        <v>361</v>
      </c>
      <c r="F322" s="81" t="s">
        <v>362</v>
      </c>
      <c r="G322" s="81" t="s">
        <v>363</v>
      </c>
      <c r="H322" s="81" t="s">
        <v>364</v>
      </c>
      <c r="I322" s="81" t="s">
        <v>365</v>
      </c>
    </row>
    <row r="323" customFormat="false" ht="30" hidden="false" customHeight="false" outlineLevel="0" collapsed="false">
      <c r="B323" s="73" t="s">
        <v>331</v>
      </c>
      <c r="C323" s="82" t="s">
        <v>332</v>
      </c>
      <c r="D323" s="73" t="s">
        <v>321</v>
      </c>
      <c r="E323" s="73" t="s">
        <v>322</v>
      </c>
      <c r="F323" s="75" t="n">
        <v>0.5</v>
      </c>
      <c r="G323" s="75" t="n">
        <v>13.58</v>
      </c>
      <c r="H323" s="75" t="n">
        <f aca="false">F323*G323</f>
        <v>6.79</v>
      </c>
      <c r="I323" s="75" t="n">
        <f aca="false">F323</f>
        <v>0.5</v>
      </c>
    </row>
    <row r="324" customFormat="false" ht="30" hidden="false" customHeight="false" outlineLevel="0" collapsed="false">
      <c r="B324" s="73" t="s">
        <v>331</v>
      </c>
      <c r="C324" s="82" t="s">
        <v>332</v>
      </c>
      <c r="D324" s="73" t="s">
        <v>317</v>
      </c>
      <c r="E324" s="73" t="s">
        <v>322</v>
      </c>
      <c r="F324" s="75" t="n">
        <v>0.5</v>
      </c>
      <c r="G324" s="75" t="n">
        <v>4.82</v>
      </c>
      <c r="H324" s="75" t="n">
        <f aca="false">F324*G324</f>
        <v>2.41</v>
      </c>
      <c r="I324" s="75" t="n">
        <f aca="false">F324</f>
        <v>0.5</v>
      </c>
    </row>
    <row r="325" customFormat="false" ht="15" hidden="false" customHeight="false" outlineLevel="0" collapsed="false">
      <c r="C325" s="82"/>
      <c r="H325" s="75"/>
      <c r="I325" s="75"/>
    </row>
    <row r="326" customFormat="false" ht="15" hidden="false" customHeight="false" outlineLevel="0" collapsed="false">
      <c r="C326" s="82"/>
      <c r="H326" s="75"/>
      <c r="I326" s="75"/>
    </row>
    <row r="327" customFormat="false" ht="15" hidden="false" customHeight="false" outlineLevel="0" collapsed="false">
      <c r="C327" s="82"/>
      <c r="F327" s="75"/>
      <c r="G327" s="75"/>
      <c r="H327" s="75"/>
      <c r="I327" s="75"/>
    </row>
    <row r="328" customFormat="false" ht="15" hidden="false" customHeight="false" outlineLevel="0" collapsed="false">
      <c r="C328" s="82"/>
      <c r="F328" s="75"/>
      <c r="G328" s="75"/>
      <c r="H328" s="75"/>
      <c r="I328" s="75"/>
    </row>
    <row r="329" customFormat="false" ht="15" hidden="false" customHeight="false" outlineLevel="0" collapsed="false">
      <c r="C329" s="82"/>
      <c r="F329" s="75"/>
      <c r="G329" s="75"/>
      <c r="H329" s="75"/>
      <c r="I329" s="75"/>
    </row>
    <row r="330" customFormat="false" ht="15" hidden="false" customHeight="false" outlineLevel="0" collapsed="false">
      <c r="G330" s="73" t="s">
        <v>377</v>
      </c>
      <c r="H330" s="75" t="n">
        <f aca="false">H323</f>
        <v>6.79</v>
      </c>
    </row>
    <row r="331" customFormat="false" ht="15" hidden="false" customHeight="false" outlineLevel="0" collapsed="false">
      <c r="G331" s="73" t="s">
        <v>378</v>
      </c>
      <c r="H331" s="75" t="n">
        <f aca="false">H324+H325+H326</f>
        <v>2.41</v>
      </c>
    </row>
    <row r="332" customFormat="false" ht="15" hidden="false" customHeight="false" outlineLevel="0" collapsed="false">
      <c r="G332" s="73" t="s">
        <v>379</v>
      </c>
      <c r="H332" s="75" t="n">
        <f aca="false">SUM(H330:H331)</f>
        <v>9.2</v>
      </c>
    </row>
    <row r="334" customFormat="false" ht="15" hidden="false" customHeight="true" outlineLevel="0" collapsed="false">
      <c r="B334" s="83"/>
      <c r="C334" s="83"/>
      <c r="D334" s="83"/>
      <c r="E334" s="83"/>
      <c r="F334" s="83"/>
      <c r="G334" s="83"/>
      <c r="H334" s="83"/>
      <c r="I334" s="83"/>
    </row>
    <row r="340" customFormat="false" ht="15" hidden="false" customHeight="true" outlineLevel="0" collapsed="false">
      <c r="B340" s="84" t="s">
        <v>380</v>
      </c>
      <c r="C340" s="84"/>
      <c r="D340" s="84"/>
      <c r="E340" s="84"/>
      <c r="F340" s="84"/>
      <c r="G340" s="84"/>
      <c r="H340" s="84"/>
      <c r="I340" s="84"/>
    </row>
    <row r="341" customFormat="false" ht="15" hidden="false" customHeight="true" outlineLevel="0" collapsed="false">
      <c r="B341" s="88"/>
      <c r="C341" s="88"/>
      <c r="D341" s="88"/>
      <c r="E341" s="88"/>
      <c r="F341" s="88"/>
      <c r="G341" s="88"/>
      <c r="H341" s="88"/>
      <c r="I341" s="88"/>
    </row>
    <row r="342" customFormat="false" ht="15" hidden="false" customHeight="true" outlineLevel="0" collapsed="false">
      <c r="B342" s="86"/>
      <c r="C342" s="86"/>
      <c r="D342" s="86"/>
      <c r="E342" s="86"/>
      <c r="F342" s="86"/>
      <c r="G342" s="86"/>
      <c r="H342" s="86"/>
      <c r="I342" s="86"/>
    </row>
    <row r="343" customFormat="false" ht="15" hidden="false" customHeight="true" outlineLevel="0" collapsed="false">
      <c r="B343" s="88"/>
      <c r="C343" s="88"/>
      <c r="D343" s="88"/>
      <c r="E343" s="88"/>
      <c r="F343" s="88"/>
      <c r="G343" s="88"/>
      <c r="H343" s="88"/>
      <c r="I343" s="88"/>
    </row>
    <row r="344" customFormat="false" ht="15" hidden="false" customHeight="true" outlineLevel="0" collapsed="false">
      <c r="B344" s="86"/>
      <c r="C344" s="86"/>
      <c r="D344" s="86"/>
      <c r="E344" s="86"/>
      <c r="F344" s="86"/>
      <c r="G344" s="86"/>
      <c r="H344" s="86"/>
      <c r="I344" s="86"/>
    </row>
    <row r="345" customFormat="false" ht="15" hidden="false" customHeight="true" outlineLevel="0" collapsed="false">
      <c r="B345" s="85"/>
      <c r="C345" s="85"/>
      <c r="D345" s="85"/>
      <c r="E345" s="85"/>
      <c r="F345" s="85"/>
      <c r="G345" s="85"/>
      <c r="H345" s="85"/>
      <c r="I345" s="85"/>
    </row>
    <row r="346" customFormat="false" ht="15" hidden="false" customHeight="true" outlineLevel="0" collapsed="false">
      <c r="B346" s="86"/>
      <c r="C346" s="86"/>
      <c r="D346" s="86"/>
      <c r="E346" s="86"/>
      <c r="F346" s="86"/>
      <c r="G346" s="86"/>
      <c r="H346" s="86"/>
      <c r="I346" s="86"/>
    </row>
    <row r="347" customFormat="false" ht="15" hidden="false" customHeight="true" outlineLevel="0" collapsed="false">
      <c r="B347" s="86"/>
      <c r="C347" s="86"/>
      <c r="D347" s="86"/>
      <c r="E347" s="86"/>
      <c r="F347" s="86"/>
      <c r="G347" s="86"/>
      <c r="H347" s="86"/>
      <c r="I347" s="86"/>
    </row>
    <row r="349" customFormat="false" ht="15" hidden="false" customHeight="true" outlineLevel="0" collapsed="false">
      <c r="B349" s="84" t="s">
        <v>388</v>
      </c>
      <c r="C349" s="84"/>
      <c r="D349" s="84"/>
      <c r="E349" s="84"/>
      <c r="F349" s="84"/>
      <c r="G349" s="84"/>
      <c r="H349" s="84"/>
      <c r="I349" s="84"/>
    </row>
    <row r="350" customFormat="false" ht="149.25" hidden="false" customHeight="true" outlineLevel="0" collapsed="false">
      <c r="B350" s="86" t="s">
        <v>389</v>
      </c>
      <c r="C350" s="86"/>
      <c r="D350" s="86"/>
      <c r="E350" s="86"/>
      <c r="F350" s="86"/>
      <c r="G350" s="86"/>
      <c r="H350" s="86"/>
      <c r="I350" s="86"/>
    </row>
    <row r="353" customFormat="false" ht="15" hidden="false" customHeight="false" outlineLevel="0" collapsed="false">
      <c r="A353" s="87" t="s">
        <v>439</v>
      </c>
      <c r="B353" s="78"/>
      <c r="C353" s="79"/>
      <c r="D353" s="79"/>
      <c r="E353" s="79"/>
      <c r="F353" s="79"/>
      <c r="G353" s="79"/>
      <c r="H353" s="79"/>
      <c r="I353" s="79"/>
    </row>
    <row r="354" customFormat="false" ht="15" hidden="false" customHeight="false" outlineLevel="0" collapsed="false">
      <c r="A354" s="87" t="s">
        <v>440</v>
      </c>
      <c r="B354" s="78"/>
      <c r="C354" s="79"/>
      <c r="D354" s="79"/>
      <c r="E354" s="79"/>
      <c r="F354" s="79"/>
      <c r="G354" s="79"/>
      <c r="H354" s="79"/>
      <c r="I354" s="79"/>
    </row>
    <row r="356" customFormat="false" ht="15" hidden="false" customHeight="true" outlineLevel="0" collapsed="false">
      <c r="B356" s="80" t="s">
        <v>356</v>
      </c>
      <c r="C356" s="80"/>
      <c r="D356" s="80"/>
      <c r="E356" s="80"/>
      <c r="F356" s="80"/>
      <c r="G356" s="80"/>
      <c r="H356" s="80"/>
      <c r="I356" s="80"/>
    </row>
    <row r="358" customFormat="false" ht="15" hidden="false" customHeight="true" outlineLevel="0" collapsed="false">
      <c r="B358" s="80" t="s">
        <v>441</v>
      </c>
      <c r="C358" s="80"/>
      <c r="D358" s="80"/>
      <c r="E358" s="80"/>
      <c r="F358" s="80"/>
      <c r="G358" s="80"/>
      <c r="H358" s="80"/>
      <c r="I358" s="80"/>
    </row>
    <row r="360" customFormat="false" ht="15" hidden="false" customHeight="false" outlineLevel="0" collapsed="false">
      <c r="B360" s="81" t="s">
        <v>358</v>
      </c>
      <c r="C360" s="81" t="s">
        <v>359</v>
      </c>
      <c r="D360" s="81" t="s">
        <v>360</v>
      </c>
      <c r="E360" s="81" t="s">
        <v>361</v>
      </c>
      <c r="F360" s="81" t="s">
        <v>362</v>
      </c>
      <c r="G360" s="81" t="s">
        <v>363</v>
      </c>
      <c r="H360" s="81" t="s">
        <v>364</v>
      </c>
      <c r="I360" s="81" t="s">
        <v>365</v>
      </c>
    </row>
    <row r="361" customFormat="false" ht="30" hidden="false" customHeight="false" outlineLevel="0" collapsed="false">
      <c r="B361" s="73" t="s">
        <v>333</v>
      </c>
      <c r="C361" s="82" t="s">
        <v>334</v>
      </c>
      <c r="D361" s="73" t="s">
        <v>321</v>
      </c>
      <c r="E361" s="73" t="s">
        <v>322</v>
      </c>
      <c r="F361" s="75" t="n">
        <v>3.1</v>
      </c>
      <c r="G361" s="75" t="n">
        <v>9.33</v>
      </c>
      <c r="H361" s="75" t="n">
        <f aca="false">F361*G361</f>
        <v>28.923</v>
      </c>
      <c r="I361" s="75" t="n">
        <f aca="false">F361</f>
        <v>3.1</v>
      </c>
    </row>
    <row r="362" customFormat="false" ht="30" hidden="false" customHeight="false" outlineLevel="0" collapsed="false">
      <c r="B362" s="73" t="s">
        <v>333</v>
      </c>
      <c r="C362" s="82" t="s">
        <v>334</v>
      </c>
      <c r="D362" s="73" t="s">
        <v>317</v>
      </c>
      <c r="E362" s="73" t="s">
        <v>322</v>
      </c>
      <c r="F362" s="75" t="n">
        <v>3.1</v>
      </c>
      <c r="G362" s="75" t="n">
        <v>4.8</v>
      </c>
      <c r="H362" s="75" t="n">
        <f aca="false">F362*G362</f>
        <v>14.88</v>
      </c>
      <c r="I362" s="75" t="n">
        <f aca="false">F362</f>
        <v>3.1</v>
      </c>
    </row>
    <row r="363" customFormat="false" ht="15" hidden="false" customHeight="false" outlineLevel="0" collapsed="false">
      <c r="B363" s="90"/>
      <c r="C363" s="91"/>
      <c r="D363" s="90"/>
      <c r="E363" s="90"/>
      <c r="F363" s="90"/>
      <c r="G363" s="90"/>
      <c r="H363" s="92"/>
      <c r="I363" s="92"/>
    </row>
    <row r="365" customFormat="false" ht="15" hidden="false" customHeight="false" outlineLevel="0" collapsed="false">
      <c r="G365" s="73" t="s">
        <v>377</v>
      </c>
      <c r="H365" s="75" t="n">
        <f aca="false">H361</f>
        <v>28.923</v>
      </c>
    </row>
    <row r="366" customFormat="false" ht="15" hidden="false" customHeight="false" outlineLevel="0" collapsed="false">
      <c r="G366" s="73" t="s">
        <v>378</v>
      </c>
      <c r="H366" s="75" t="n">
        <f aca="false">H362</f>
        <v>14.88</v>
      </c>
    </row>
    <row r="367" customFormat="false" ht="15" hidden="false" customHeight="false" outlineLevel="0" collapsed="false">
      <c r="G367" s="73" t="s">
        <v>379</v>
      </c>
      <c r="H367" s="75" t="n">
        <f aca="false">SUM(H365:H366)</f>
        <v>43.803</v>
      </c>
    </row>
    <row r="369" customFormat="false" ht="15" hidden="false" customHeight="true" outlineLevel="0" collapsed="false">
      <c r="B369" s="83"/>
      <c r="C369" s="83"/>
      <c r="D369" s="83"/>
      <c r="E369" s="83"/>
      <c r="F369" s="83"/>
      <c r="G369" s="83"/>
      <c r="H369" s="83"/>
      <c r="I369" s="83"/>
    </row>
    <row r="375" customFormat="false" ht="15" hidden="false" customHeight="true" outlineLevel="0" collapsed="false">
      <c r="B375" s="84" t="s">
        <v>380</v>
      </c>
      <c r="C375" s="84"/>
      <c r="D375" s="84"/>
      <c r="E375" s="84"/>
      <c r="F375" s="84"/>
      <c r="G375" s="84"/>
      <c r="H375" s="84"/>
      <c r="I375" s="84"/>
    </row>
    <row r="376" customFormat="false" ht="15" hidden="false" customHeight="true" outlineLevel="0" collapsed="false">
      <c r="B376" s="88"/>
      <c r="C376" s="88"/>
      <c r="D376" s="88"/>
      <c r="E376" s="88"/>
      <c r="F376" s="88"/>
      <c r="G376" s="88"/>
      <c r="H376" s="88"/>
      <c r="I376" s="88"/>
    </row>
    <row r="377" customFormat="false" ht="15" hidden="false" customHeight="true" outlineLevel="0" collapsed="false">
      <c r="B377" s="86"/>
      <c r="C377" s="86"/>
      <c r="D377" s="86"/>
      <c r="E377" s="86"/>
      <c r="F377" s="86"/>
      <c r="G377" s="86"/>
      <c r="H377" s="86"/>
      <c r="I377" s="86"/>
    </row>
    <row r="378" customFormat="false" ht="15" hidden="false" customHeight="true" outlineLevel="0" collapsed="false">
      <c r="B378" s="88"/>
      <c r="C378" s="88"/>
      <c r="D378" s="88"/>
      <c r="E378" s="88"/>
      <c r="F378" s="88"/>
      <c r="G378" s="88"/>
      <c r="H378" s="88"/>
      <c r="I378" s="88"/>
    </row>
    <row r="379" customFormat="false" ht="15" hidden="false" customHeight="true" outlineLevel="0" collapsed="false">
      <c r="B379" s="86"/>
      <c r="C379" s="86"/>
      <c r="D379" s="86"/>
      <c r="E379" s="86"/>
      <c r="F379" s="86"/>
      <c r="G379" s="86"/>
      <c r="H379" s="86"/>
      <c r="I379" s="86"/>
    </row>
    <row r="380" customFormat="false" ht="15" hidden="false" customHeight="true" outlineLevel="0" collapsed="false">
      <c r="B380" s="85"/>
      <c r="C380" s="85"/>
      <c r="D380" s="85"/>
      <c r="E380" s="85"/>
      <c r="F380" s="85"/>
      <c r="G380" s="85"/>
      <c r="H380" s="85"/>
      <c r="I380" s="85"/>
    </row>
    <row r="381" customFormat="false" ht="15" hidden="false" customHeight="true" outlineLevel="0" collapsed="false">
      <c r="B381" s="86"/>
      <c r="C381" s="86"/>
      <c r="D381" s="86"/>
      <c r="E381" s="86"/>
      <c r="F381" s="86"/>
      <c r="G381" s="86"/>
      <c r="H381" s="86"/>
      <c r="I381" s="86"/>
    </row>
    <row r="382" customFormat="false" ht="15" hidden="false" customHeight="true" outlineLevel="0" collapsed="false">
      <c r="B382" s="86"/>
      <c r="C382" s="86"/>
      <c r="D382" s="86"/>
      <c r="E382" s="86"/>
      <c r="F382" s="86"/>
      <c r="G382" s="86"/>
      <c r="H382" s="86"/>
      <c r="I382" s="86"/>
    </row>
    <row r="384" customFormat="false" ht="15" hidden="false" customHeight="true" outlineLevel="0" collapsed="false">
      <c r="B384" s="84" t="s">
        <v>388</v>
      </c>
      <c r="C384" s="84"/>
      <c r="D384" s="84"/>
      <c r="E384" s="84"/>
      <c r="F384" s="84"/>
      <c r="G384" s="84"/>
      <c r="H384" s="84"/>
      <c r="I384" s="84"/>
    </row>
    <row r="385" customFormat="false" ht="149.25" hidden="false" customHeight="true" outlineLevel="0" collapsed="false">
      <c r="B385" s="86" t="s">
        <v>389</v>
      </c>
      <c r="C385" s="86"/>
      <c r="D385" s="86"/>
      <c r="E385" s="86"/>
      <c r="F385" s="86"/>
      <c r="G385" s="86"/>
      <c r="H385" s="86"/>
      <c r="I385" s="86"/>
    </row>
    <row r="388" customFormat="false" ht="15" hidden="false" customHeight="false" outlineLevel="0" collapsed="false">
      <c r="A388" s="87" t="s">
        <v>442</v>
      </c>
      <c r="B388" s="78"/>
      <c r="C388" s="79"/>
      <c r="D388" s="79"/>
      <c r="E388" s="79"/>
      <c r="F388" s="79"/>
      <c r="G388" s="79"/>
      <c r="H388" s="79"/>
      <c r="I388" s="79"/>
    </row>
    <row r="389" customFormat="false" ht="15" hidden="false" customHeight="false" outlineLevel="0" collapsed="false">
      <c r="A389" s="87" t="s">
        <v>443</v>
      </c>
      <c r="B389" s="78"/>
      <c r="C389" s="79"/>
      <c r="D389" s="79"/>
      <c r="E389" s="79"/>
      <c r="F389" s="79"/>
      <c r="G389" s="79"/>
      <c r="H389" s="79"/>
      <c r="I389" s="79"/>
    </row>
    <row r="391" customFormat="false" ht="15" hidden="false" customHeight="true" outlineLevel="0" collapsed="false">
      <c r="B391" s="80" t="s">
        <v>356</v>
      </c>
      <c r="C391" s="80"/>
      <c r="D391" s="80"/>
      <c r="E391" s="80"/>
      <c r="F391" s="80"/>
      <c r="G391" s="80"/>
      <c r="H391" s="80"/>
      <c r="I391" s="80"/>
    </row>
    <row r="393" customFormat="false" ht="15" hidden="false" customHeight="true" outlineLevel="0" collapsed="false">
      <c r="B393" s="80" t="s">
        <v>413</v>
      </c>
      <c r="C393" s="80"/>
      <c r="D393" s="80"/>
      <c r="E393" s="80"/>
      <c r="F393" s="80"/>
      <c r="G393" s="80"/>
      <c r="H393" s="80"/>
      <c r="I393" s="80"/>
    </row>
    <row r="395" customFormat="false" ht="15" hidden="false" customHeight="false" outlineLevel="0" collapsed="false">
      <c r="B395" s="81" t="s">
        <v>358</v>
      </c>
      <c r="C395" s="81" t="s">
        <v>359</v>
      </c>
      <c r="D395" s="81" t="s">
        <v>360</v>
      </c>
      <c r="E395" s="81" t="s">
        <v>361</v>
      </c>
      <c r="F395" s="81" t="s">
        <v>362</v>
      </c>
      <c r="G395" s="81" t="s">
        <v>363</v>
      </c>
      <c r="H395" s="81" t="s">
        <v>364</v>
      </c>
      <c r="I395" s="81" t="s">
        <v>365</v>
      </c>
    </row>
    <row r="396" customFormat="false" ht="30" hidden="false" customHeight="false" outlineLevel="0" collapsed="false">
      <c r="B396" s="73" t="s">
        <v>333</v>
      </c>
      <c r="C396" s="82" t="s">
        <v>334</v>
      </c>
      <c r="D396" s="73" t="s">
        <v>321</v>
      </c>
      <c r="E396" s="73" t="s">
        <v>322</v>
      </c>
      <c r="F396" s="74" t="n">
        <v>0.062</v>
      </c>
      <c r="G396" s="75" t="n">
        <v>9.33</v>
      </c>
      <c r="H396" s="75" t="n">
        <f aca="false">F396*G396</f>
        <v>0.57846</v>
      </c>
      <c r="I396" s="75" t="n">
        <f aca="false">F396</f>
        <v>0.062</v>
      </c>
    </row>
    <row r="397" customFormat="false" ht="30" hidden="false" customHeight="false" outlineLevel="0" collapsed="false">
      <c r="B397" s="73" t="s">
        <v>333</v>
      </c>
      <c r="C397" s="82" t="s">
        <v>334</v>
      </c>
      <c r="D397" s="73" t="s">
        <v>317</v>
      </c>
      <c r="E397" s="73" t="s">
        <v>322</v>
      </c>
      <c r="F397" s="74" t="n">
        <v>0.062</v>
      </c>
      <c r="G397" s="75" t="n">
        <v>4.8</v>
      </c>
      <c r="H397" s="75" t="n">
        <f aca="false">F397*G397</f>
        <v>0.2976</v>
      </c>
      <c r="I397" s="75" t="n">
        <f aca="false">F397</f>
        <v>0.062</v>
      </c>
    </row>
    <row r="398" customFormat="false" ht="15" hidden="false" customHeight="false" outlineLevel="0" collapsed="false">
      <c r="B398" s="90" t="s">
        <v>444</v>
      </c>
      <c r="C398" s="91" t="s">
        <v>445</v>
      </c>
      <c r="D398" s="73" t="s">
        <v>317</v>
      </c>
      <c r="E398" s="90" t="s">
        <v>410</v>
      </c>
      <c r="F398" s="93" t="n">
        <v>1.1</v>
      </c>
      <c r="G398" s="90" t="n">
        <v>7.29</v>
      </c>
      <c r="H398" s="75" t="n">
        <f aca="false">F398*G398</f>
        <v>8.019</v>
      </c>
      <c r="I398" s="75" t="n">
        <f aca="false">F398</f>
        <v>1.1</v>
      </c>
    </row>
    <row r="400" customFormat="false" ht="15" hidden="false" customHeight="false" outlineLevel="0" collapsed="false">
      <c r="G400" s="73" t="s">
        <v>377</v>
      </c>
      <c r="H400" s="75" t="n">
        <f aca="false">H396</f>
        <v>0.57846</v>
      </c>
    </row>
    <row r="401" customFormat="false" ht="15" hidden="false" customHeight="false" outlineLevel="0" collapsed="false">
      <c r="G401" s="73" t="s">
        <v>378</v>
      </c>
      <c r="H401" s="75" t="n">
        <f aca="false">H397+H398</f>
        <v>8.3166</v>
      </c>
    </row>
    <row r="402" customFormat="false" ht="15" hidden="false" customHeight="false" outlineLevel="0" collapsed="false">
      <c r="G402" s="73" t="s">
        <v>379</v>
      </c>
      <c r="H402" s="75" t="n">
        <f aca="false">SUM(H400:H401)</f>
        <v>8.89506</v>
      </c>
    </row>
    <row r="404" customFormat="false" ht="15" hidden="false" customHeight="true" outlineLevel="0" collapsed="false">
      <c r="B404" s="83"/>
      <c r="C404" s="83"/>
      <c r="D404" s="83"/>
      <c r="E404" s="83"/>
      <c r="F404" s="83"/>
      <c r="G404" s="83"/>
      <c r="H404" s="83"/>
      <c r="I404" s="83"/>
    </row>
    <row r="410" customFormat="false" ht="15" hidden="false" customHeight="true" outlineLevel="0" collapsed="false">
      <c r="B410" s="84" t="s">
        <v>380</v>
      </c>
      <c r="C410" s="84"/>
      <c r="D410" s="84"/>
      <c r="E410" s="84"/>
      <c r="F410" s="84"/>
      <c r="G410" s="84"/>
      <c r="H410" s="84"/>
      <c r="I410" s="84"/>
    </row>
    <row r="411" customFormat="false" ht="15" hidden="false" customHeight="true" outlineLevel="0" collapsed="false">
      <c r="B411" s="88"/>
      <c r="C411" s="88"/>
      <c r="D411" s="88"/>
      <c r="E411" s="88"/>
      <c r="F411" s="88"/>
      <c r="G411" s="88"/>
      <c r="H411" s="88"/>
      <c r="I411" s="88"/>
    </row>
    <row r="412" customFormat="false" ht="15" hidden="false" customHeight="true" outlineLevel="0" collapsed="false">
      <c r="B412" s="86"/>
      <c r="C412" s="86"/>
      <c r="D412" s="86"/>
      <c r="E412" s="86"/>
      <c r="F412" s="86"/>
      <c r="G412" s="86"/>
      <c r="H412" s="86"/>
      <c r="I412" s="86"/>
    </row>
    <row r="413" customFormat="false" ht="15" hidden="false" customHeight="true" outlineLevel="0" collapsed="false">
      <c r="B413" s="88"/>
      <c r="C413" s="88"/>
      <c r="D413" s="88"/>
      <c r="E413" s="88"/>
      <c r="F413" s="88"/>
      <c r="G413" s="88"/>
      <c r="H413" s="88"/>
      <c r="I413" s="88"/>
    </row>
    <row r="414" customFormat="false" ht="15" hidden="false" customHeight="true" outlineLevel="0" collapsed="false">
      <c r="B414" s="86"/>
      <c r="C414" s="86"/>
      <c r="D414" s="86"/>
      <c r="E414" s="86"/>
      <c r="F414" s="86"/>
      <c r="G414" s="86"/>
      <c r="H414" s="86"/>
      <c r="I414" s="86"/>
    </row>
    <row r="415" customFormat="false" ht="15" hidden="false" customHeight="true" outlineLevel="0" collapsed="false">
      <c r="B415" s="85"/>
      <c r="C415" s="85"/>
      <c r="D415" s="85"/>
      <c r="E415" s="85"/>
      <c r="F415" s="85"/>
      <c r="G415" s="85"/>
      <c r="H415" s="85"/>
      <c r="I415" s="85"/>
    </row>
    <row r="416" customFormat="false" ht="15" hidden="false" customHeight="true" outlineLevel="0" collapsed="false">
      <c r="B416" s="86"/>
      <c r="C416" s="86"/>
      <c r="D416" s="86"/>
      <c r="E416" s="86"/>
      <c r="F416" s="86"/>
      <c r="G416" s="86"/>
      <c r="H416" s="86"/>
      <c r="I416" s="86"/>
    </row>
    <row r="417" customFormat="false" ht="15" hidden="false" customHeight="true" outlineLevel="0" collapsed="false">
      <c r="B417" s="86"/>
      <c r="C417" s="86"/>
      <c r="D417" s="86"/>
      <c r="E417" s="86"/>
      <c r="F417" s="86"/>
      <c r="G417" s="86"/>
      <c r="H417" s="86"/>
      <c r="I417" s="86"/>
    </row>
    <row r="419" customFormat="false" ht="15" hidden="false" customHeight="true" outlineLevel="0" collapsed="false">
      <c r="B419" s="84" t="s">
        <v>388</v>
      </c>
      <c r="C419" s="84"/>
      <c r="D419" s="84"/>
      <c r="E419" s="84"/>
      <c r="F419" s="84"/>
      <c r="G419" s="84"/>
      <c r="H419" s="84"/>
      <c r="I419" s="84"/>
    </row>
    <row r="420" customFormat="false" ht="149.25" hidden="false" customHeight="true" outlineLevel="0" collapsed="false">
      <c r="B420" s="86" t="s">
        <v>389</v>
      </c>
      <c r="C420" s="86"/>
      <c r="D420" s="86"/>
      <c r="E420" s="86"/>
      <c r="F420" s="86"/>
      <c r="G420" s="86"/>
      <c r="H420" s="86"/>
      <c r="I420" s="86"/>
    </row>
    <row r="424" customFormat="false" ht="15" hidden="false" customHeight="false" outlineLevel="0" collapsed="false">
      <c r="A424" s="77" t="s">
        <v>446</v>
      </c>
      <c r="B424" s="78"/>
      <c r="C424" s="79"/>
      <c r="D424" s="79"/>
      <c r="E424" s="79"/>
      <c r="F424" s="79"/>
      <c r="G424" s="79"/>
      <c r="H424" s="79"/>
      <c r="I424" s="79"/>
    </row>
    <row r="425" customFormat="false" ht="15" hidden="false" customHeight="false" outlineLevel="0" collapsed="false">
      <c r="A425" s="77" t="s">
        <v>447</v>
      </c>
      <c r="B425" s="78"/>
      <c r="C425" s="79"/>
      <c r="D425" s="79"/>
      <c r="E425" s="79"/>
      <c r="F425" s="79"/>
      <c r="G425" s="79"/>
      <c r="H425" s="79"/>
      <c r="I425" s="79"/>
    </row>
    <row r="427" customFormat="false" ht="15" hidden="false" customHeight="true" outlineLevel="0" collapsed="false">
      <c r="B427" s="80" t="s">
        <v>356</v>
      </c>
      <c r="C427" s="80"/>
      <c r="D427" s="80"/>
      <c r="E427" s="80"/>
      <c r="F427" s="80"/>
      <c r="G427" s="80"/>
      <c r="H427" s="80"/>
      <c r="I427" s="80"/>
    </row>
    <row r="429" customFormat="false" ht="15" hidden="false" customHeight="true" outlineLevel="0" collapsed="false">
      <c r="B429" s="80" t="s">
        <v>357</v>
      </c>
      <c r="C429" s="80"/>
      <c r="D429" s="80"/>
      <c r="E429" s="80"/>
      <c r="F429" s="80"/>
      <c r="G429" s="80"/>
      <c r="H429" s="80"/>
      <c r="I429" s="80"/>
    </row>
    <row r="431" customFormat="false" ht="15" hidden="false" customHeight="false" outlineLevel="0" collapsed="false">
      <c r="B431" s="81" t="s">
        <v>358</v>
      </c>
      <c r="C431" s="81" t="s">
        <v>359</v>
      </c>
      <c r="D431" s="81" t="s">
        <v>360</v>
      </c>
      <c r="E431" s="81" t="s">
        <v>361</v>
      </c>
      <c r="F431" s="81" t="s">
        <v>362</v>
      </c>
      <c r="G431" s="81" t="s">
        <v>363</v>
      </c>
      <c r="H431" s="81" t="s">
        <v>364</v>
      </c>
      <c r="I431" s="81" t="s">
        <v>365</v>
      </c>
    </row>
    <row r="432" customFormat="false" ht="30" hidden="false" customHeight="false" outlineLevel="0" collapsed="false">
      <c r="B432" s="73" t="s">
        <v>366</v>
      </c>
      <c r="C432" s="82" t="s">
        <v>367</v>
      </c>
      <c r="D432" s="73" t="s">
        <v>321</v>
      </c>
      <c r="E432" s="73" t="s">
        <v>322</v>
      </c>
      <c r="F432" s="75" t="n">
        <v>0.93</v>
      </c>
      <c r="G432" s="75" t="n">
        <v>12.51</v>
      </c>
      <c r="H432" s="75" t="n">
        <f aca="false">F432*G432</f>
        <v>11.6343</v>
      </c>
      <c r="I432" s="75" t="n">
        <f aca="false">F432</f>
        <v>0.93</v>
      </c>
    </row>
    <row r="433" customFormat="false" ht="30" hidden="false" customHeight="false" outlineLevel="0" collapsed="false">
      <c r="B433" s="73" t="s">
        <v>366</v>
      </c>
      <c r="C433" s="82" t="s">
        <v>367</v>
      </c>
      <c r="D433" s="73" t="s">
        <v>317</v>
      </c>
      <c r="E433" s="73" t="s">
        <v>322</v>
      </c>
      <c r="F433" s="75" t="n">
        <v>0.93</v>
      </c>
      <c r="G433" s="75" t="n">
        <v>4.86</v>
      </c>
      <c r="H433" s="75" t="n">
        <f aca="false">F433*G433</f>
        <v>4.5198</v>
      </c>
      <c r="I433" s="75" t="n">
        <f aca="false">F433</f>
        <v>0.93</v>
      </c>
    </row>
    <row r="434" customFormat="false" ht="30" hidden="false" customHeight="false" outlineLevel="0" collapsed="false">
      <c r="B434" s="73" t="s">
        <v>333</v>
      </c>
      <c r="C434" s="82" t="s">
        <v>334</v>
      </c>
      <c r="D434" s="73" t="s">
        <v>321</v>
      </c>
      <c r="E434" s="73" t="s">
        <v>322</v>
      </c>
      <c r="F434" s="75" t="n">
        <v>0.8</v>
      </c>
      <c r="G434" s="75" t="n">
        <v>9.33</v>
      </c>
      <c r="H434" s="75" t="n">
        <f aca="false">F434*G434</f>
        <v>7.464</v>
      </c>
      <c r="I434" s="75" t="n">
        <f aca="false">F434</f>
        <v>0.8</v>
      </c>
    </row>
    <row r="435" customFormat="false" ht="30" hidden="false" customHeight="false" outlineLevel="0" collapsed="false">
      <c r="B435" s="73" t="s">
        <v>333</v>
      </c>
      <c r="C435" s="82" t="s">
        <v>334</v>
      </c>
      <c r="D435" s="73" t="s">
        <v>317</v>
      </c>
      <c r="E435" s="73" t="s">
        <v>322</v>
      </c>
      <c r="F435" s="75" t="n">
        <v>0.8</v>
      </c>
      <c r="G435" s="75" t="n">
        <v>4.8</v>
      </c>
      <c r="H435" s="75" t="n">
        <f aca="false">F435*G435</f>
        <v>3.84</v>
      </c>
      <c r="I435" s="75" t="n">
        <f aca="false">F435</f>
        <v>0.8</v>
      </c>
    </row>
    <row r="436" customFormat="false" ht="45" hidden="false" customHeight="false" outlineLevel="0" collapsed="false">
      <c r="B436" s="73" t="s">
        <v>448</v>
      </c>
      <c r="C436" s="82" t="s">
        <v>449</v>
      </c>
      <c r="D436" s="73" t="s">
        <v>317</v>
      </c>
      <c r="E436" s="73" t="s">
        <v>410</v>
      </c>
      <c r="F436" s="73" t="n">
        <v>0.45</v>
      </c>
      <c r="G436" s="75" t="n">
        <v>1.41</v>
      </c>
      <c r="H436" s="75" t="n">
        <f aca="false">F436*G436</f>
        <v>0.6345</v>
      </c>
      <c r="I436" s="75" t="n">
        <f aca="false">F436</f>
        <v>0.45</v>
      </c>
    </row>
    <row r="437" customFormat="false" ht="45" hidden="false" customHeight="false" outlineLevel="0" collapsed="false">
      <c r="B437" s="73" t="s">
        <v>450</v>
      </c>
      <c r="C437" s="82" t="s">
        <v>451</v>
      </c>
      <c r="D437" s="73" t="s">
        <v>317</v>
      </c>
      <c r="E437" s="73" t="s">
        <v>410</v>
      </c>
      <c r="F437" s="73" t="n">
        <v>0.092</v>
      </c>
      <c r="G437" s="75" t="n">
        <v>6</v>
      </c>
      <c r="H437" s="75" t="n">
        <f aca="false">F437*G437</f>
        <v>0.552</v>
      </c>
      <c r="I437" s="75" t="n">
        <f aca="false">F437</f>
        <v>0.092</v>
      </c>
    </row>
    <row r="438" customFormat="false" ht="30" hidden="false" customHeight="false" outlineLevel="0" collapsed="false">
      <c r="B438" s="73" t="s">
        <v>452</v>
      </c>
      <c r="C438" s="82" t="s">
        <v>453</v>
      </c>
      <c r="D438" s="73" t="s">
        <v>317</v>
      </c>
      <c r="E438" s="73" t="s">
        <v>373</v>
      </c>
      <c r="F438" s="73" t="n">
        <v>0.01</v>
      </c>
      <c r="G438" s="75" t="n">
        <v>11.33</v>
      </c>
      <c r="H438" s="75" t="n">
        <f aca="false">F438*G438</f>
        <v>0.1133</v>
      </c>
      <c r="I438" s="75" t="n">
        <f aca="false">F438</f>
        <v>0.01</v>
      </c>
    </row>
    <row r="439" customFormat="false" ht="60" hidden="false" customHeight="false" outlineLevel="0" collapsed="false">
      <c r="B439" s="73" t="s">
        <v>454</v>
      </c>
      <c r="C439" s="82" t="s">
        <v>455</v>
      </c>
      <c r="D439" s="73" t="s">
        <v>317</v>
      </c>
      <c r="E439" s="73" t="s">
        <v>373</v>
      </c>
      <c r="F439" s="73" t="n">
        <v>0.43</v>
      </c>
      <c r="G439" s="73" t="n">
        <v>9.04</v>
      </c>
      <c r="H439" s="75" t="n">
        <f aca="false">F439*G439</f>
        <v>3.8872</v>
      </c>
      <c r="I439" s="75" t="n">
        <f aca="false">F439</f>
        <v>0.43</v>
      </c>
    </row>
    <row r="440" customFormat="false" ht="60" hidden="false" customHeight="false" outlineLevel="0" collapsed="false">
      <c r="B440" s="73" t="s">
        <v>429</v>
      </c>
      <c r="C440" s="82" t="s">
        <v>430</v>
      </c>
      <c r="D440" s="73" t="s">
        <v>317</v>
      </c>
      <c r="E440" s="73" t="s">
        <v>370</v>
      </c>
      <c r="F440" s="74" t="n">
        <v>0.2</v>
      </c>
      <c r="G440" s="75" t="n">
        <f aca="false">1.72+232.58+1.3</f>
        <v>235.6</v>
      </c>
      <c r="H440" s="75" t="n">
        <f aca="false">F440*G440</f>
        <v>47.12</v>
      </c>
      <c r="I440" s="75" t="n">
        <f aca="false">F440</f>
        <v>0.2</v>
      </c>
    </row>
    <row r="441" customFormat="false" ht="60" hidden="false" customHeight="false" outlineLevel="0" collapsed="false">
      <c r="B441" s="73" t="s">
        <v>429</v>
      </c>
      <c r="C441" s="82" t="s">
        <v>430</v>
      </c>
      <c r="D441" s="73" t="s">
        <v>321</v>
      </c>
      <c r="E441" s="73" t="s">
        <v>370</v>
      </c>
      <c r="F441" s="74" t="n">
        <v>0.2</v>
      </c>
      <c r="G441" s="75" t="n">
        <v>33.68</v>
      </c>
      <c r="H441" s="75" t="n">
        <f aca="false">F441*G441</f>
        <v>6.736</v>
      </c>
      <c r="I441" s="75" t="n">
        <f aca="false">F441</f>
        <v>0.2</v>
      </c>
    </row>
    <row r="442" customFormat="false" ht="15" hidden="false" customHeight="false" outlineLevel="0" collapsed="false">
      <c r="C442" s="82"/>
      <c r="F442" s="75"/>
      <c r="G442" s="75"/>
      <c r="H442" s="75"/>
      <c r="I442" s="75"/>
    </row>
    <row r="443" customFormat="false" ht="15" hidden="false" customHeight="false" outlineLevel="0" collapsed="false">
      <c r="G443" s="73" t="s">
        <v>377</v>
      </c>
      <c r="H443" s="75" t="n">
        <f aca="false">H432+H434+H441</f>
        <v>25.8343</v>
      </c>
    </row>
    <row r="444" customFormat="false" ht="15" hidden="false" customHeight="false" outlineLevel="0" collapsed="false">
      <c r="G444" s="73" t="s">
        <v>378</v>
      </c>
      <c r="H444" s="75" t="n">
        <f aca="false">H433+H435+H436+H437+H438+H439+H440</f>
        <v>60.6668</v>
      </c>
    </row>
    <row r="445" customFormat="false" ht="15" hidden="false" customHeight="false" outlineLevel="0" collapsed="false">
      <c r="G445" s="73" t="s">
        <v>379</v>
      </c>
      <c r="H445" s="75" t="n">
        <f aca="false">SUM(H443:H444)</f>
        <v>86.5011</v>
      </c>
    </row>
    <row r="447" customFormat="false" ht="15" hidden="false" customHeight="true" outlineLevel="0" collapsed="false">
      <c r="B447" s="83"/>
      <c r="C447" s="83"/>
      <c r="D447" s="83"/>
      <c r="E447" s="83"/>
      <c r="F447" s="83"/>
      <c r="G447" s="83"/>
      <c r="H447" s="83"/>
      <c r="I447" s="83"/>
    </row>
    <row r="453" customFormat="false" ht="15" hidden="false" customHeight="true" outlineLevel="0" collapsed="false">
      <c r="B453" s="84" t="s">
        <v>380</v>
      </c>
      <c r="C453" s="84"/>
      <c r="D453" s="84"/>
      <c r="E453" s="84"/>
      <c r="F453" s="84"/>
      <c r="G453" s="84"/>
      <c r="H453" s="84"/>
      <c r="I453" s="84"/>
    </row>
    <row r="454" customFormat="false" ht="15" hidden="false" customHeight="true" outlineLevel="0" collapsed="false">
      <c r="B454" s="85" t="s">
        <v>381</v>
      </c>
      <c r="C454" s="85"/>
      <c r="D454" s="85"/>
      <c r="E454" s="85"/>
      <c r="F454" s="85"/>
      <c r="G454" s="85"/>
      <c r="H454" s="85"/>
      <c r="I454" s="85"/>
    </row>
    <row r="455" customFormat="false" ht="15" hidden="false" customHeight="true" outlineLevel="0" collapsed="false">
      <c r="B455" s="86" t="s">
        <v>382</v>
      </c>
      <c r="C455" s="86"/>
      <c r="D455" s="86"/>
      <c r="E455" s="86"/>
      <c r="F455" s="86"/>
      <c r="G455" s="86"/>
      <c r="H455" s="86"/>
      <c r="I455" s="86"/>
    </row>
    <row r="456" customFormat="false" ht="15" hidden="false" customHeight="true" outlineLevel="0" collapsed="false">
      <c r="B456" s="85" t="s">
        <v>383</v>
      </c>
      <c r="C456" s="85"/>
      <c r="D456" s="85"/>
      <c r="E456" s="85"/>
      <c r="F456" s="85"/>
      <c r="G456" s="85"/>
      <c r="H456" s="85"/>
      <c r="I456" s="85"/>
    </row>
    <row r="457" customFormat="false" ht="15" hidden="false" customHeight="true" outlineLevel="0" collapsed="false">
      <c r="B457" s="86" t="s">
        <v>384</v>
      </c>
      <c r="C457" s="86"/>
      <c r="D457" s="86"/>
      <c r="E457" s="86"/>
      <c r="F457" s="86"/>
      <c r="G457" s="86"/>
      <c r="H457" s="86"/>
      <c r="I457" s="86"/>
    </row>
    <row r="458" customFormat="false" ht="15" hidden="false" customHeight="true" outlineLevel="0" collapsed="false">
      <c r="B458" s="85"/>
      <c r="C458" s="85"/>
      <c r="D458" s="85"/>
      <c r="E458" s="85"/>
      <c r="F458" s="85"/>
      <c r="G458" s="85"/>
      <c r="H458" s="85"/>
      <c r="I458" s="85"/>
    </row>
    <row r="459" customFormat="false" ht="15" hidden="false" customHeight="true" outlineLevel="0" collapsed="false">
      <c r="B459" s="86"/>
      <c r="C459" s="86"/>
      <c r="D459" s="86"/>
      <c r="E459" s="86"/>
      <c r="F459" s="86"/>
      <c r="G459" s="86"/>
      <c r="H459" s="86"/>
      <c r="I459" s="86"/>
    </row>
    <row r="460" customFormat="false" ht="15" hidden="false" customHeight="true" outlineLevel="0" collapsed="false">
      <c r="B460" s="86"/>
      <c r="C460" s="86"/>
      <c r="D460" s="86"/>
      <c r="E460" s="86"/>
      <c r="F460" s="86"/>
      <c r="G460" s="86"/>
      <c r="H460" s="86"/>
      <c r="I460" s="86"/>
    </row>
    <row r="462" customFormat="false" ht="15" hidden="false" customHeight="true" outlineLevel="0" collapsed="false">
      <c r="B462" s="84" t="s">
        <v>388</v>
      </c>
      <c r="C462" s="84"/>
      <c r="D462" s="84"/>
      <c r="E462" s="84"/>
      <c r="F462" s="84"/>
      <c r="G462" s="84"/>
      <c r="H462" s="84"/>
      <c r="I462" s="84"/>
    </row>
    <row r="463" customFormat="false" ht="200.1" hidden="false" customHeight="true" outlineLevel="0" collapsed="false">
      <c r="B463" s="86" t="s">
        <v>389</v>
      </c>
      <c r="C463" s="86"/>
      <c r="D463" s="86"/>
      <c r="E463" s="86"/>
      <c r="F463" s="86"/>
      <c r="G463" s="86"/>
      <c r="H463" s="86"/>
      <c r="I463" s="86"/>
    </row>
    <row r="465" customFormat="false" ht="15" hidden="false" customHeight="false" outlineLevel="0" collapsed="false">
      <c r="A465" s="73" t="s">
        <v>124</v>
      </c>
    </row>
    <row r="481" customFormat="false" ht="15" hidden="false" customHeight="false" outlineLevel="0" collapsed="false">
      <c r="B481" s="73" t="s">
        <v>456</v>
      </c>
      <c r="C481" s="73" t="n">
        <f aca="false">1520.47/50</f>
        <v>30.4094</v>
      </c>
    </row>
    <row r="486" customFormat="false" ht="15" hidden="false" customHeight="false" outlineLevel="0" collapsed="false">
      <c r="A486" s="87" t="s">
        <v>457</v>
      </c>
      <c r="B486" s="78"/>
      <c r="C486" s="79"/>
      <c r="D486" s="79"/>
      <c r="E486" s="79"/>
      <c r="F486" s="79"/>
      <c r="G486" s="79"/>
      <c r="H486" s="79"/>
      <c r="I486" s="79"/>
    </row>
    <row r="487" customFormat="false" ht="15" hidden="false" customHeight="false" outlineLevel="0" collapsed="false">
      <c r="A487" s="87" t="s">
        <v>458</v>
      </c>
      <c r="B487" s="78"/>
      <c r="C487" s="79"/>
      <c r="D487" s="79"/>
      <c r="E487" s="79"/>
      <c r="F487" s="79"/>
      <c r="G487" s="79"/>
      <c r="H487" s="79"/>
      <c r="I487" s="79"/>
    </row>
    <row r="489" customFormat="false" ht="15" hidden="false" customHeight="true" outlineLevel="0" collapsed="false">
      <c r="B489" s="80" t="s">
        <v>356</v>
      </c>
      <c r="C489" s="80"/>
      <c r="D489" s="80"/>
      <c r="E489" s="80"/>
      <c r="F489" s="80"/>
      <c r="G489" s="80"/>
      <c r="H489" s="80"/>
      <c r="I489" s="80"/>
    </row>
    <row r="491" customFormat="false" ht="15" hidden="false" customHeight="true" outlineLevel="0" collapsed="false">
      <c r="B491" s="80" t="s">
        <v>425</v>
      </c>
      <c r="C491" s="80"/>
      <c r="D491" s="80"/>
      <c r="E491" s="80"/>
      <c r="F491" s="80"/>
      <c r="G491" s="80"/>
      <c r="H491" s="80"/>
      <c r="I491" s="80"/>
    </row>
    <row r="493" customFormat="false" ht="15" hidden="false" customHeight="false" outlineLevel="0" collapsed="false">
      <c r="B493" s="81" t="s">
        <v>358</v>
      </c>
      <c r="C493" s="81" t="s">
        <v>359</v>
      </c>
      <c r="D493" s="81" t="s">
        <v>360</v>
      </c>
      <c r="E493" s="81" t="s">
        <v>361</v>
      </c>
      <c r="F493" s="81" t="s">
        <v>362</v>
      </c>
      <c r="G493" s="81" t="s">
        <v>363</v>
      </c>
      <c r="H493" s="81" t="s">
        <v>364</v>
      </c>
      <c r="I493" s="81" t="s">
        <v>365</v>
      </c>
    </row>
    <row r="494" customFormat="false" ht="30" hidden="false" customHeight="false" outlineLevel="0" collapsed="false">
      <c r="B494" s="73" t="s">
        <v>459</v>
      </c>
      <c r="C494" s="82" t="s">
        <v>460</v>
      </c>
      <c r="D494" s="73" t="s">
        <v>321</v>
      </c>
      <c r="E494" s="73" t="s">
        <v>322</v>
      </c>
      <c r="F494" s="75" t="n">
        <v>0.45</v>
      </c>
      <c r="G494" s="75" t="n">
        <v>12.48</v>
      </c>
      <c r="H494" s="75" t="n">
        <f aca="false">F494*G494</f>
        <v>5.616</v>
      </c>
      <c r="I494" s="75" t="n">
        <f aca="false">F494</f>
        <v>0.45</v>
      </c>
    </row>
    <row r="495" customFormat="false" ht="30" hidden="false" customHeight="false" outlineLevel="0" collapsed="false">
      <c r="B495" s="73" t="s">
        <v>459</v>
      </c>
      <c r="C495" s="82" t="s">
        <v>460</v>
      </c>
      <c r="D495" s="73" t="s">
        <v>317</v>
      </c>
      <c r="E495" s="73" t="s">
        <v>322</v>
      </c>
      <c r="F495" s="75" t="n">
        <v>0.45</v>
      </c>
      <c r="G495" s="75" t="n">
        <v>4.47</v>
      </c>
      <c r="H495" s="75" t="n">
        <f aca="false">F495*G495</f>
        <v>2.0115</v>
      </c>
      <c r="I495" s="75" t="n">
        <f aca="false">F495</f>
        <v>0.45</v>
      </c>
    </row>
    <row r="496" customFormat="false" ht="45" hidden="false" customHeight="false" outlineLevel="0" collapsed="false">
      <c r="B496" s="73" t="s">
        <v>461</v>
      </c>
      <c r="C496" s="82" t="s">
        <v>462</v>
      </c>
      <c r="D496" s="73" t="s">
        <v>321</v>
      </c>
      <c r="E496" s="73" t="s">
        <v>322</v>
      </c>
      <c r="F496" s="75" t="n">
        <v>0.45</v>
      </c>
      <c r="G496" s="75" t="n">
        <v>8.84</v>
      </c>
      <c r="H496" s="75" t="n">
        <f aca="false">F496*G496</f>
        <v>3.978</v>
      </c>
      <c r="I496" s="75" t="n">
        <f aca="false">F496</f>
        <v>0.45</v>
      </c>
    </row>
    <row r="497" customFormat="false" ht="45" hidden="false" customHeight="false" outlineLevel="0" collapsed="false">
      <c r="B497" s="73" t="s">
        <v>461</v>
      </c>
      <c r="C497" s="82" t="s">
        <v>462</v>
      </c>
      <c r="D497" s="73" t="s">
        <v>317</v>
      </c>
      <c r="E497" s="73" t="s">
        <v>322</v>
      </c>
      <c r="F497" s="75" t="n">
        <v>0.45</v>
      </c>
      <c r="G497" s="75" t="n">
        <v>4.47</v>
      </c>
      <c r="H497" s="75" t="n">
        <f aca="false">F497*G497</f>
        <v>2.0115</v>
      </c>
      <c r="I497" s="75" t="n">
        <f aca="false">F497</f>
        <v>0.45</v>
      </c>
    </row>
    <row r="498" customFormat="false" ht="15" hidden="false" customHeight="false" outlineLevel="0" collapsed="false">
      <c r="B498" s="73" t="s">
        <v>463</v>
      </c>
      <c r="C498" s="73" t="s">
        <v>464</v>
      </c>
      <c r="D498" s="73" t="s">
        <v>317</v>
      </c>
      <c r="E498" s="73" t="s">
        <v>373</v>
      </c>
      <c r="F498" s="73" t="n">
        <v>0.095</v>
      </c>
      <c r="G498" s="75" t="n">
        <f aca="false">22.82*(1/0.4)</f>
        <v>57.05</v>
      </c>
      <c r="H498" s="75" t="n">
        <f aca="false">F498*G498</f>
        <v>5.41975</v>
      </c>
      <c r="I498" s="75" t="n">
        <f aca="false">F498</f>
        <v>0.095</v>
      </c>
    </row>
    <row r="499" customFormat="false" ht="15" hidden="false" customHeight="false" outlineLevel="0" collapsed="false">
      <c r="B499" s="73" t="s">
        <v>465</v>
      </c>
      <c r="C499" s="73" t="s">
        <v>466</v>
      </c>
      <c r="D499" s="73" t="s">
        <v>317</v>
      </c>
      <c r="E499" s="73" t="s">
        <v>428</v>
      </c>
      <c r="F499" s="73" t="n">
        <v>1</v>
      </c>
      <c r="G499" s="75" t="n">
        <v>381.03</v>
      </c>
      <c r="H499" s="75" t="n">
        <f aca="false">F499*G499</f>
        <v>381.03</v>
      </c>
      <c r="I499" s="75" t="n">
        <f aca="false">F499</f>
        <v>1</v>
      </c>
    </row>
    <row r="500" customFormat="false" ht="15" hidden="false" customHeight="false" outlineLevel="0" collapsed="false">
      <c r="G500" s="75"/>
      <c r="H500" s="75"/>
      <c r="I500" s="75"/>
    </row>
    <row r="501" customFormat="false" ht="15" hidden="false" customHeight="false" outlineLevel="0" collapsed="false">
      <c r="C501" s="82"/>
      <c r="F501" s="75"/>
      <c r="G501" s="75"/>
      <c r="H501" s="75"/>
      <c r="I501" s="75"/>
    </row>
    <row r="502" customFormat="false" ht="15" hidden="false" customHeight="false" outlineLevel="0" collapsed="false">
      <c r="G502" s="73" t="s">
        <v>377</v>
      </c>
      <c r="H502" s="75" t="n">
        <f aca="false">H494+H496</f>
        <v>9.594</v>
      </c>
    </row>
    <row r="503" customFormat="false" ht="15" hidden="false" customHeight="false" outlineLevel="0" collapsed="false">
      <c r="G503" s="73" t="s">
        <v>378</v>
      </c>
      <c r="H503" s="75" t="n">
        <f aca="false">H495+H497+H498+H499+H500</f>
        <v>390.47275</v>
      </c>
    </row>
    <row r="504" customFormat="false" ht="15" hidden="false" customHeight="false" outlineLevel="0" collapsed="false">
      <c r="G504" s="73" t="s">
        <v>379</v>
      </c>
      <c r="H504" s="75" t="n">
        <f aca="false">SUM(H502:H503)</f>
        <v>400.06675</v>
      </c>
    </row>
    <row r="506" customFormat="false" ht="15" hidden="false" customHeight="true" outlineLevel="0" collapsed="false">
      <c r="B506" s="83"/>
      <c r="C506" s="83"/>
      <c r="D506" s="83"/>
      <c r="E506" s="83"/>
      <c r="F506" s="83"/>
      <c r="G506" s="83"/>
      <c r="H506" s="83"/>
      <c r="I506" s="83"/>
    </row>
    <row r="512" customFormat="false" ht="15" hidden="false" customHeight="true" outlineLevel="0" collapsed="false">
      <c r="B512" s="84" t="s">
        <v>380</v>
      </c>
      <c r="C512" s="84"/>
      <c r="D512" s="84"/>
      <c r="E512" s="84"/>
      <c r="F512" s="84"/>
      <c r="G512" s="84"/>
      <c r="H512" s="84"/>
      <c r="I512" s="84"/>
    </row>
    <row r="513" customFormat="false" ht="15" hidden="false" customHeight="true" outlineLevel="0" collapsed="false">
      <c r="B513" s="88" t="s">
        <v>381</v>
      </c>
      <c r="C513" s="88"/>
      <c r="D513" s="88"/>
      <c r="E513" s="88"/>
      <c r="F513" s="88"/>
      <c r="G513" s="88"/>
      <c r="H513" s="88"/>
      <c r="I513" s="88"/>
    </row>
    <row r="514" customFormat="false" ht="15" hidden="false" customHeight="true" outlineLevel="0" collapsed="false">
      <c r="B514" s="86" t="s">
        <v>467</v>
      </c>
      <c r="C514" s="86"/>
      <c r="D514" s="86"/>
      <c r="E514" s="86"/>
      <c r="F514" s="86"/>
      <c r="G514" s="86"/>
      <c r="H514" s="86"/>
      <c r="I514" s="86"/>
    </row>
    <row r="515" customFormat="false" ht="15" hidden="false" customHeight="true" outlineLevel="0" collapsed="false">
      <c r="B515" s="88" t="s">
        <v>383</v>
      </c>
      <c r="C515" s="88"/>
      <c r="D515" s="88"/>
      <c r="E515" s="88"/>
      <c r="F515" s="88"/>
      <c r="G515" s="88"/>
      <c r="H515" s="88"/>
      <c r="I515" s="88"/>
    </row>
    <row r="516" customFormat="false" ht="15" hidden="false" customHeight="true" outlineLevel="0" collapsed="false">
      <c r="B516" s="86" t="s">
        <v>436</v>
      </c>
      <c r="C516" s="86"/>
      <c r="D516" s="86"/>
      <c r="E516" s="86"/>
      <c r="F516" s="86"/>
      <c r="G516" s="86"/>
      <c r="H516" s="86"/>
      <c r="I516" s="86"/>
    </row>
    <row r="517" customFormat="false" ht="15" hidden="false" customHeight="true" outlineLevel="0" collapsed="false">
      <c r="B517" s="85"/>
      <c r="C517" s="85"/>
      <c r="D517" s="85"/>
      <c r="E517" s="85"/>
      <c r="F517" s="85"/>
      <c r="G517" s="85"/>
      <c r="H517" s="85"/>
      <c r="I517" s="85"/>
    </row>
    <row r="518" customFormat="false" ht="15" hidden="false" customHeight="true" outlineLevel="0" collapsed="false">
      <c r="B518" s="86"/>
      <c r="C518" s="86"/>
      <c r="D518" s="86"/>
      <c r="E518" s="86"/>
      <c r="F518" s="86"/>
      <c r="G518" s="86"/>
      <c r="H518" s="86"/>
      <c r="I518" s="86"/>
    </row>
    <row r="519" customFormat="false" ht="15" hidden="false" customHeight="true" outlineLevel="0" collapsed="false">
      <c r="B519" s="86"/>
      <c r="C519" s="86"/>
      <c r="D519" s="86"/>
      <c r="E519" s="86"/>
      <c r="F519" s="86"/>
      <c r="G519" s="86"/>
      <c r="H519" s="86"/>
      <c r="I519" s="86"/>
    </row>
    <row r="521" customFormat="false" ht="15" hidden="false" customHeight="true" outlineLevel="0" collapsed="false">
      <c r="B521" s="84" t="s">
        <v>388</v>
      </c>
      <c r="C521" s="84"/>
      <c r="D521" s="84"/>
      <c r="E521" s="84"/>
      <c r="F521" s="84"/>
      <c r="G521" s="84"/>
      <c r="H521" s="84"/>
      <c r="I521" s="84"/>
    </row>
    <row r="522" customFormat="false" ht="149.25" hidden="false" customHeight="true" outlineLevel="0" collapsed="false">
      <c r="B522" s="86" t="s">
        <v>389</v>
      </c>
      <c r="C522" s="86"/>
      <c r="D522" s="86"/>
      <c r="E522" s="86"/>
      <c r="F522" s="86"/>
      <c r="G522" s="86"/>
      <c r="H522" s="86"/>
      <c r="I522" s="86"/>
    </row>
    <row r="526" customFormat="false" ht="15" hidden="false" customHeight="false" outlineLevel="0" collapsed="false">
      <c r="A526" s="87" t="s">
        <v>468</v>
      </c>
      <c r="B526" s="78"/>
      <c r="C526" s="79"/>
      <c r="D526" s="79"/>
      <c r="E526" s="79"/>
      <c r="F526" s="79"/>
      <c r="G526" s="79"/>
      <c r="H526" s="79"/>
      <c r="I526" s="79"/>
    </row>
    <row r="527" customFormat="false" ht="15" hidden="false" customHeight="false" outlineLevel="0" collapsed="false">
      <c r="A527" s="87" t="s">
        <v>469</v>
      </c>
      <c r="B527" s="78"/>
      <c r="C527" s="79"/>
      <c r="D527" s="79"/>
      <c r="E527" s="79"/>
      <c r="F527" s="79"/>
      <c r="G527" s="79"/>
      <c r="H527" s="79"/>
      <c r="I527" s="79"/>
    </row>
    <row r="529" customFormat="false" ht="15" hidden="false" customHeight="true" outlineLevel="0" collapsed="false">
      <c r="B529" s="80" t="s">
        <v>356</v>
      </c>
      <c r="C529" s="80"/>
      <c r="D529" s="80"/>
      <c r="E529" s="80"/>
      <c r="F529" s="80"/>
      <c r="G529" s="80"/>
      <c r="H529" s="80"/>
      <c r="I529" s="80"/>
    </row>
    <row r="531" customFormat="false" ht="15" hidden="false" customHeight="true" outlineLevel="0" collapsed="false">
      <c r="B531" s="80" t="s">
        <v>470</v>
      </c>
      <c r="C531" s="80"/>
      <c r="D531" s="80"/>
      <c r="E531" s="80"/>
      <c r="F531" s="80"/>
      <c r="G531" s="80"/>
      <c r="H531" s="80"/>
      <c r="I531" s="80"/>
    </row>
    <row r="533" customFormat="false" ht="15" hidden="false" customHeight="false" outlineLevel="0" collapsed="false">
      <c r="B533" s="81" t="s">
        <v>358</v>
      </c>
      <c r="C533" s="81" t="s">
        <v>359</v>
      </c>
      <c r="D533" s="81" t="s">
        <v>360</v>
      </c>
      <c r="E533" s="81" t="s">
        <v>361</v>
      </c>
      <c r="F533" s="81" t="s">
        <v>362</v>
      </c>
      <c r="G533" s="81" t="s">
        <v>363</v>
      </c>
      <c r="H533" s="81" t="s">
        <v>364</v>
      </c>
      <c r="I533" s="81" t="s">
        <v>365</v>
      </c>
    </row>
    <row r="534" customFormat="false" ht="30" hidden="false" customHeight="false" outlineLevel="0" collapsed="false">
      <c r="B534" s="73" t="s">
        <v>331</v>
      </c>
      <c r="C534" s="82" t="s">
        <v>332</v>
      </c>
      <c r="D534" s="73" t="s">
        <v>321</v>
      </c>
      <c r="E534" s="73" t="s">
        <v>322</v>
      </c>
      <c r="F534" s="75" t="n">
        <v>0.3</v>
      </c>
      <c r="G534" s="75" t="n">
        <v>13.58</v>
      </c>
      <c r="H534" s="75" t="n">
        <f aca="false">F534*G534</f>
        <v>4.074</v>
      </c>
      <c r="I534" s="75" t="n">
        <f aca="false">F534</f>
        <v>0.3</v>
      </c>
    </row>
    <row r="535" customFormat="false" ht="30" hidden="false" customHeight="false" outlineLevel="0" collapsed="false">
      <c r="B535" s="73" t="s">
        <v>331</v>
      </c>
      <c r="C535" s="82" t="s">
        <v>332</v>
      </c>
      <c r="D535" s="73" t="s">
        <v>317</v>
      </c>
      <c r="E535" s="73" t="s">
        <v>322</v>
      </c>
      <c r="F535" s="75" t="n">
        <v>0.3</v>
      </c>
      <c r="G535" s="75" t="n">
        <v>4.82</v>
      </c>
      <c r="H535" s="75" t="n">
        <f aca="false">F535*G535</f>
        <v>1.446</v>
      </c>
      <c r="I535" s="75" t="n">
        <f aca="false">F535</f>
        <v>0.3</v>
      </c>
    </row>
    <row r="536" customFormat="false" ht="30" hidden="false" customHeight="false" outlineLevel="0" collapsed="false">
      <c r="B536" s="73" t="s">
        <v>333</v>
      </c>
      <c r="C536" s="82" t="s">
        <v>334</v>
      </c>
      <c r="D536" s="73" t="s">
        <v>321</v>
      </c>
      <c r="E536" s="73" t="s">
        <v>322</v>
      </c>
      <c r="F536" s="74" t="n">
        <v>0.3</v>
      </c>
      <c r="G536" s="75" t="n">
        <v>9.33</v>
      </c>
      <c r="H536" s="75" t="n">
        <f aca="false">F536*G536</f>
        <v>2.799</v>
      </c>
      <c r="I536" s="75" t="n">
        <f aca="false">F536</f>
        <v>0.3</v>
      </c>
    </row>
    <row r="537" customFormat="false" ht="30" hidden="false" customHeight="false" outlineLevel="0" collapsed="false">
      <c r="B537" s="73" t="s">
        <v>333</v>
      </c>
      <c r="C537" s="82" t="s">
        <v>334</v>
      </c>
      <c r="D537" s="73" t="s">
        <v>317</v>
      </c>
      <c r="E537" s="73" t="s">
        <v>322</v>
      </c>
      <c r="F537" s="74" t="n">
        <v>0.3</v>
      </c>
      <c r="G537" s="75" t="n">
        <v>4.8</v>
      </c>
      <c r="H537" s="75" t="n">
        <f aca="false">F537*G537</f>
        <v>1.44</v>
      </c>
      <c r="I537" s="75" t="n">
        <f aca="false">F537</f>
        <v>0.3</v>
      </c>
    </row>
    <row r="538" customFormat="false" ht="30" hidden="false" customHeight="false" outlineLevel="0" collapsed="false">
      <c r="B538" s="73" t="s">
        <v>471</v>
      </c>
      <c r="C538" s="82" t="s">
        <v>472</v>
      </c>
      <c r="D538" s="73" t="s">
        <v>317</v>
      </c>
      <c r="E538" s="73" t="s">
        <v>373</v>
      </c>
      <c r="F538" s="73" t="n">
        <v>4.86</v>
      </c>
      <c r="G538" s="75" t="n">
        <v>8.23</v>
      </c>
      <c r="H538" s="75" t="n">
        <f aca="false">F538*G538</f>
        <v>39.9978</v>
      </c>
      <c r="I538" s="75" t="n">
        <f aca="false">F538</f>
        <v>4.86</v>
      </c>
    </row>
    <row r="539" customFormat="false" ht="15" hidden="false" customHeight="false" outlineLevel="0" collapsed="false">
      <c r="C539" s="82"/>
      <c r="G539" s="75"/>
      <c r="H539" s="75"/>
      <c r="I539" s="75"/>
    </row>
    <row r="540" customFormat="false" ht="15" hidden="false" customHeight="false" outlineLevel="0" collapsed="false">
      <c r="G540" s="75"/>
      <c r="H540" s="75"/>
      <c r="I540" s="75"/>
    </row>
    <row r="541" customFormat="false" ht="15" hidden="false" customHeight="false" outlineLevel="0" collapsed="false">
      <c r="C541" s="82"/>
      <c r="F541" s="75"/>
      <c r="G541" s="75"/>
      <c r="H541" s="75"/>
      <c r="I541" s="75"/>
    </row>
    <row r="542" customFormat="false" ht="15" hidden="false" customHeight="false" outlineLevel="0" collapsed="false">
      <c r="G542" s="73" t="s">
        <v>377</v>
      </c>
      <c r="H542" s="75" t="n">
        <f aca="false">H534+H536</f>
        <v>6.873</v>
      </c>
    </row>
    <row r="543" customFormat="false" ht="15" hidden="false" customHeight="false" outlineLevel="0" collapsed="false">
      <c r="G543" s="73" t="s">
        <v>378</v>
      </c>
      <c r="H543" s="75" t="n">
        <f aca="false">H535+H537+H538+H539+H540</f>
        <v>42.8838</v>
      </c>
    </row>
    <row r="544" customFormat="false" ht="15" hidden="false" customHeight="false" outlineLevel="0" collapsed="false">
      <c r="G544" s="73" t="s">
        <v>379</v>
      </c>
      <c r="H544" s="75" t="n">
        <f aca="false">SUM(H542:H543)</f>
        <v>49.7568</v>
      </c>
    </row>
    <row r="546" customFormat="false" ht="15" hidden="false" customHeight="true" outlineLevel="0" collapsed="false">
      <c r="B546" s="83"/>
      <c r="C546" s="83"/>
      <c r="D546" s="83"/>
      <c r="E546" s="83"/>
      <c r="F546" s="83"/>
      <c r="G546" s="83"/>
      <c r="H546" s="83"/>
      <c r="I546" s="83"/>
    </row>
    <row r="552" customFormat="false" ht="15" hidden="false" customHeight="true" outlineLevel="0" collapsed="false">
      <c r="B552" s="84" t="s">
        <v>380</v>
      </c>
      <c r="C552" s="84"/>
      <c r="D552" s="84"/>
      <c r="E552" s="84"/>
      <c r="F552" s="84"/>
      <c r="G552" s="84"/>
      <c r="H552" s="84"/>
      <c r="I552" s="84"/>
    </row>
    <row r="553" customFormat="false" ht="15" hidden="false" customHeight="true" outlineLevel="0" collapsed="false">
      <c r="B553" s="88" t="s">
        <v>381</v>
      </c>
      <c r="C553" s="88"/>
      <c r="D553" s="88"/>
      <c r="E553" s="88"/>
      <c r="F553" s="88"/>
      <c r="G553" s="88"/>
      <c r="H553" s="88"/>
      <c r="I553" s="88"/>
    </row>
    <row r="554" customFormat="false" ht="15" hidden="false" customHeight="true" outlineLevel="0" collapsed="false">
      <c r="B554" s="86" t="s">
        <v>467</v>
      </c>
      <c r="C554" s="86"/>
      <c r="D554" s="86"/>
      <c r="E554" s="86"/>
      <c r="F554" s="86"/>
      <c r="G554" s="86"/>
      <c r="H554" s="86"/>
      <c r="I554" s="86"/>
    </row>
    <row r="555" customFormat="false" ht="15" hidden="false" customHeight="true" outlineLevel="0" collapsed="false">
      <c r="B555" s="88" t="s">
        <v>383</v>
      </c>
      <c r="C555" s="88"/>
      <c r="D555" s="88"/>
      <c r="E555" s="88"/>
      <c r="F555" s="88"/>
      <c r="G555" s="88"/>
      <c r="H555" s="88"/>
      <c r="I555" s="88"/>
    </row>
    <row r="556" customFormat="false" ht="15" hidden="false" customHeight="true" outlineLevel="0" collapsed="false">
      <c r="B556" s="86" t="s">
        <v>436</v>
      </c>
      <c r="C556" s="86"/>
      <c r="D556" s="86"/>
      <c r="E556" s="86"/>
      <c r="F556" s="86"/>
      <c r="G556" s="86"/>
      <c r="H556" s="86"/>
      <c r="I556" s="86"/>
    </row>
    <row r="557" customFormat="false" ht="15" hidden="false" customHeight="true" outlineLevel="0" collapsed="false">
      <c r="B557" s="85"/>
      <c r="C557" s="85"/>
      <c r="D557" s="85"/>
      <c r="E557" s="85"/>
      <c r="F557" s="85"/>
      <c r="G557" s="85"/>
      <c r="H557" s="85"/>
      <c r="I557" s="85"/>
    </row>
    <row r="558" customFormat="false" ht="15" hidden="false" customHeight="true" outlineLevel="0" collapsed="false">
      <c r="B558" s="86"/>
      <c r="C558" s="86"/>
      <c r="D558" s="86"/>
      <c r="E558" s="86"/>
      <c r="F558" s="86"/>
      <c r="G558" s="86"/>
      <c r="H558" s="86"/>
      <c r="I558" s="86"/>
    </row>
    <row r="559" customFormat="false" ht="15" hidden="false" customHeight="true" outlineLevel="0" collapsed="false">
      <c r="B559" s="86"/>
      <c r="C559" s="86"/>
      <c r="D559" s="86"/>
      <c r="E559" s="86"/>
      <c r="F559" s="86"/>
      <c r="G559" s="86"/>
      <c r="H559" s="86"/>
      <c r="I559" s="86"/>
    </row>
    <row r="561" customFormat="false" ht="15" hidden="false" customHeight="true" outlineLevel="0" collapsed="false">
      <c r="B561" s="84" t="s">
        <v>388</v>
      </c>
      <c r="C561" s="84"/>
      <c r="D561" s="84"/>
      <c r="E561" s="84"/>
      <c r="F561" s="84"/>
      <c r="G561" s="84"/>
      <c r="H561" s="84"/>
      <c r="I561" s="84"/>
    </row>
    <row r="562" customFormat="false" ht="149.25" hidden="false" customHeight="true" outlineLevel="0" collapsed="false">
      <c r="B562" s="86" t="s">
        <v>389</v>
      </c>
      <c r="C562" s="86"/>
      <c r="D562" s="86"/>
      <c r="E562" s="86"/>
      <c r="F562" s="86"/>
      <c r="G562" s="86"/>
      <c r="H562" s="86"/>
      <c r="I562" s="86"/>
    </row>
  </sheetData>
  <mergeCells count="182">
    <mergeCell ref="B5:I5"/>
    <mergeCell ref="B7:I7"/>
    <mergeCell ref="B21:I21"/>
    <mergeCell ref="B27:I27"/>
    <mergeCell ref="B28:I28"/>
    <mergeCell ref="B29:I29"/>
    <mergeCell ref="B30:I30"/>
    <mergeCell ref="B31:I31"/>
    <mergeCell ref="B32:I32"/>
    <mergeCell ref="B33:I33"/>
    <mergeCell ref="B34:I34"/>
    <mergeCell ref="B36:I36"/>
    <mergeCell ref="B37:I37"/>
    <mergeCell ref="B44:I44"/>
    <mergeCell ref="B46:I46"/>
    <mergeCell ref="B60:I60"/>
    <mergeCell ref="B66:I66"/>
    <mergeCell ref="B67:I67"/>
    <mergeCell ref="B68:I68"/>
    <mergeCell ref="B69:I69"/>
    <mergeCell ref="B70:I70"/>
    <mergeCell ref="B71:I71"/>
    <mergeCell ref="B72:I72"/>
    <mergeCell ref="B73:I73"/>
    <mergeCell ref="B75:I75"/>
    <mergeCell ref="B76:I76"/>
    <mergeCell ref="B83:I83"/>
    <mergeCell ref="B85:I85"/>
    <mergeCell ref="B99:I99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4:I114"/>
    <mergeCell ref="B115:I115"/>
    <mergeCell ref="B121:I121"/>
    <mergeCell ref="B123:I123"/>
    <mergeCell ref="B137:I137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I152"/>
    <mergeCell ref="B153:I153"/>
    <mergeCell ref="B159:I159"/>
    <mergeCell ref="B161:I161"/>
    <mergeCell ref="B175:I175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90:I190"/>
    <mergeCell ref="B191:I191"/>
    <mergeCell ref="B197:I197"/>
    <mergeCell ref="B199:I199"/>
    <mergeCell ref="B213:I213"/>
    <mergeCell ref="B219:I219"/>
    <mergeCell ref="B220:I220"/>
    <mergeCell ref="B221:I221"/>
    <mergeCell ref="B222:I222"/>
    <mergeCell ref="B223:I223"/>
    <mergeCell ref="B224:I224"/>
    <mergeCell ref="B225:I225"/>
    <mergeCell ref="B226:I226"/>
    <mergeCell ref="B228:I228"/>
    <mergeCell ref="B229:I229"/>
    <mergeCell ref="B235:I235"/>
    <mergeCell ref="B237:I237"/>
    <mergeCell ref="B251:I251"/>
    <mergeCell ref="B257:I257"/>
    <mergeCell ref="B258:I258"/>
    <mergeCell ref="B259:I259"/>
    <mergeCell ref="B260:I260"/>
    <mergeCell ref="B261:I261"/>
    <mergeCell ref="B262:I262"/>
    <mergeCell ref="B263:I263"/>
    <mergeCell ref="B264:I264"/>
    <mergeCell ref="B266:I266"/>
    <mergeCell ref="B267:I267"/>
    <mergeCell ref="B273:I273"/>
    <mergeCell ref="B275:I275"/>
    <mergeCell ref="B296:I296"/>
    <mergeCell ref="B302:I302"/>
    <mergeCell ref="B303:I303"/>
    <mergeCell ref="B304:I304"/>
    <mergeCell ref="B305:I305"/>
    <mergeCell ref="B306:I306"/>
    <mergeCell ref="B307:I307"/>
    <mergeCell ref="B308:I308"/>
    <mergeCell ref="B309:I309"/>
    <mergeCell ref="B311:I311"/>
    <mergeCell ref="B312:I312"/>
    <mergeCell ref="B318:I318"/>
    <mergeCell ref="B320:I320"/>
    <mergeCell ref="B334:I334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B349:I349"/>
    <mergeCell ref="B350:I350"/>
    <mergeCell ref="B356:I356"/>
    <mergeCell ref="B358:I358"/>
    <mergeCell ref="B369:I369"/>
    <mergeCell ref="B375:I375"/>
    <mergeCell ref="B376:I376"/>
    <mergeCell ref="B377:I377"/>
    <mergeCell ref="B378:I378"/>
    <mergeCell ref="B379:I379"/>
    <mergeCell ref="B380:I380"/>
    <mergeCell ref="B381:I381"/>
    <mergeCell ref="B382:I382"/>
    <mergeCell ref="B384:I384"/>
    <mergeCell ref="B385:I385"/>
    <mergeCell ref="B391:I391"/>
    <mergeCell ref="B393:I393"/>
    <mergeCell ref="B404:I404"/>
    <mergeCell ref="B410:I410"/>
    <mergeCell ref="B411:I411"/>
    <mergeCell ref="B412:I412"/>
    <mergeCell ref="B413:I413"/>
    <mergeCell ref="B414:I414"/>
    <mergeCell ref="B415:I415"/>
    <mergeCell ref="B416:I416"/>
    <mergeCell ref="B417:I417"/>
    <mergeCell ref="B419:I419"/>
    <mergeCell ref="B420:I420"/>
    <mergeCell ref="B427:I427"/>
    <mergeCell ref="B429:I429"/>
    <mergeCell ref="B447:I447"/>
    <mergeCell ref="B453:I453"/>
    <mergeCell ref="B454:I454"/>
    <mergeCell ref="B455:I455"/>
    <mergeCell ref="B456:I456"/>
    <mergeCell ref="B457:I457"/>
    <mergeCell ref="B458:I458"/>
    <mergeCell ref="B459:I459"/>
    <mergeCell ref="B460:I460"/>
    <mergeCell ref="B462:I462"/>
    <mergeCell ref="B463:I463"/>
    <mergeCell ref="B489:I489"/>
    <mergeCell ref="B491:I491"/>
    <mergeCell ref="B506:I506"/>
    <mergeCell ref="B512:I512"/>
    <mergeCell ref="B513:I513"/>
    <mergeCell ref="B514:I514"/>
    <mergeCell ref="B515:I515"/>
    <mergeCell ref="B516:I516"/>
    <mergeCell ref="B517:I517"/>
    <mergeCell ref="B518:I518"/>
    <mergeCell ref="B519:I519"/>
    <mergeCell ref="B521:I521"/>
    <mergeCell ref="B522:I522"/>
    <mergeCell ref="B529:I529"/>
    <mergeCell ref="B531:I531"/>
    <mergeCell ref="B546:I546"/>
    <mergeCell ref="B552:I552"/>
    <mergeCell ref="B553:I553"/>
    <mergeCell ref="B554:I554"/>
    <mergeCell ref="B555:I555"/>
    <mergeCell ref="B556:I556"/>
    <mergeCell ref="B557:I557"/>
    <mergeCell ref="B558:I558"/>
    <mergeCell ref="B559:I559"/>
    <mergeCell ref="B561:I561"/>
    <mergeCell ref="B562:I5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1:O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2" min="2" style="68" width="11.28"/>
    <col collapsed="false" customWidth="true" hidden="false" outlineLevel="0" max="13" min="13" style="68" width="12.28"/>
    <col collapsed="false" customWidth="true" hidden="false" outlineLevel="0" max="14" min="14" style="68" width="8.85"/>
  </cols>
  <sheetData>
    <row r="51" customFormat="false" ht="15" hidden="false" customHeight="false" outlineLevel="0" collapsed="false">
      <c r="A51" s="68" t="s">
        <v>473</v>
      </c>
      <c r="D51" s="68" t="n">
        <v>209.9</v>
      </c>
      <c r="F51" s="68" t="s">
        <v>474</v>
      </c>
    </row>
    <row r="52" customFormat="false" ht="15" hidden="false" customHeight="false" outlineLevel="0" collapsed="false">
      <c r="D52" s="68" t="n">
        <f aca="false">115.52+38.88</f>
        <v>154.4</v>
      </c>
      <c r="F52" s="68" t="s">
        <v>475</v>
      </c>
      <c r="H52" s="68" t="n">
        <f aca="false">AVERAGE(D51:D52)</f>
        <v>182.15</v>
      </c>
    </row>
    <row r="53" customFormat="false" ht="15" hidden="false" customHeight="false" outlineLevel="0" collapsed="false">
      <c r="F53" s="68" t="s">
        <v>476</v>
      </c>
      <c r="H53" s="68" t="n">
        <f aca="false">H52/25</f>
        <v>7.286</v>
      </c>
    </row>
    <row r="56" customFormat="false" ht="15" hidden="false" customHeight="false" outlineLevel="0" collapsed="false">
      <c r="A56" s="68" t="s">
        <v>68</v>
      </c>
      <c r="I56" s="68" t="s">
        <v>318</v>
      </c>
    </row>
    <row r="58" customFormat="false" ht="15" hidden="false" customHeight="false" outlineLevel="0" collapsed="false">
      <c r="B58" s="68" t="s">
        <v>477</v>
      </c>
      <c r="M58" s="68" t="s">
        <v>478</v>
      </c>
      <c r="O58" s="68" t="s">
        <v>22</v>
      </c>
    </row>
    <row r="59" customFormat="false" ht="15" hidden="false" customHeight="false" outlineLevel="0" collapsed="false">
      <c r="B59" s="68" t="s">
        <v>479</v>
      </c>
      <c r="C59" s="68" t="s">
        <v>480</v>
      </c>
      <c r="K59" s="68" t="s">
        <v>317</v>
      </c>
      <c r="L59" s="68" t="s">
        <v>481</v>
      </c>
      <c r="M59" s="68" t="n">
        <v>8</v>
      </c>
      <c r="N59" s="68" t="n">
        <f aca="false">35.45+49.42</f>
        <v>84.87</v>
      </c>
      <c r="O59" s="68" t="n">
        <f aca="false">N59*M59</f>
        <v>678.96</v>
      </c>
    </row>
    <row r="60" customFormat="false" ht="15" hidden="false" customHeight="false" outlineLevel="0" collapsed="false">
      <c r="B60" s="68" t="s">
        <v>479</v>
      </c>
      <c r="C60" s="68" t="s">
        <v>480</v>
      </c>
      <c r="K60" s="68" t="s">
        <v>482</v>
      </c>
      <c r="L60" s="68" t="s">
        <v>481</v>
      </c>
      <c r="M60" s="68" t="n">
        <v>8</v>
      </c>
      <c r="N60" s="68" t="n">
        <v>13.22</v>
      </c>
      <c r="O60" s="68" t="n">
        <f aca="false">N60*M60</f>
        <v>105.76</v>
      </c>
    </row>
    <row r="61" customFormat="false" ht="15" hidden="false" customHeight="false" outlineLevel="0" collapsed="false">
      <c r="B61" s="73" t="s">
        <v>333</v>
      </c>
      <c r="C61" s="68" t="s">
        <v>334</v>
      </c>
      <c r="K61" s="73" t="s">
        <v>321</v>
      </c>
      <c r="L61" s="73" t="s">
        <v>322</v>
      </c>
      <c r="M61" s="68" t="n">
        <v>16</v>
      </c>
      <c r="N61" s="75" t="n">
        <v>9.33</v>
      </c>
      <c r="O61" s="75" t="n">
        <f aca="false">M61*N61</f>
        <v>149.28</v>
      </c>
    </row>
    <row r="62" customFormat="false" ht="15" hidden="false" customHeight="false" outlineLevel="0" collapsed="false">
      <c r="B62" s="73" t="s">
        <v>333</v>
      </c>
      <c r="C62" s="68" t="s">
        <v>334</v>
      </c>
      <c r="K62" s="73" t="s">
        <v>317</v>
      </c>
      <c r="L62" s="73" t="s">
        <v>322</v>
      </c>
      <c r="M62" s="68" t="n">
        <v>16</v>
      </c>
      <c r="N62" s="75" t="n">
        <v>4.8</v>
      </c>
      <c r="O62" s="75" t="n">
        <f aca="false">M62*N62</f>
        <v>76.8</v>
      </c>
    </row>
    <row r="63" customFormat="false" ht="15" hidden="false" customHeight="false" outlineLevel="0" collapsed="false">
      <c r="B63" s="73" t="s">
        <v>41</v>
      </c>
      <c r="C63" s="68" t="s">
        <v>42</v>
      </c>
      <c r="K63" s="73" t="s">
        <v>321</v>
      </c>
      <c r="L63" s="73" t="s">
        <v>322</v>
      </c>
      <c r="M63" s="68" t="n">
        <v>8</v>
      </c>
      <c r="N63" s="75" t="n">
        <v>14.39</v>
      </c>
      <c r="O63" s="75" t="n">
        <f aca="false">M63*N63</f>
        <v>115.12</v>
      </c>
    </row>
    <row r="64" customFormat="false" ht="15" hidden="false" customHeight="false" outlineLevel="0" collapsed="false">
      <c r="B64" s="73" t="s">
        <v>41</v>
      </c>
      <c r="C64" s="68" t="s">
        <v>42</v>
      </c>
      <c r="K64" s="73" t="s">
        <v>317</v>
      </c>
      <c r="L64" s="73" t="s">
        <v>322</v>
      </c>
      <c r="M64" s="68" t="n">
        <v>8</v>
      </c>
      <c r="N64" s="75" t="n">
        <v>1.45</v>
      </c>
      <c r="O64" s="75" t="n">
        <f aca="false">M64*N64</f>
        <v>11.6</v>
      </c>
    </row>
    <row r="66" customFormat="false" ht="15" hidden="false" customHeight="false" outlineLevel="0" collapsed="false">
      <c r="G66" s="68" t="s">
        <v>344</v>
      </c>
      <c r="K66" s="70" t="n">
        <f aca="false">O59+O62+O64</f>
        <v>767.36</v>
      </c>
    </row>
    <row r="67" customFormat="false" ht="15" hidden="false" customHeight="false" outlineLevel="0" collapsed="false">
      <c r="G67" s="68" t="s">
        <v>345</v>
      </c>
      <c r="K67" s="70" t="n">
        <f aca="false">O60+O61+O63</f>
        <v>370.16</v>
      </c>
    </row>
    <row r="68" customFormat="false" ht="15" hidden="false" customHeight="false" outlineLevel="0" collapsed="false">
      <c r="G68" s="68" t="s">
        <v>483</v>
      </c>
      <c r="K68" s="70" t="n">
        <f aca="false">SUM(K66:K67)</f>
        <v>1137.52</v>
      </c>
    </row>
    <row r="73" customFormat="false" ht="15" hidden="false" customHeight="false" outlineLevel="0" collapsed="false">
      <c r="A73" s="68" t="s">
        <v>484</v>
      </c>
      <c r="E73" s="68" t="s">
        <v>65</v>
      </c>
      <c r="M73" s="68" t="s">
        <v>478</v>
      </c>
      <c r="O73" s="68" t="s">
        <v>22</v>
      </c>
    </row>
    <row r="74" customFormat="false" ht="15" hidden="false" customHeight="false" outlineLevel="0" collapsed="false">
      <c r="B74" s="73" t="s">
        <v>333</v>
      </c>
      <c r="C74" s="68" t="s">
        <v>334</v>
      </c>
      <c r="K74" s="73" t="s">
        <v>321</v>
      </c>
      <c r="L74" s="73" t="s">
        <v>322</v>
      </c>
      <c r="M74" s="68" t="n">
        <v>0.1</v>
      </c>
      <c r="N74" s="75" t="n">
        <v>9.33</v>
      </c>
      <c r="O74" s="75" t="n">
        <f aca="false">M74*N74</f>
        <v>0.933</v>
      </c>
    </row>
    <row r="75" customFormat="false" ht="15" hidden="false" customHeight="false" outlineLevel="0" collapsed="false">
      <c r="B75" s="73" t="s">
        <v>333</v>
      </c>
      <c r="C75" s="68" t="s">
        <v>334</v>
      </c>
      <c r="K75" s="73" t="s">
        <v>317</v>
      </c>
      <c r="L75" s="73" t="s">
        <v>322</v>
      </c>
      <c r="M75" s="68" t="n">
        <v>0.1</v>
      </c>
      <c r="N75" s="75" t="n">
        <v>4.8</v>
      </c>
      <c r="O75" s="75" t="n">
        <f aca="false">M75*N75</f>
        <v>0.48</v>
      </c>
    </row>
    <row r="77" customFormat="false" ht="15" hidden="false" customHeight="false" outlineLevel="0" collapsed="false">
      <c r="G77" s="68" t="s">
        <v>344</v>
      </c>
      <c r="K77" s="70" t="n">
        <f aca="false">O74</f>
        <v>0.933</v>
      </c>
    </row>
    <row r="78" customFormat="false" ht="15" hidden="false" customHeight="false" outlineLevel="0" collapsed="false">
      <c r="G78" s="68" t="s">
        <v>345</v>
      </c>
      <c r="K78" s="70" t="n">
        <f aca="false">O75</f>
        <v>0.48</v>
      </c>
    </row>
    <row r="79" customFormat="false" ht="15" hidden="false" customHeight="false" outlineLevel="0" collapsed="false">
      <c r="G79" s="68" t="s">
        <v>483</v>
      </c>
      <c r="K79" s="70" t="n">
        <f aca="false">SUM(K77:K78)</f>
        <v>1.413</v>
      </c>
    </row>
    <row r="83" customFormat="false" ht="15" hidden="false" customHeight="false" outlineLevel="0" collapsed="false">
      <c r="A83" s="68" t="s">
        <v>485</v>
      </c>
      <c r="E83" s="68" t="s">
        <v>65</v>
      </c>
      <c r="M83" s="68" t="s">
        <v>478</v>
      </c>
      <c r="O83" s="68" t="s">
        <v>22</v>
      </c>
    </row>
    <row r="84" customFormat="false" ht="15" hidden="false" customHeight="false" outlineLevel="0" collapsed="false">
      <c r="B84" s="73" t="s">
        <v>333</v>
      </c>
      <c r="C84" s="68" t="s">
        <v>334</v>
      </c>
      <c r="K84" s="73" t="s">
        <v>321</v>
      </c>
      <c r="L84" s="73" t="s">
        <v>322</v>
      </c>
      <c r="M84" s="68" t="n">
        <v>0.4</v>
      </c>
      <c r="N84" s="75" t="n">
        <v>9.33</v>
      </c>
      <c r="O84" s="75" t="n">
        <f aca="false">M84*N84</f>
        <v>3.732</v>
      </c>
    </row>
    <row r="85" customFormat="false" ht="15" hidden="false" customHeight="false" outlineLevel="0" collapsed="false">
      <c r="B85" s="73" t="s">
        <v>333</v>
      </c>
      <c r="C85" s="68" t="s">
        <v>334</v>
      </c>
      <c r="K85" s="73" t="s">
        <v>317</v>
      </c>
      <c r="L85" s="73" t="s">
        <v>322</v>
      </c>
      <c r="M85" s="68" t="n">
        <v>0.4</v>
      </c>
      <c r="N85" s="75" t="n">
        <v>4.8</v>
      </c>
      <c r="O85" s="75" t="n">
        <f aca="false">M85*N85</f>
        <v>1.92</v>
      </c>
    </row>
    <row r="86" customFormat="false" ht="15" hidden="false" customHeight="false" outlineLevel="0" collapsed="false">
      <c r="B86" s="73" t="s">
        <v>323</v>
      </c>
      <c r="C86" s="68" t="s">
        <v>324</v>
      </c>
      <c r="K86" s="73" t="s">
        <v>321</v>
      </c>
      <c r="L86" s="73" t="s">
        <v>322</v>
      </c>
      <c r="M86" s="68" t="n">
        <v>0.4</v>
      </c>
      <c r="N86" s="75" t="n">
        <v>14.42</v>
      </c>
      <c r="O86" s="75" t="n">
        <f aca="false">M86*N86</f>
        <v>5.768</v>
      </c>
    </row>
    <row r="87" customFormat="false" ht="15" hidden="false" customHeight="false" outlineLevel="0" collapsed="false">
      <c r="B87" s="73" t="s">
        <v>323</v>
      </c>
      <c r="C87" s="68" t="s">
        <v>324</v>
      </c>
      <c r="K87" s="73" t="s">
        <v>317</v>
      </c>
      <c r="L87" s="73" t="s">
        <v>322</v>
      </c>
      <c r="M87" s="68" t="n">
        <v>0.4</v>
      </c>
      <c r="N87" s="75" t="n">
        <v>4.88</v>
      </c>
      <c r="O87" s="75" t="n">
        <f aca="false">M87*N87</f>
        <v>1.952</v>
      </c>
    </row>
    <row r="89" customFormat="false" ht="15" hidden="false" customHeight="false" outlineLevel="0" collapsed="false">
      <c r="G89" s="68" t="s">
        <v>344</v>
      </c>
      <c r="K89" s="70" t="n">
        <f aca="false">O84+O86</f>
        <v>9.5</v>
      </c>
    </row>
    <row r="90" customFormat="false" ht="15" hidden="false" customHeight="false" outlineLevel="0" collapsed="false">
      <c r="G90" s="68" t="s">
        <v>345</v>
      </c>
      <c r="K90" s="70" t="n">
        <f aca="false">O85+O87</f>
        <v>3.872</v>
      </c>
    </row>
    <row r="91" customFormat="false" ht="15" hidden="false" customHeight="false" outlineLevel="0" collapsed="false">
      <c r="G91" s="68" t="s">
        <v>483</v>
      </c>
      <c r="K91" s="70" t="n">
        <f aca="false">SUM(K89:K90)</f>
        <v>13.372</v>
      </c>
    </row>
    <row r="95" customFormat="false" ht="15" hidden="false" customHeight="false" outlineLevel="0" collapsed="false">
      <c r="A95" s="68" t="s">
        <v>486</v>
      </c>
    </row>
    <row r="100" customFormat="false" ht="15" hidden="false" customHeight="false" outlineLevel="0" collapsed="false">
      <c r="A100" s="68" t="s">
        <v>487</v>
      </c>
    </row>
    <row r="118" customFormat="false" ht="15" hidden="false" customHeight="false" outlineLevel="0" collapsed="false">
      <c r="A118" s="68" t="s">
        <v>287</v>
      </c>
      <c r="K118" s="68" t="s">
        <v>318</v>
      </c>
      <c r="M118" s="68" t="s">
        <v>478</v>
      </c>
      <c r="O118" s="68" t="s">
        <v>22</v>
      </c>
    </row>
    <row r="119" customFormat="false" ht="15" hidden="false" customHeight="false" outlineLevel="0" collapsed="false">
      <c r="B119" s="73" t="s">
        <v>333</v>
      </c>
      <c r="C119" s="68" t="s">
        <v>334</v>
      </c>
      <c r="K119" s="73" t="s">
        <v>321</v>
      </c>
      <c r="L119" s="73" t="s">
        <v>322</v>
      </c>
      <c r="M119" s="68" t="n">
        <v>1</v>
      </c>
      <c r="N119" s="75" t="n">
        <v>9.33</v>
      </c>
      <c r="O119" s="75" t="n">
        <f aca="false">M119*N119</f>
        <v>9.33</v>
      </c>
    </row>
    <row r="120" customFormat="false" ht="15" hidden="false" customHeight="false" outlineLevel="0" collapsed="false">
      <c r="B120" s="73" t="s">
        <v>333</v>
      </c>
      <c r="C120" s="68" t="s">
        <v>334</v>
      </c>
      <c r="K120" s="73" t="s">
        <v>317</v>
      </c>
      <c r="L120" s="73" t="s">
        <v>322</v>
      </c>
      <c r="M120" s="68" t="n">
        <v>1</v>
      </c>
      <c r="N120" s="75" t="n">
        <v>4.8</v>
      </c>
      <c r="O120" s="75" t="n">
        <f aca="false">M120*N120</f>
        <v>4.8</v>
      </c>
    </row>
    <row r="121" customFormat="false" ht="15" hidden="false" customHeight="false" outlineLevel="0" collapsed="false">
      <c r="B121" s="68" t="s">
        <v>44</v>
      </c>
      <c r="C121" s="68" t="s">
        <v>488</v>
      </c>
      <c r="K121" s="73" t="s">
        <v>317</v>
      </c>
      <c r="L121" s="68" t="s">
        <v>489</v>
      </c>
      <c r="M121" s="68" t="n">
        <v>1</v>
      </c>
      <c r="N121" s="68" t="n">
        <f aca="false">((299.99+319.99)/2)*1.15</f>
        <v>356.4885</v>
      </c>
      <c r="O121" s="75" t="n">
        <f aca="false">M121*N121</f>
        <v>356.4885</v>
      </c>
    </row>
    <row r="124" customFormat="false" ht="15" hidden="false" customHeight="false" outlineLevel="0" collapsed="false">
      <c r="G124" s="68" t="s">
        <v>344</v>
      </c>
      <c r="K124" s="70" t="n">
        <f aca="false">O119+O121</f>
        <v>365.8185</v>
      </c>
    </row>
    <row r="125" customFormat="false" ht="15" hidden="false" customHeight="false" outlineLevel="0" collapsed="false">
      <c r="G125" s="68" t="s">
        <v>345</v>
      </c>
      <c r="K125" s="70" t="n">
        <f aca="false">O120</f>
        <v>4.8</v>
      </c>
    </row>
    <row r="126" customFormat="false" ht="15" hidden="false" customHeight="false" outlineLevel="0" collapsed="false">
      <c r="G126" s="68" t="s">
        <v>483</v>
      </c>
      <c r="K126" s="70" t="n">
        <f aca="false">SUM(K124:K125)</f>
        <v>370.618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3" min="3" style="68" width="21.84"/>
    <col collapsed="false" customWidth="true" hidden="false" outlineLevel="0" max="4" min="4" style="68" width="16.84"/>
    <col collapsed="false" customWidth="true" hidden="false" outlineLevel="0" max="5" min="5" style="68" width="22.7"/>
    <col collapsed="false" customWidth="true" hidden="false" outlineLevel="0" max="6" min="6" style="68" width="13.14"/>
  </cols>
  <sheetData>
    <row r="1" customFormat="false" ht="15" hidden="false" customHeight="false" outlineLevel="0" collapsed="false">
      <c r="A1" s="68" t="s">
        <v>490</v>
      </c>
    </row>
    <row r="3" customFormat="false" ht="15" hidden="false" customHeight="false" outlineLevel="0" collapsed="false">
      <c r="C3" s="68" t="s">
        <v>325</v>
      </c>
      <c r="D3" s="68" t="s">
        <v>491</v>
      </c>
      <c r="E3" s="68" t="s">
        <v>492</v>
      </c>
      <c r="F3" s="68" t="s">
        <v>493</v>
      </c>
    </row>
    <row r="4" customFormat="false" ht="15" hidden="false" customHeight="false" outlineLevel="0" collapsed="false">
      <c r="C4" s="68" t="s">
        <v>494</v>
      </c>
      <c r="D4" s="68" t="n">
        <v>66.46</v>
      </c>
      <c r="E4" s="68" t="n">
        <v>95.1</v>
      </c>
      <c r="F4" s="68" t="n">
        <v>6320.35</v>
      </c>
      <c r="H4" s="68" t="s">
        <v>495</v>
      </c>
    </row>
    <row r="5" customFormat="false" ht="15" hidden="false" customHeight="false" outlineLevel="0" collapsed="false">
      <c r="C5" s="68" t="s">
        <v>496</v>
      </c>
      <c r="D5" s="68" t="n">
        <v>195.57</v>
      </c>
      <c r="E5" s="68" t="n">
        <v>13.8</v>
      </c>
      <c r="F5" s="68" t="n">
        <v>2698.87</v>
      </c>
      <c r="H5" s="68" t="n">
        <v>1116</v>
      </c>
    </row>
    <row r="6" customFormat="false" ht="15" hidden="false" customHeight="false" outlineLevel="0" collapsed="false">
      <c r="C6" s="68" t="s">
        <v>497</v>
      </c>
      <c r="D6" s="68" t="n">
        <v>286.39</v>
      </c>
      <c r="E6" s="68" t="n">
        <v>26.26</v>
      </c>
      <c r="F6" s="68" t="n">
        <v>7520.6</v>
      </c>
      <c r="H6" s="68" t="s">
        <v>498</v>
      </c>
      <c r="I6" s="68" t="s">
        <v>499</v>
      </c>
    </row>
    <row r="7" customFormat="false" ht="15" hidden="false" customHeight="false" outlineLevel="0" collapsed="false">
      <c r="C7" s="68" t="s">
        <v>500</v>
      </c>
      <c r="D7" s="68" t="n">
        <v>8</v>
      </c>
      <c r="E7" s="68" t="n">
        <v>1003.28</v>
      </c>
      <c r="F7" s="68" t="n">
        <v>8026.24</v>
      </c>
      <c r="H7" s="68" t="s">
        <v>501</v>
      </c>
    </row>
    <row r="8" customFormat="false" ht="15" hidden="false" customHeight="false" outlineLevel="0" collapsed="false">
      <c r="C8" s="68" t="s">
        <v>502</v>
      </c>
      <c r="D8" s="68" t="n">
        <v>2</v>
      </c>
      <c r="E8" s="68" t="n">
        <v>9.18</v>
      </c>
      <c r="F8" s="68" t="n">
        <v>18.36</v>
      </c>
      <c r="H8" s="68" t="s">
        <v>503</v>
      </c>
      <c r="I8" s="68" t="s">
        <v>504</v>
      </c>
    </row>
    <row r="9" customFormat="false" ht="15" hidden="false" customHeight="false" outlineLevel="0" collapsed="false">
      <c r="E9" s="68" t="s">
        <v>505</v>
      </c>
      <c r="F9" s="68" t="n">
        <v>24584.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3:26:00Z</dcterms:created>
  <dc:creator>SEINF</dc:creator>
  <dc:description/>
  <dc:language>en-US</dc:language>
  <cp:lastModifiedBy>Tribunal Regional do Trabalho 24ª Região</cp:lastModifiedBy>
  <cp:lastPrinted>2020-09-30T18:36:08Z</cp:lastPrinted>
  <dcterms:modified xsi:type="dcterms:W3CDTF">2020-09-30T18:51:03Z</dcterms:modified>
  <cp:revision>0</cp:revision>
  <dc:subject/>
  <dc:title/>
</cp:coreProperties>
</file>