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679">
  <si>
    <t xml:space="preserve">TRIBUNAL REGIONAL DO TRABALHO DA 24ª REGIÃO</t>
  </si>
  <si>
    <t xml:space="preserve">COORDENADORIA DE ORÇAMENTO E FINANÇAS</t>
  </si>
  <si>
    <t xml:space="preserve">Proposta Orçamentária Prévia 2021  - Exercício 2021</t>
  </si>
  <si>
    <t xml:space="preserve">PLANEJAMENTO DAS CONTRATAÇÕES - EXERCÍCIO 2021</t>
  </si>
  <si>
    <t xml:space="preserve">COORDENADORIA DE DOCUMENTAÇÃO E MEMÓRIA</t>
  </si>
  <si>
    <t xml:space="preserve">Descrição</t>
  </si>
  <si>
    <t xml:space="preserve">Prioridade</t>
  </si>
  <si>
    <t xml:space="preserve">Planejamento Estratégico Institucional</t>
  </si>
  <si>
    <t xml:space="preserve">Área Temática</t>
  </si>
  <si>
    <t xml:space="preserve">Qtde</t>
  </si>
  <si>
    <t xml:space="preserve">Unidade Medida</t>
  </si>
  <si>
    <t xml:space="preserve">Valor Unit. Méd.</t>
  </si>
  <si>
    <t xml:space="preserve">Valor Planejado</t>
  </si>
  <si>
    <t xml:space="preserve">1º Grau (%)</t>
  </si>
  <si>
    <t xml:space="preserve">2º Grau (%)</t>
  </si>
  <si>
    <t xml:space="preserve">Justificativa</t>
  </si>
  <si>
    <t xml:space="preserve">Período de atendimento</t>
  </si>
  <si>
    <t xml:space="preserve">Mês de instrução do processo de compra</t>
  </si>
  <si>
    <t xml:space="preserve">E.D.: 3.3.90.30 - MATERIAL DE CONSUMO</t>
  </si>
  <si>
    <t xml:space="preserve">CDM / Álbuns para o acondicionamento de fotos</t>
  </si>
  <si>
    <t xml:space="preserve">Baixa</t>
  </si>
  <si>
    <t xml:space="preserve">Estruturação</t>
  </si>
  <si>
    <t xml:space="preserve">Outras</t>
  </si>
  <si>
    <t xml:space="preserve">unidade</t>
  </si>
  <si>
    <t xml:space="preserve">O TRT 24ª Região, por meio da Coordenadoria de Documentação e Memória, faz o registro de sua memória institucional, por meio da preservação de todos os fatos e eventos ocorridos anualmente registrados por fotografias, assim  é necessário que  continue fazendo a aquisição de álbuns fotográficos, para melhor preservação desse acervo.</t>
  </si>
  <si>
    <t xml:space="preserve">anual</t>
  </si>
  <si>
    <t xml:space="preserve">Impressos especiais: Livro - Projeto "História Oral"</t>
  </si>
  <si>
    <t xml:space="preserve">média</t>
  </si>
  <si>
    <t xml:space="preserve">O TRT da 24ª Região, por meio da Coordenadoria de Documentação e Memória, realiza diversos projetos, como:  "Acervo Histórico", "TRT na Prática", "História Oral", "JT24 no Curso da História de MS",  "Luz e Sombra" e "Biblioteca Digital". Ainda são desenvolvidas as visitas guiadas pelo Memorial da JT da 24ª Região.  Para o ano de 2021, a CDM ainda pretende incluir em sua programação o Projeto "Primavera dos Museus" e implementar as visitas guiadas relativas ao Acordo de Cooperação Técnica firmado com o Município de Campo Grande, que incluiu o Memorial do TRT da 24ª Região no City Tour da Capital. Os serviços de impressão viabilizam a realização de tais misteres.</t>
  </si>
  <si>
    <t xml:space="preserve">Impressos especiais: Catálogo "Memorial da JT da 24ª Região"</t>
  </si>
  <si>
    <t xml:space="preserve">Impressos especiais: Pasta de papel com aba interna, 4 cores, 46x31 cm</t>
  </si>
  <si>
    <t xml:space="preserve">Impressos especiais: Bloco de anotação, com 10 folhas, 4 cores, 15x 21cm.</t>
  </si>
  <si>
    <t xml:space="preserve">Impressos especiais: Folder, a4 com 3 dobras, colorido, frente e verso</t>
  </si>
  <si>
    <t xml:space="preserve">Impressos especiais: Cartaz, colorido, 50 x  70cm.</t>
  </si>
  <si>
    <t xml:space="preserve">Impressos especiais: Convite, a4 com 1 dobra , papel couche brilho, 230g, colorido.</t>
  </si>
  <si>
    <t xml:space="preserve">Impresso: Credencial, papel supremo 180g., 10x 5 cm. Colorido, com corte, furo e cordão</t>
  </si>
  <si>
    <t xml:space="preserve">Impressos especiais: Porta certificado em papel linho preto 180g, 32,5x23,5</t>
  </si>
  <si>
    <t xml:space="preserve">Impressos especiais: Faixa, em lona, colorido, 90x200cm.</t>
  </si>
  <si>
    <t xml:space="preserve">Impressos especiais: Impressão e instalação de adesivo plástico - plotagem colorido</t>
  </si>
  <si>
    <t xml:space="preserve">m²</t>
  </si>
  <si>
    <t xml:space="preserve">Impressos especiais: Banner, em lona, 90x120cm. colorido</t>
  </si>
  <si>
    <t xml:space="preserve">E.D.: 3.3.90.36 - OUTROS SERVICOS DE TERCEIROS - PESSOA FISICA</t>
  </si>
  <si>
    <t xml:space="preserve">CDM / IPTU - Arquivo-Geral e Setor de Gestão de Acervos Permanentes</t>
  </si>
  <si>
    <t xml:space="preserve">Alta</t>
  </si>
  <si>
    <t xml:space="preserve">ano</t>
  </si>
  <si>
    <t xml:space="preserve">O IPTU dos imóveis locados destinados a guarda de processos e documentos do TRT da 24ª Região é um imposto que cabe ao locador, nesse sentido, se faz necessário a continuidade dessa despesa para o ano de 2021.</t>
  </si>
  <si>
    <t xml:space="preserve">CDM / Locação - Arquivo-Geral e Setor de Gestão de Acervos Permanentes</t>
  </si>
  <si>
    <t xml:space="preserve">Administração</t>
  </si>
  <si>
    <t xml:space="preserve">mês</t>
  </si>
  <si>
    <t xml:space="preserve">Considerando que o TRT da 24ª Região não tem espaço físico suficiente para arquivas os processos considerados de guarda intermediária e permanentes, são locados imóveis destinados a guarda desses documentos. 
Nesse sentido, se faz necessário a continuidade do contrato de locação para que se possa guardar com segurança os referidos documentos.</t>
  </si>
  <si>
    <t xml:space="preserve">Contrato de prestação contínuo.                   Expira em junho/2022. </t>
  </si>
  <si>
    <t xml:space="preserve">E.D.: 3.3.90.39 - OUTROS SERVICOS DE TERCEIROS - PESSOA JURIDICA</t>
  </si>
  <si>
    <t xml:space="preserve">CDM / Foto e Filmagem:</t>
  </si>
  <si>
    <t xml:space="preserve">Média</t>
  </si>
  <si>
    <t xml:space="preserve">O TRT 24ª Região, por meio da Coordenadoria de Documentação e Memória e do Memorial do TRT da 24ª Região, realiza o trabalho de resgate, preservação e divulgação da sua memória e da sua história  junto à sociedade. Para esse fim, a CDM recebe, seleciona, cataloga, organiza, guarda e disponibiliza diversos tipos de documentos, dentre os quais os documentos iconográficos (fotografias e outros). Além disso, em cumprimento dos seus misteres, a CDM realiza uma variadade de eventos, como semanas e eventos culturais, palestras, exposições temáticas, mostras fotográficas, vídeos e outros. A CDM ainda promove os  Projetos "TRT na Prática", "História Oral", "JT24 no Curso da História de MS", "Biblioteca Digital" e  "Luz e Sombra" além das visitas guiadas pelo Memorial da JT da 24ª Região. Para o exercício de 2021, a Coordenadoria planejou desenvolver também o Projeto "Primavera dos Museus" e implementar as visitas guiadas relativas ao Acordo de Cooperação Técnica firmado com o Município de Campo Grande, que incluiu o Memorial do TRT da 24ª Região no City Tour da Capital. Os serviços de tiragem e impressão de fotografias, filmagem e sonorização viabilizam a realização de tais atividades, bem como são fundamentais para  os registros dos referidos eventos. </t>
  </si>
  <si>
    <t xml:space="preserve">Filmagem com edição de vídeo - Campo Grande</t>
  </si>
  <si>
    <t xml:space="preserve">horas</t>
  </si>
  <si>
    <t xml:space="preserve">Filmagem sem edição de vídeo - Campo Grande</t>
  </si>
  <si>
    <t xml:space="preserve">Locação de sonorização - Campo Grande</t>
  </si>
  <si>
    <t xml:space="preserve">Fotos (15x21) impressas - 1 fotógrafo - CG</t>
  </si>
  <si>
    <t xml:space="preserve">fotos</t>
  </si>
  <si>
    <t xml:space="preserve">Fotos (30x40) impressas - 1 fotógrafo - CG</t>
  </si>
  <si>
    <t xml:space="preserve">Fotos digitais, sem impressão - 1 fotógrafo</t>
  </si>
  <si>
    <t xml:space="preserve">Fotos digitais  (15X21), com fornecimento do papel fotográfico</t>
  </si>
  <si>
    <t xml:space="preserve">Fotos digitais  (30X40), com fornecimento do papel fotográfico</t>
  </si>
  <si>
    <t xml:space="preserve">CDM / Renovação de Assinaturas - Manutenção do Projeto Biblioteca Digital. Produtos: "Biblioteca Digital Proview";  "Revista dos Tribunais On Line"; "Biblioteca Virtual vLex" e Websites dos periódicos “Regime de Pessoal”, “Lei Anotada” e “Zênite Fácil”e  "Editora Fórum"</t>
  </si>
  <si>
    <t xml:space="preserve">Considerando que o Projeto "Biblioteca Digital" foi criado para dar amplo acesso a todos magistrados, servidores e demais interessados, a renovação de assinatura se faz necessária para continuidade dos serviços.</t>
  </si>
  <si>
    <t xml:space="preserve">E.D.: 3.3.90.40 - SERVIÇOS DE TECNOLOGIA DA INFORMAÇÃO E COMUNICAÇÃO - PJ</t>
  </si>
  <si>
    <t xml:space="preserve">CDM / Manutenção do Suporte Técnico Remoto para 10 licenças do software Showcase - Museus (PROAD 489/2019)</t>
  </si>
  <si>
    <t xml:space="preserve">Informática</t>
  </si>
  <si>
    <t xml:space="preserve">O suporte para 10 assinaturas de licenças do SHOW-CASE são imprescindíveis  para o desenvolvimento das atividades desenvolvidas pelo Memorial do TRT da 24ª Região, tendo em vista que sem a manutenção do contrato de suporte técnico para essas lienças o Memorial deixa de funcionar. Nesse sentido faz-se necessária a manutenção do contrato com empresa AQUA LTDA.</t>
  </si>
  <si>
    <t xml:space="preserve">Contrato de prestação contínuo.  Prorrogação em setembro/2021</t>
  </si>
  <si>
    <t xml:space="preserve">CDM / Manutenção do suporte técnico remoto para 6 licenças do software Showcase Memorial (PROAD 22664/2019)</t>
  </si>
  <si>
    <t xml:space="preserve">O suporte para seis assinaturas de licenças do SHOW-CASE são imprescindíveis  para o desenvolvimento das atividades desenvolvidas pelo Memorial do TRT da 24ª Região, tendo em vista que sem a manutenção do suporte técnico para essas licenças  o Memorial para de funcionar. Nesse sentido faz-se necessária a manutenção do contrato com empresa AQUA LTDA para manutenção do suporte relativo às 6 licenças.</t>
  </si>
  <si>
    <t xml:space="preserve">Contrato de prestação contínuo.  Prorrogação em outubro/2022</t>
  </si>
  <si>
    <t xml:space="preserve">CDM / Manutenção/atualização SIABI - Módulo Memorial. 2 licenças (PROAD 1413/2017)</t>
  </si>
  <si>
    <t xml:space="preserve">As assinaturas do SIABI-Memorial são necessárias para o desenvolvimento das atividades desenvolvidas pelo Gabinete de Apoio ao Memorial e a CDM. Nesse sentido faz-se necessária a manutenção do contrato com empresa WJ Serviços de informática LTDA. Contrato expira em 30/05/2022.</t>
  </si>
  <si>
    <t xml:space="preserve">CDM / Manutenção/atualização SIABI - Módulo Memorial. 8 lienças.(7983/2015)</t>
  </si>
  <si>
    <t xml:space="preserve">As assinaturas do SIABI-Memorial são necessárias para o desenvolvimento das atividades desenvolvidas pelo Setor de Arquivo Permanente e Histórico. Nesse sentido faz-se necessária a manutenção do contrato com empresa WJ Serviços de informática LTDA. Contrato expira em dez/2021.</t>
  </si>
  <si>
    <t xml:space="preserve">CDM / Manutenção/atualização SIABI - Módulo Memorial e Biblioteca. 1 licença de cada (PROAD 6026/2017)</t>
  </si>
  <si>
    <t xml:space="preserve">As assinaturas do SIABI-Memorial são necessárias para o desenvolvimento das atividades desenvolvidas pela Biblioteca e pelo Gabinete de Apoio ao Memorial e a CDM. Nesse sentido faz-se necessária a manutenção do contrato com empresa WJ Serviços de informática LTDA.</t>
  </si>
  <si>
    <t xml:space="preserve">Contrato de prestação contínuo.  Expira em abril/2023</t>
  </si>
  <si>
    <t xml:space="preserve">Total Geral</t>
  </si>
  <si>
    <t xml:space="preserve">COORDENADORIA DE MATERIAL E PATRIMÔNIO</t>
  </si>
  <si>
    <t xml:space="preserve">CMP / Aquisição de Carimbos e Chaves</t>
  </si>
  <si>
    <t xml:space="preserve">baixa</t>
  </si>
  <si>
    <t xml:space="preserve">O Tribunal não possui estrutura e pessoal qualificado para fornecimento dos serviços. Em razão da demanda dos diversos setores deste Tribunal, faz-se necessária a contratação de empresa especializada para a prestação dos serviços.</t>
  </si>
  <si>
    <t xml:space="preserve">Carimbo de 0 a 2,9 cm²:</t>
  </si>
  <si>
    <t xml:space="preserve">unid.</t>
  </si>
  <si>
    <t xml:space="preserve">Carimbo de 3 a 5,9 cm²:</t>
  </si>
  <si>
    <t xml:space="preserve">Carimbo de 6 a 10,9 cm²:</t>
  </si>
  <si>
    <t xml:space="preserve">Carimbo de 11 a 15,9 cm²:</t>
  </si>
  <si>
    <t xml:space="preserve">Carimbo de 16 a 20,9 cm2</t>
  </si>
  <si>
    <t xml:space="preserve">Carimbo de 21 a 25,9 cm²:</t>
  </si>
  <si>
    <t xml:space="preserve">Carimbo de 26 a 30,9 cm²:</t>
  </si>
  <si>
    <t xml:space="preserve">Carimbo de 31 a 35,9 cm²:</t>
  </si>
  <si>
    <t xml:space="preserve">Carimbo de 36 a 40,9 cm²:</t>
  </si>
  <si>
    <t xml:space="preserve">Carimbo de 41 a 45,9 cm²:</t>
  </si>
  <si>
    <t xml:space="preserve">Carimbo de 46 a 50,9 cm²:</t>
  </si>
  <si>
    <t xml:space="preserve">Carimbo de 51 a 55,9 cm²:</t>
  </si>
  <si>
    <t xml:space="preserve">Carimbo de 56 a 60,9 cm2:</t>
  </si>
  <si>
    <t xml:space="preserve">Carimbo de 61 a 65,9 cm2:</t>
  </si>
  <si>
    <t xml:space="preserve">Carimbo datador, 9 dígitos (dia/mês/ano), base em metal.</t>
  </si>
  <si>
    <t xml:space="preserve">Carimbo numerador, 8 dígitos, base de metal.</t>
  </si>
  <si>
    <t xml:space="preserve">Carimbo automático (autoentintado) , 13 X 37 mm</t>
  </si>
  <si>
    <t xml:space="preserve">Carimbo automático (autoentintado), 60 x 40 mm </t>
  </si>
  <si>
    <t xml:space="preserve">Carimbo automático (auto entintado) datador, 60 x 40 mm </t>
  </si>
  <si>
    <t xml:space="preserve">Chave simples, sem modelo:</t>
  </si>
  <si>
    <t xml:space="preserve">Chave simples, com modelo: </t>
  </si>
  <si>
    <t xml:space="preserve">Chave tetra, sem modelo:</t>
  </si>
  <si>
    <t xml:space="preserve">Chave tetra, com modelo:</t>
  </si>
  <si>
    <t xml:space="preserve">Chave de carro com modelo simples</t>
  </si>
  <si>
    <t xml:space="preserve">Chave de carro com modelo codificado</t>
  </si>
  <si>
    <t xml:space="preserve">Fechadura tetra, instalação e peça</t>
  </si>
  <si>
    <t xml:space="preserve">Fechadura simples, instalação e peça</t>
  </si>
  <si>
    <t xml:space="preserve">Fechadura para porta de correr, modelo "Bico de Papagaio" - instalação e fornecimento</t>
  </si>
  <si>
    <t xml:space="preserve">Fechadura especial caixa larga para porta modelo "colonial" - instalação e fornecimento</t>
  </si>
  <si>
    <t xml:space="preserve">Fechadura para porta de vidro com mola modelo “blindex” – instalação e fornecimento</t>
  </si>
  <si>
    <t xml:space="preserve">Fechadura especial com cilindro longo 55 mm</t>
  </si>
  <si>
    <t xml:space="preserve">CMP / Gêneros de Alimentação</t>
  </si>
  <si>
    <t xml:space="preserve">Valorização das Pess</t>
  </si>
  <si>
    <t xml:space="preserve">justifica-se a aquisição em razão do consumo anual, pelas divesas unidades deste Tribunal, dos referidos produtos, conforme levantamento realizado pela Coordenadoria de Material e Patrimônio</t>
  </si>
  <si>
    <t xml:space="preserve">Chá de boldo.</t>
  </si>
  <si>
    <t xml:space="preserve">caixa</t>
  </si>
  <si>
    <t xml:space="preserve">Chá de camomila.</t>
  </si>
  <si>
    <t xml:space="preserve">Chá de erva cidreira. </t>
  </si>
  <si>
    <t xml:space="preserve">Chá de erva doce.</t>
  </si>
  <si>
    <t xml:space="preserve">Adoçante dietético líquido</t>
  </si>
  <si>
    <t xml:space="preserve">Chá-mate.</t>
  </si>
  <si>
    <t xml:space="preserve">Açúcar cristal</t>
  </si>
  <si>
    <t xml:space="preserve">pcte 2kg</t>
  </si>
  <si>
    <t xml:space="preserve">Mistura para preparo capuccino</t>
  </si>
  <si>
    <t xml:space="preserve">pcte 1kg</t>
  </si>
  <si>
    <t xml:space="preserve">Café torrado e moído</t>
  </si>
  <si>
    <t xml:space="preserve">pcte 500g</t>
  </si>
  <si>
    <t xml:space="preserve">Àgua mineral em garrafão de 20 l.</t>
  </si>
  <si>
    <t xml:space="preserve">um.</t>
  </si>
  <si>
    <t xml:space="preserve">CMP / Impressos Padronizados (envelopes, papel timbrado)</t>
  </si>
  <si>
    <t xml:space="preserve">alta</t>
  </si>
  <si>
    <t xml:space="preserve">quadrimestr</t>
  </si>
  <si>
    <t xml:space="preserve">A aquisição visa repor o estoque do almoxarifado para o pronto atendimento às requisições</t>
  </si>
  <si>
    <t xml:space="preserve">CMP / Materiais de Consumo - Aparelho Telefônico / Apoio para Pés / Outros</t>
  </si>
  <si>
    <t xml:space="preserve">A aquisição visa eventuais substituição de materiais com mais tempo de uso.</t>
  </si>
  <si>
    <t xml:space="preserve">CMP / Material de Copa e Cozinha, Limpeza e Higienização</t>
  </si>
  <si>
    <t xml:space="preserve">justifica-se pela necessidade de repor e manter o estoque do almoxarifado deste Tribunal com Materiais de Copa e Cozinha, visto que sua utilização propicia a manutenção e continuidade dos serviços institucionais</t>
  </si>
  <si>
    <t xml:space="preserve">Aromatizador de ambientes</t>
  </si>
  <si>
    <t xml:space="preserve">Pano de copa</t>
  </si>
  <si>
    <t xml:space="preserve">Filtro de papel descartável, para café, nº 103, caixa com 40 unidades</t>
  </si>
  <si>
    <t xml:space="preserve">Copo de vidro 300 ml</t>
  </si>
  <si>
    <t xml:space="preserve">Xícara com pires, para café</t>
  </si>
  <si>
    <t xml:space="preserve">Xícara com pires, para chá</t>
  </si>
  <si>
    <t xml:space="preserve">Jarra de vidro, c/ tampa 1,6l</t>
  </si>
  <si>
    <t xml:space="preserve">Detergente líquido, uso doméstico, frasco 500ml.</t>
  </si>
  <si>
    <t xml:space="preserve">Esponja dupla face</t>
  </si>
  <si>
    <t xml:space="preserve">Limpador multiuso</t>
  </si>
  <si>
    <t xml:space="preserve">milheiro</t>
  </si>
  <si>
    <t xml:space="preserve">Papel higiênico interfolhado, folha dupla, 11X21, p/ toalheiro</t>
  </si>
  <si>
    <t xml:space="preserve">Toalha de papel interfolha, 3 dobras</t>
  </si>
  <si>
    <t xml:space="preserve">rolo</t>
  </si>
  <si>
    <t xml:space="preserve">Papel higiênico em rolo 300 metros</t>
  </si>
  <si>
    <t xml:space="preserve">frasco</t>
  </si>
  <si>
    <t xml:space="preserve">Álcool gel</t>
  </si>
  <si>
    <t xml:space="preserve">pcte</t>
  </si>
  <si>
    <t xml:space="preserve">Toalhas de papel, medindo 20X22cm.</t>
  </si>
  <si>
    <t xml:space="preserve">UNID.</t>
  </si>
  <si>
    <t xml:space="preserve">Garrafa térmica, tampa tipo rosca,  capacidade 1 litro</t>
  </si>
  <si>
    <t xml:space="preserve">Garrafa térmica, tipo pressão, com alça, capacidade 1 litro</t>
  </si>
  <si>
    <t xml:space="preserve">Leiteira com capacidade de 2 litros</t>
  </si>
  <si>
    <t xml:space="preserve">Garrafa térmica, 2,5 litros</t>
  </si>
  <si>
    <t xml:space="preserve">cento</t>
  </si>
  <si>
    <t xml:space="preserve">Copo de papel biodegradável, 180ml, 1005 papel</t>
  </si>
  <si>
    <t xml:space="preserve">bandeja 36X46</t>
  </si>
  <si>
    <t xml:space="preserve">bandeja 31X47</t>
  </si>
  <si>
    <t xml:space="preserve">unid </t>
  </si>
  <si>
    <t xml:space="preserve">bandeja 30X40</t>
  </si>
  <si>
    <t xml:space="preserve">colher de café </t>
  </si>
  <si>
    <t xml:space="preserve">açucareiro</t>
  </si>
  <si>
    <t xml:space="preserve">colher de chá</t>
  </si>
  <si>
    <t xml:space="preserve">CMP / Material de Expediente em Geral</t>
  </si>
  <si>
    <t xml:space="preserve">trimestre</t>
  </si>
  <si>
    <t xml:space="preserve">justifica-se pela necessidade de repor e manter o estoque do almoxarifado deste Tribunal , visto que a utilização desses materiais é essencial à manutenção e continuidade dos serviços institucionais</t>
  </si>
  <si>
    <t xml:space="preserve">Agenda permanente 140X200 mm</t>
  </si>
  <si>
    <t xml:space="preserve">Livro protocolo</t>
  </si>
  <si>
    <t xml:space="preserve">Borracha branca, macia, para lápis, tamanho mínimo 2 x 3 cm. </t>
  </si>
  <si>
    <t xml:space="preserve">Caneta (Pincel) para quadro branco em fórmica, cor azul ou vermelho.</t>
  </si>
  <si>
    <t xml:space="preserve">Caneta esferográfica, escrita normal, cor azul</t>
  </si>
  <si>
    <t xml:space="preserve">Caneta esferográfica, escrita normal, cor preta</t>
  </si>
  <si>
    <t xml:space="preserve">Caneta esferográfica, escrita normal, cor vermelha</t>
  </si>
  <si>
    <t xml:space="preserve">Caneta marca texto, comprimento mínimo 13 cm, na cor amarela fluorescente. </t>
  </si>
  <si>
    <t xml:space="preserve">Pincel atômico, ponta larga (mínimo 0,5 cm) cor azul.</t>
  </si>
  <si>
    <t xml:space="preserve">Pincel atômico, ponta larga (mínimo 0,5 cm) cor preta.</t>
  </si>
  <si>
    <t xml:space="preserve">Pincel atômico, ponta larga (mínimo 0,5 cm) cor vermelha.</t>
  </si>
  <si>
    <t xml:space="preserve">Cola em bastão branca, 10 g.</t>
  </si>
  <si>
    <t xml:space="preserve">bastão</t>
  </si>
  <si>
    <t xml:space="preserve">Cola instantânea, tubo com no mínimo 3 g.</t>
  </si>
  <si>
    <t xml:space="preserve">tubo</t>
  </si>
  <si>
    <t xml:space="preserve">Cola plástica, branca, lavável, atóxica, tubo com 90 g. </t>
  </si>
  <si>
    <t xml:space="preserve">Corretivo, branco, para erros de escrita, à base de água, </t>
  </si>
  <si>
    <t xml:space="preserve">Elástico para papéis, tipo latex, caixa com no mínimo 25 g.</t>
  </si>
  <si>
    <t xml:space="preserve">Porta lápis/clipes, conjugado, material reciclado</t>
  </si>
  <si>
    <t xml:space="preserve">bobina</t>
  </si>
  <si>
    <t xml:space="preserve">Regua plástica transparente 30 cm.</t>
  </si>
  <si>
    <t xml:space="preserve">Bandeja para papéis</t>
  </si>
  <si>
    <t xml:space="preserve">Clipes para papéis, de aço niquelado, nº 00; caixa com 100 unidades.</t>
  </si>
  <si>
    <t xml:space="preserve">cx</t>
  </si>
  <si>
    <r>
      <rPr>
        <sz val="9"/>
        <color rgb="FF000000"/>
        <rFont val="Times New Roman"/>
        <family val="1"/>
      </rPr>
      <t xml:space="preserve">Clipes para papéis, confeccionados com arame de aço </t>
    </r>
    <r>
      <rPr>
        <b val="true"/>
        <sz val="9"/>
        <rFont val="Times New Roman"/>
        <family val="1"/>
      </rPr>
      <t xml:space="preserve">niquelado</t>
    </r>
    <r>
      <rPr>
        <sz val="9"/>
        <rFont val="Times New Roman"/>
        <family val="1"/>
      </rPr>
      <t xml:space="preserve">, nº  01; </t>
    </r>
  </si>
  <si>
    <r>
      <rPr>
        <sz val="9"/>
        <color rgb="FF000000"/>
        <rFont val="Times New Roman"/>
        <family val="1"/>
      </rPr>
      <t xml:space="preserve">Clipes para papéis, confeccionados com arame de aço </t>
    </r>
    <r>
      <rPr>
        <b val="true"/>
        <sz val="9"/>
        <rFont val="Times New Roman"/>
        <family val="1"/>
      </rPr>
      <t xml:space="preserve">niquelado</t>
    </r>
    <r>
      <rPr>
        <sz val="9"/>
        <rFont val="Times New Roman"/>
        <family val="1"/>
      </rPr>
      <t xml:space="preserve">, nº  06; </t>
    </r>
  </si>
  <si>
    <t xml:space="preserve">Estilete para cortar papéis, com lâmina de aço, comprimento mínimo 13 cm. </t>
  </si>
  <si>
    <t xml:space="preserve">unid</t>
  </si>
  <si>
    <t xml:space="preserve">Extrator de grampos, tipo espátula, aço inoxidável, comp. mínimo: 14,5 cm</t>
  </si>
  <si>
    <t xml:space="preserve">Grampos para grampeador 26/6 - 5.000 unid.</t>
  </si>
  <si>
    <t xml:space="preserve">Grampo trançado para papéis, nº 2, cx 50 grampos</t>
  </si>
  <si>
    <t xml:space="preserve">Papel sulfite A4, azul, alcalino</t>
  </si>
  <si>
    <t xml:space="preserve">resma</t>
  </si>
  <si>
    <t xml:space="preserve">Papel tipo manilha, bobina 200m</t>
  </si>
  <si>
    <t xml:space="preserve">Plástico bolha 100m</t>
  </si>
  <si>
    <t xml:space="preserve">Fita adesiva crepe, estreita, 1,9cmX50m</t>
  </si>
  <si>
    <t xml:space="preserve">Fita adesiva plástica, tipo durex</t>
  </si>
  <si>
    <t xml:space="preserve">Fita adesiva em papel kraft 4,5cmX50m</t>
  </si>
  <si>
    <t xml:space="preserve">Fita adesiva plástica, larga, transparente 4,5X50m</t>
  </si>
  <si>
    <t xml:space="preserve">Fita adesiva plástica, larga, cor marrom</t>
  </si>
  <si>
    <t xml:space="preserve">grampeador de mesa 26x6</t>
  </si>
  <si>
    <t xml:space="preserve">Perfurador para papéis, medidas mínimas: 10,5 x 12 x 6 cm. </t>
  </si>
  <si>
    <t xml:space="preserve">Tesoura doméstica multiuso, confeccionada em aço inoxidável.</t>
  </si>
  <si>
    <t xml:space="preserve">Quadro branco</t>
  </si>
  <si>
    <t xml:space="preserve">Pasta catálogo</t>
  </si>
  <si>
    <t xml:space="preserve">Pasta em papel cartão</t>
  </si>
  <si>
    <t xml:space="preserve">Pasta plástica com capa transparente</t>
  </si>
  <si>
    <t xml:space="preserve">Pasta de papelão plastificada, tamanho ofício, cor preta</t>
  </si>
  <si>
    <t xml:space="preserve">Pasta plástica polionda</t>
  </si>
  <si>
    <t xml:space="preserve">Bandeira do Brasil</t>
  </si>
  <si>
    <t xml:space="preserve">Bandeira do MS</t>
  </si>
  <si>
    <t xml:space="preserve">Bandeira do Munícipio de Campo grande</t>
  </si>
  <si>
    <t xml:space="preserve">Pìlha alcalina ultra AAA</t>
  </si>
  <si>
    <t xml:space="preserve">Pilha alcalina AA</t>
  </si>
  <si>
    <t xml:space="preserve">Bateria alcalina ultra 9v</t>
  </si>
  <si>
    <t xml:space="preserve">Pilha alcalina padrão A23</t>
  </si>
  <si>
    <t xml:space="preserve">Lacre plástico para malote</t>
  </si>
  <si>
    <t xml:space="preserve">Tira de elástico</t>
  </si>
  <si>
    <t xml:space="preserve">Papel sulfite, A4 (210 x 297 mm), pcte com 500 folhas</t>
  </si>
  <si>
    <t xml:space="preserve">CMP / Material de Processamento de Dados</t>
  </si>
  <si>
    <t xml:space="preserve">Kit de criação de imagens em preto e colorido para impressora Lexmark CS310DN. Original do fabricante, código 70C0Z50</t>
  </si>
  <si>
    <t xml:space="preserve">Cartucho para impressora SAMSUNG, C4010ND, ciano</t>
  </si>
  <si>
    <t xml:space="preserve">Cartucho para impressora SAMSUNG, C4010ND, preto</t>
  </si>
  <si>
    <t xml:space="preserve">Cartucho para impressora SAMSUNG, C4010ND, magenta</t>
  </si>
  <si>
    <t xml:space="preserve">Cartucho para impressora SAMSUNG, C4010ND, amarelo</t>
  </si>
  <si>
    <t xml:space="preserve">Unidade de imagem para impressora SAMSUNG, SL M2835DW, 9.000 páginas, original do fabricante do equipamento, cód. MLT-R116</t>
  </si>
  <si>
    <t xml:space="preserve">Cartucho para multifuncional laser colorida, Lexmark CX410DE, de rendimento aproximado 4.000 páginas, cor preto, cód. 80C8HK0, original do fabricante do equipamento ou produto compatível.</t>
  </si>
  <si>
    <t xml:space="preserve">Cartucho para multifuncional laser colorida, Lexmark CX410DE, de rendimento aproximado 3.000 páginas, cor magenta, cód. 80C8HM0, original do fabricante do equipamento ou produto compatível</t>
  </si>
  <si>
    <t xml:space="preserve">Cartucho para multifuncional laser colorida, Lexmark CX410DE, de rendimento aproximado 3.000 páginas, cor ciano, cód. 80C8HC0, original do fabricante do equipamento ou produto compatível</t>
  </si>
  <si>
    <t xml:space="preserve">Cartucho para multifuncional laser colorida, Lexmark CX410DE, de rendimento aproximado 3.000. páginas, cor amarelo, cód. 80C8HY0, original do fabricante do equipamento ou produto compatível</t>
  </si>
  <si>
    <t xml:space="preserve">Mouse óptico com conexão USB, contendo 3 botões </t>
  </si>
  <si>
    <t xml:space="preserve">Memória portátil capac. 8GB, TIPO PEN DRIVE</t>
  </si>
  <si>
    <t xml:space="preserve">HD Externo Portátil de 2 TB, Interface: USB 3.0 e Compatível com USB 2.0</t>
  </si>
  <si>
    <t xml:space="preserve">Bateria recarregável chumbo ácida</t>
  </si>
  <si>
    <t xml:space="preserve">Fita para impressora de Etiquetas e códiigo de barras</t>
  </si>
  <si>
    <t xml:space="preserve">Filtro de Linha / Régua 8 Tomadas com Proteção Rede Bivolt / 10 Amperes</t>
  </si>
  <si>
    <t xml:space="preserve">Cabo HDMI para DVI</t>
  </si>
  <si>
    <t xml:space="preserve">Cartucho de tinta Ciano – HP 711 – CZ134A </t>
  </si>
  <si>
    <t xml:space="preserve">Bobina Térmica para Relógio de Ponto Eletrônico (REP), </t>
  </si>
  <si>
    <t xml:space="preserve">Etiqueta de papel couchê em rolo, p/ impressão de cód de barras, cor branca, ARGOX/ZEBRA/INTERMEC</t>
  </si>
  <si>
    <t xml:space="preserve">E.D.: 3.3.90.33 - PASSAGENS E DESPESAS COM LOCOMOCAO</t>
  </si>
  <si>
    <t xml:space="preserve">CMP / Passagens Aéreas e Rodoviárias</t>
  </si>
  <si>
    <t xml:space="preserve">Estruturação </t>
  </si>
  <si>
    <t xml:space="preserve">Justifica-se a contratação pela necessidade de fornecimento contínuo de bilhetes aéreos e rodoviários aos magistrados, servidores e colaboradores eventuais, no cumprimento da função jurisdicional deste Regional, em treinamentos e outros eventos.</t>
  </si>
  <si>
    <t xml:space="preserve">Contrato de serviço contínuo:  Prorrogação em janeiro/2021</t>
  </si>
  <si>
    <t xml:space="preserve">E.D.: 3.3.90.37 - LOCACAO DE MAO-DE-OBRA</t>
  </si>
  <si>
    <t xml:space="preserve">CMP / Serviço de Ajudante de Armazém</t>
  </si>
  <si>
    <t xml:space="preserve">Justifica-se a contratação pela necessidade de transporte e movimentação geral de bens pela Coordenadoria de Material e Patrimônio, bem como pela Coordenadoria de Documentação e Memória</t>
  </si>
  <si>
    <t xml:space="preserve">a partir de março/2021</t>
  </si>
  <si>
    <t xml:space="preserve">janeiro/2021.</t>
  </si>
  <si>
    <t xml:space="preserve">CMP / Renovação de Assinatura de Jornais</t>
  </si>
  <si>
    <t xml:space="preserve">CMP / Renovação de Assinaturas de Revistas Técnico-Jurídicas</t>
  </si>
  <si>
    <t xml:space="preserve">CMP / Serviço de Conserto de Fechaduras em Geral e etc.</t>
  </si>
  <si>
    <t xml:space="preserve">Conserto de fechadura</t>
  </si>
  <si>
    <t xml:space="preserve">Troca do segredo de fechadura</t>
  </si>
  <si>
    <t xml:space="preserve">Abertura de fechadura simples</t>
  </si>
  <si>
    <t xml:space="preserve">Abertura de fechadura tetra</t>
  </si>
  <si>
    <t xml:space="preserve">Abertura de cofre (segredo e fechadura) e reparos necessários (solda, pintura, etc.)</t>
  </si>
  <si>
    <t xml:space="preserve">CMP / Serviços de Lavanderia</t>
  </si>
  <si>
    <t xml:space="preserve">Justifica-se a contratação para atender às necessidades de lavagem e conservação de materiais de uso habitual do Gabinete de Saúde, Secretaria Geral da Presidência, da Secretaria do Tribunal Pleno e outros setores, no decorrer do ano de 2021</t>
  </si>
  <si>
    <t xml:space="preserve">E.D.: 4.4.90.52 - EQUIPAMENTOS E MATERIAL PERMANENTE</t>
  </si>
  <si>
    <t xml:space="preserve">CMP / Livros Técnico Jurídicos</t>
  </si>
  <si>
    <t xml:space="preserve">Justifica-se a previsão deste tipo de contratação, uma vez que embora este Tribunal tenha implantado o acesso a conteúdo jurídico bibliográfico por meio de plataformas digitais, pode existir a demanda de alguns setores para aquisição de obras literárias impressas, como já ocorrido em exercício anterior. O valor foi estimado em aproximadamente 1/3 da última compra.</t>
  </si>
  <si>
    <t xml:space="preserve">CMP / Materiais Permanentes - Mobiliários / Elétro-Eletrônicos / Outros</t>
  </si>
  <si>
    <t xml:space="preserve">REFRIGERADOR COMPACTO, ELÉTRICO, TIPO FRIGOBAR, CAP. P/ 115 A 135 L., COR BRANCA, TENSÃO ELÉTRICA DE 110 VOLTS</t>
  </si>
  <si>
    <t xml:space="preserve">un.</t>
  </si>
  <si>
    <t xml:space="preserve">REFRIGERADOR ELÉTRICO CAPACIDADE 270 LITROS.</t>
  </si>
  <si>
    <t xml:space="preserve">FORNO MICROONDAS, CAPACIDADE MÍNIMA DE 20 L., COM PRATO GIRATÓRIO, TRAVA DE SEGURANÇA.</t>
  </si>
  <si>
    <t xml:space="preserve">REFRIGERADOR ELÉTRICO, TIPO FRIGOBAR, 120 LITROS </t>
  </si>
  <si>
    <t xml:space="preserve">FOGÃO POR INDUÇÃO</t>
  </si>
  <si>
    <t xml:space="preserve">FORNO DE MICROONDAS CAPACIDADE MÍNIMA DE 20 LITROS</t>
  </si>
  <si>
    <t xml:space="preserve">TELEVISOR TIPO SMARTV DE 50 POLEGADAS TELA PLANA </t>
  </si>
  <si>
    <t xml:space="preserve">BEBEDOURO ELÉTRICO TIPO GARRAFÃO COM DUAS TORNEIRAS GABINETE NA COR BRANCA 110 VOLTS.</t>
  </si>
  <si>
    <t xml:space="preserve">POLTRONA PRESIDENTE SEM APOIO DE CABEÇA.</t>
  </si>
  <si>
    <t xml:space="preserve">POLTRONA FIXA, COM BRAÇOS, TIPO INTERLOCUTOR</t>
  </si>
  <si>
    <t xml:space="preserve">COORDENADORIA DE GESTÃO DE PESSOAS</t>
  </si>
  <si>
    <t xml:space="preserve">CGP / Confecção de Crachás</t>
  </si>
  <si>
    <t xml:space="preserve">Governança</t>
  </si>
  <si>
    <t xml:space="preserve">Faz-se necessária a disponibilização de crachás em razão da segurança e acesso às unidades administrativas neste Tribunal. 
Os crachas são disponibilizados e utilizados por  magistrados,  servidores, estagiários  e  colaboradores  no  TRT  24ª Região.</t>
  </si>
  <si>
    <t xml:space="preserve">Anual</t>
  </si>
  <si>
    <t xml:space="preserve">CGP / Recrutamento, Seleção e Administração do Programa de Estágio. Aproximdamene 94 estagiários (nível médio e superior)</t>
  </si>
  <si>
    <t xml:space="preserve">parcela mensal</t>
  </si>
  <si>
    <t xml:space="preserve">Manter a contratação deempresa para prestação dos serviços de recrutamento, seleção e administração do programa de estágio. Contrato expira em 18/01/2022</t>
  </si>
  <si>
    <t xml:space="preserve">SECRETARIA DE TECNOLOGIA DA INFORMAÇÃO</t>
  </si>
  <si>
    <t xml:space="preserve">SETIC / Manutenção de cabos ópticos - Materiais diversos para realização dos reparos nas manutenções </t>
  </si>
  <si>
    <t xml:space="preserve">20161222.1</t>
  </si>
  <si>
    <t xml:space="preserve">Trata-se de infraestrutura básica para manutenção do PJe no Foro Trabalhista da capital. Os materiais são necessários para os reparos nas manutenções.
As manutenções preventivas podem ser bimestrais ou trimestrais, porém as corretivas são por demanda, sem possibilidade de planejamento prévio.
Serviço essencial para PJe</t>
  </si>
  <si>
    <t xml:space="preserve">Contrato - serviço contínuo:  Renovação em maio/2021.</t>
  </si>
  <si>
    <t xml:space="preserve">SETIC / Central de atendimento a usuários de TI (Service Desk, Help Desk)</t>
  </si>
  <si>
    <t xml:space="preserve">20161226.1</t>
  </si>
  <si>
    <t xml:space="preserve">Manter o prestação de serviço terceirizado para nível 1 de atendimento ao usuário de TI.</t>
  </si>
  <si>
    <t xml:space="preserve">Contrato de serviço contínuo:  licitação em andamento</t>
  </si>
  <si>
    <t xml:space="preserve">SETIC / Contratação de serviço de emissão de certificados digitais</t>
  </si>
  <si>
    <t xml:space="preserve">Serviço essencial para utilização do sistema Pje. Permite a emissão ou renovação do certificado digital de magistrados e servidores. Como o contrato de fornecimento deverá expirar em janeiro/22, faz-se necessária nova contrtação de forma a evitar solução de continuidade na prestação do serviço.</t>
  </si>
  <si>
    <t xml:space="preserve">SETIC / Internet móvel 4G</t>
  </si>
  <si>
    <t xml:space="preserve">20161223.1</t>
  </si>
  <si>
    <t xml:space="preserve">Fornecer acesso à Internet móvel para Magistrados e plantão judicial, plantão de TI, equipe de TI,  Secretários do Segundo Grau, Corregedoria, Equipe de priorização de 1º Grau.
</t>
  </si>
  <si>
    <t xml:space="preserve">Contrato - serviço contínuo:  Renovação em set/2021</t>
  </si>
  <si>
    <t xml:space="preserve">SETIC / Locação de Postes para Ancoragem de Fibra Óptica - Trecho Sede x F.T. C.Grande</t>
  </si>
  <si>
    <t xml:space="preserve">20161220.1</t>
  </si>
  <si>
    <t xml:space="preserve">Para fibra pertencente ao Tribunal, que interliga a Sede Administrativa ao Fórum da Capital. 
Serviço essencial para PJe Foro</t>
  </si>
  <si>
    <t xml:space="preserve">Contrato - serviço contínuo:  
Expira em 17/04/2023</t>
  </si>
  <si>
    <t xml:space="preserve">SETIC / Manutenção de cabos ópticos - Serviços</t>
  </si>
  <si>
    <t xml:space="preserve">Trata-se de infraestrutura básica para manutenção do PJe no Foro Trabalhista da capital.
As manutenções preventivas podem ser bimestrais ou trimestrais, porém as corretivas são por demanda, sem possibilidade de planejamento prévio.
Serviço essencial para PJe</t>
  </si>
  <si>
    <t xml:space="preserve">SETIC / Serviço de suporte, atualização e manutenção SOFTWARE Arbutus</t>
  </si>
  <si>
    <t xml:space="preserve">Software arbutus utilizado pela Coordenadoria de Autoria e Controle Interno
(contrato renovado com pagamento integral)
Em 2021, promover análise, caso o software tenha concorrentes recentes com preço de aquisição competitivo.</t>
  </si>
  <si>
    <t xml:space="preserve">Licitação por dispensa (empresa única) previsão maio/2021.
</t>
  </si>
  <si>
    <t xml:space="preserve">SETIC / Equipamentos de infraestrutura - expansão de memórias para os servidores em lâmina</t>
  </si>
  <si>
    <t xml:space="preserve">Aumento da performance do sistema PJe, que tem aumentado a utilização em decorrência da digitalização do legado de processos físicos</t>
  </si>
  <si>
    <t xml:space="preserve">Licitação em grupo nacional pendente (co-participação)</t>
  </si>
  <si>
    <t xml:space="preserve">SETIC / Equipamentos de infraestrutura - Expansão de switches SAN</t>
  </si>
  <si>
    <t xml:space="preserve">Expansão da capacidade de distribuição da rede de dados, para aumentar a performance de atendimento a todas as unidades</t>
  </si>
  <si>
    <t xml:space="preserve">Já adquirido,  rever em 2021</t>
  </si>
  <si>
    <t xml:space="preserve">SETIC / Equipamentos de microinformática - impressoras de etiqueta</t>
  </si>
  <si>
    <t xml:space="preserve">Impressoras utilizadas para emissão de etiquetas para notificações por correio para os novos processos trabalhistas. Avaliar utilização após convêncio com correios em andamento.</t>
  </si>
  <si>
    <t xml:space="preserve">maio/2021
</t>
  </si>
  <si>
    <t xml:space="preserve">SETIC / PO 0001 - Link de Internet de 100Mbps (redundante)</t>
  </si>
  <si>
    <t xml:space="preserve">20161224.1</t>
  </si>
  <si>
    <t xml:space="preserve">Link de internet principal, plataforma básica do sistema PJe
</t>
  </si>
  <si>
    <t xml:space="preserve">Contrato - serviço contínuo:  
Expira em 02/05/2023</t>
  </si>
  <si>
    <t xml:space="preserve">SETIC / PO 0001 - Link de Internet de 70Mbps (principal)</t>
  </si>
  <si>
    <t xml:space="preserve">Link de internet secundário, plataforma básica do sistema PJe
</t>
  </si>
  <si>
    <t xml:space="preserve">SETIC / PO 0001 - Rede de Longa Distância da Justiça do Trabalho</t>
  </si>
  <si>
    <t xml:space="preserve">20161221.1</t>
  </si>
  <si>
    <t xml:space="preserve">Manter a estrutura local que faz parte da Rede Nacional JT, plataforma básica do sistema PJe</t>
  </si>
  <si>
    <t xml:space="preserve">Contrato - serviço contínuo:  
Expira em 16/05/2023</t>
  </si>
  <si>
    <t xml:space="preserve">SETIC / PO 0001 - Suporte e manutenção SALA-COFRE</t>
  </si>
  <si>
    <t xml:space="preserve">20170603.1</t>
  </si>
  <si>
    <t xml:space="preserve">Contrato para garantir de continuidade para o sistema PJe         
</t>
  </si>
  <si>
    <t xml:space="preserve">Contrato - serviço contínuo:  
Expira em 11/05/2023</t>
  </si>
  <si>
    <t xml:space="preserve">SETIC / PO 0001 - Suporte Servidores Lâminas  - BLADE</t>
  </si>
  <si>
    <t xml:space="preserve">20161207.1</t>
  </si>
  <si>
    <t xml:space="preserve">Infraestrutura de apoio ao PJe. Mesmo com a aquisição de novas Blades pelo CSJT, os antigos permanecerão em uso com ambientes de homologação, treinamento e ambiente adicionais extras para testes, replicação, e ambiente de apoio sem sobrecarregar os ambientes principal e secundário.</t>
  </si>
  <si>
    <t xml:space="preserve">SETIC / PO 0001 - Suporte Solução de armazenamento de dados - Storage IBM V5000</t>
  </si>
  <si>
    <t xml:space="preserve">20190306.1</t>
  </si>
  <si>
    <t xml:space="preserve">Infraestrutura de apoio ao PJe. Mesmo com a aquisição do novo storage pelo CSJT, os antigos permanecerão em uso com ambientes de homologação, treinamento e ambiente adicionais extras para testes, sem sobrecarregar os ambientes principal e secundário (que ficarão nos novos storages).</t>
  </si>
  <si>
    <t xml:space="preserve">SETIC / PO 0001 - Suporte técnico - ORACLE</t>
  </si>
  <si>
    <t xml:space="preserve">20161219.1</t>
  </si>
  <si>
    <t xml:space="preserve">Plataforma de infraestrutura nacional PJe (sat;elites) e Sistemas administrativos nacionais.</t>
  </si>
  <si>
    <t xml:space="preserve">Contrato - serviço contínuo:  
Expira em 09/11/2022</t>
  </si>
  <si>
    <t xml:space="preserve">SETIC / PO 0001 - Suporte técnico para ferramenta de Gestão de Riscos
</t>
  </si>
  <si>
    <t xml:space="preserve">Plataforma de gestão de riscos</t>
  </si>
  <si>
    <t xml:space="preserve">Licitação nacional, em andamento, sem previsão</t>
  </si>
  <si>
    <t xml:space="preserve">SETIC / PO 0001 - Suporte técnico plataforma de infraestrutura do sistema PJe</t>
  </si>
  <si>
    <t xml:space="preserve">Essa contratação irá substituir as contrataçóes:
- Suporte ao Servidor de aplicações para o Pje - JBOSS 
- Suporte ao Banco de Dados do Pje - POSTGRESQL
- Suporte ao Sistema Operacional para o Pje - LINUX</t>
  </si>
  <si>
    <t xml:space="preserve">Em fase de instrução para adesão por coparticipação.</t>
  </si>
  <si>
    <t xml:space="preserve">SETIC / PO 0001- Solução de virtualização de software para sistemas nacionais</t>
  </si>
  <si>
    <t xml:space="preserve">Contratação nacional para suporte das licenças vmWare que são utilizadas para soluções nacionais de sistemas jurídicos de apoio (satélites PJe) e administrativos.
</t>
  </si>
  <si>
    <t xml:space="preserve">Em licitação em grupo nacional.</t>
  </si>
  <si>
    <t xml:space="preserve">E.D.: 4.4.90.40 - SERVIÇOS DE TECNOLOGIA DA INFORMAÇÃO E COMUNICAÇÃO - PJ</t>
  </si>
  <si>
    <t xml:space="preserve">SETIC / PO 0001 - Solução de Segurança Endpoints - Antivírus</t>
  </si>
  <si>
    <t xml:space="preserve">20170902.1</t>
  </si>
  <si>
    <t xml:space="preserve">Solução de segurança endpoints (AntiVírus) plataforma de apoio PJe (segurança)         
Considera-se paltaforma de apoio, em virtude de criticidade em caso de invasão de equipamentos de usuários do Sistema PJe por software maliciosos.
</t>
  </si>
  <si>
    <t xml:space="preserve">FORO DE CAMPO GRANDE</t>
  </si>
  <si>
    <t xml:space="preserve">FOROCG / Fornecimento de valores venais genéricos de imóveis</t>
  </si>
  <si>
    <t xml:space="preserve">Disponibilizar fonte de consulta para as atividades dos Oficiais de Justiça</t>
  </si>
  <si>
    <t xml:space="preserve">GABINETE DE CONSERVAÇÃO DO AMBIENTE DE TRABALHO</t>
  </si>
  <si>
    <t xml:space="preserve">GCAT / Limpeza Postos Avançados</t>
  </si>
  <si>
    <t xml:space="preserve">Manter os serviços essenciais na área de conservação do ambiente de trabalho</t>
  </si>
  <si>
    <t xml:space="preserve">Contrato de serviço contínuo:  não há previsão de licitação em 2021. Prorrogação em Agosto/2021</t>
  </si>
  <si>
    <t xml:space="preserve">GCAT / Manutenção de área externa - Jardins - Sede do TRT</t>
  </si>
  <si>
    <t xml:space="preserve">Méida</t>
  </si>
  <si>
    <t xml:space="preserve">Contrato de serviço contínuo:  não há previsão de licitação em 2021. Prorrogação em agosto/2021</t>
  </si>
  <si>
    <t xml:space="preserve">GCAT / Servição de limpeza e higienização</t>
  </si>
  <si>
    <t xml:space="preserve">Contrato de serviço contínuo:  não há previsão de licitação em 2021. Prorrogação em setembro/2022</t>
  </si>
  <si>
    <t xml:space="preserve">GCAT / Serviço de Recepcionistas</t>
  </si>
  <si>
    <t xml:space="preserve">Manter serviços de recepção nas sedes do TRT e do Fórum Trabalhista de Campo Grande</t>
  </si>
  <si>
    <t xml:space="preserve">Contrato de serviço contínuo:  não há previsão de licitação em 2021. Prorrogação em julho/2022.</t>
  </si>
  <si>
    <t xml:space="preserve">GCAT / Serviços de Copeiragem</t>
  </si>
  <si>
    <t xml:space="preserve">Manter serviços de copeirragem nas sedes do TRT e do Fórum Trabalhista de Campo Grande</t>
  </si>
  <si>
    <t xml:space="preserve">Contrato de serviço contínuo:  não há previsão de licitação em 2021. Prorrogação em junho/2022</t>
  </si>
  <si>
    <t xml:space="preserve">GCAT / Água e Esgoto -  V.T. Cassilândia</t>
  </si>
  <si>
    <t xml:space="preserve">Manutenção de Imóveis</t>
  </si>
  <si>
    <t xml:space="preserve">Manter os serviços essenciais para o funcionamento normal das unidades. Proad 3468/2017.</t>
  </si>
  <si>
    <t xml:space="preserve">Contrato contínuo. Não há previsão de nova contratação em 2021. Expira em dezembro/2022.</t>
  </si>
  <si>
    <t xml:space="preserve">GCAT / Água e Esgoto - Unidades de Campo Grande</t>
  </si>
  <si>
    <t xml:space="preserve">Manter os serviços essenciais para o funcionamento normal das unidades</t>
  </si>
  <si>
    <t xml:space="preserve">Contrato contínuo. Não há previsão de nova contratação em 2021. Expira em novembro/2022.</t>
  </si>
  <si>
    <t xml:space="preserve">GCAT / Água e Esgoto - VT de São Gabriel do Oeste</t>
  </si>
  <si>
    <t xml:space="preserve">Manter os serviços essenciais para o funcionamento normal das unidades. PROAD 3467/2017.</t>
  </si>
  <si>
    <t xml:space="preserve">GCAT / Água e Esgoto - VT's do Interior</t>
  </si>
  <si>
    <t xml:space="preserve">Manter os serviços essenciais para o funcionamento normal das unidades. PROAD 3466/2017 - prazo indeterminado.</t>
  </si>
  <si>
    <t xml:space="preserve">Contrato contínuo. Não há previsão de nova contratação em 2021, prazo indeterminado.</t>
  </si>
  <si>
    <t xml:space="preserve">GCAT / Correios - Correspondências e PAC</t>
  </si>
  <si>
    <t xml:space="preserve">Manter os serviços essenciais de correspondências, notificações, intimações, transportes de malotes, disponibilizados a todas as unidades do TRT. PROAD 34392/2020.</t>
  </si>
  <si>
    <t xml:space="preserve">Contrato contínuo. Nova contratação: março/2021.</t>
  </si>
  <si>
    <t xml:space="preserve">GCAT / Energia Elétrica - FT de Três Lagoas</t>
  </si>
  <si>
    <t xml:space="preserve">Manter os serviços essenciais para o funcionamento normal das unidades. Contrato expira em 17/11/2021.</t>
  </si>
  <si>
    <t xml:space="preserve">Contrato contínuo. Não há previsão de nova contratação em 2021. Expira em setembro/2022.</t>
  </si>
  <si>
    <t xml:space="preserve">GCAT / Energia Elétrica - VT's Interior e Arquivo-Geral. PROAD 3294/2016</t>
  </si>
  <si>
    <t xml:space="preserve">GCAT / Serviço de dedetização</t>
  </si>
  <si>
    <t xml:space="preserve">Disponibilizar os serviços de dedetização periódica em todas as unidades do TRT. Proad 3612/2016.</t>
  </si>
  <si>
    <t xml:space="preserve">Contrato de serviço contínuo:  não há previsão de licitação em 2021. Expira em maio/2022</t>
  </si>
  <si>
    <t xml:space="preserve">GCAT / Telefonia fixa - interurbano</t>
  </si>
  <si>
    <t xml:space="preserve">Manter os serviços de telefonia ininterruptos, propiciando condições plenas para as atividades normais das unidades judiciarias e administrativas</t>
  </si>
  <si>
    <t xml:space="preserve">Contrato de serviço contínuo:  não há previsão de licitação em 2021. Prorrogação em março/2023.</t>
  </si>
  <si>
    <t xml:space="preserve">GCAT / Telefonia fixa - local</t>
  </si>
  <si>
    <t xml:space="preserve">Contrato de serviço contínuo:  não há previsão de licitação em 2021. Prorrogação em abril/2022.</t>
  </si>
  <si>
    <t xml:space="preserve">GCAT / Telefonia fixa DDR. Novo Processo já instruído - PROAD  n. 20.578/2020 </t>
  </si>
  <si>
    <t xml:space="preserve">Manter os serviços de telefonia ininterruptos, propiciando condições plenas para as atividades normais das unidades judiciarias e administrativas. Contrato expira em 10/03/2021.</t>
  </si>
  <si>
    <t xml:space="preserve">GCAT / Telefonia móvel - interurbanos</t>
  </si>
  <si>
    <t xml:space="preserve">Manter os serviços de telefonia movel em atendimento aos serviços de plantão, gabinetes e unidades de representação do TRT.</t>
  </si>
  <si>
    <t xml:space="preserve">Contrato de serviço contínuo:  não há previsão de licitação em 2021. Prorrogação em fevereiro/2021.</t>
  </si>
  <si>
    <t xml:space="preserve">GCAT / Telefonia Móvel - Local</t>
  </si>
  <si>
    <t xml:space="preserve">Contrato de serviço contínuo:  não há previsão de licitação em 2021. Prorrogação em junhol/2023.</t>
  </si>
  <si>
    <t xml:space="preserve">E.D.: 3.3.90.47 - OBRIGACOES TRIBUTARIAS E CONTRIBUTIVAS</t>
  </si>
  <si>
    <t xml:space="preserve">GCAT / Contribuição Iluminação Pública - VT's do Interior e Arquivo-Geral</t>
  </si>
  <si>
    <t xml:space="preserve">Manter regular o pagamento de taxas obrigatórias relacionadas ao fornecimento de energia elétrica</t>
  </si>
  <si>
    <t xml:space="preserve">Decorrente de contrato contínuo. Não há previsão de nova contratação em 2021</t>
  </si>
  <si>
    <t xml:space="preserve">GABINETE DE COMUNICAÇÃO</t>
  </si>
  <si>
    <t xml:space="preserve">GCOM / Painel para entrevistas</t>
  </si>
  <si>
    <t xml:space="preserve">Relacionamento e int</t>
  </si>
  <si>
    <t xml:space="preserve">Adesivagem de parede (impressão e instalação)</t>
  </si>
  <si>
    <t xml:space="preserve">abril</t>
  </si>
  <si>
    <t xml:space="preserve">GCOM / Contratação de Operador de Multimídia</t>
  </si>
  <si>
    <t xml:space="preserve">Contratar um profissional operador multimídia para operar as câmeras do Pleno para transmitir as sessões judiciais do Tribunal Pleno e das Turmas de Julgamento, para atender determinação do TCU e CNJ. O operador também vai dar suporte a outras unidades administrativas nos eventos institucionais.</t>
  </si>
  <si>
    <t xml:space="preserve">GCOM / Filmagem com edição de vídeo - Campo Grande</t>
  </si>
  <si>
    <t xml:space="preserve">hora</t>
  </si>
  <si>
    <t xml:space="preserve">Disponibilizar os recursos para a cobertura, divulgação e arquivo dos eventos</t>
  </si>
  <si>
    <t xml:space="preserve">GCOM / Mensalidade de TV a cabo por assinatura</t>
  </si>
  <si>
    <t xml:space="preserve">Disponibilizar acesso à TV Justiça, Câmara e outros aos Gabinetes de Desembargadores do TRT</t>
  </si>
  <si>
    <t xml:space="preserve">a verifiicar</t>
  </si>
  <si>
    <t xml:space="preserve">GCOM / Serviços de Publicidade Institucional</t>
  </si>
  <si>
    <t xml:space="preserve">Divulgação e informação à sociedade. Previsão de pelo menos 4 campanhas ao longo do ano (Abril Verde, 1º de Maio, Semana da Conciliação Trabalhista e Semana da Execução Trabalhista).</t>
  </si>
  <si>
    <t xml:space="preserve">abril, maio, agosto e novembro.</t>
  </si>
  <si>
    <t xml:space="preserve">GABINETE DE DESENVOLVIMENTO HUMANO</t>
  </si>
  <si>
    <t xml:space="preserve">GDH / Contratação de profissional para o Programa de Preparação para Aposentadoria.</t>
  </si>
  <si>
    <t xml:space="preserve">Realização de evento do Programa de Preparação para Aposentadoria, consoante Resolução CSJT n. 132/2013, sendo necessária a contratação de palestrante para apresentação de temas previstos  na Resolução</t>
  </si>
  <si>
    <t xml:space="preserve">a verificar</t>
  </si>
  <si>
    <t xml:space="preserve">E.D.: 3.3.91.47 - OBRIG.TRIBUT.E CONTRIB-OP.INTRA-ORCAMENTARIAS</t>
  </si>
  <si>
    <t xml:space="preserve">GDH / Obrigação tributária de contributiva referente a contratação de palestrante para Preparação de Aposentadoria.</t>
  </si>
  <si>
    <t xml:space="preserve">Pagamento de obrigação tributária decorrente da contratação de palestrante para a realização do evento do Programa de Preparação para Aposentadoria.</t>
  </si>
  <si>
    <t xml:space="preserve">GABINETE DE GESTÃO DE SAÚDE E PROGRAMAS ASSISTENCIAIS</t>
  </si>
  <si>
    <t xml:space="preserve">GGSPAS / Aquisição de Vacinas Contra a Gripe</t>
  </si>
  <si>
    <t xml:space="preserve">Valorização Pessoas</t>
  </si>
  <si>
    <t xml:space="preserve">Saúde</t>
  </si>
  <si>
    <t xml:space="preserve">Aquisição de doses de vacinas contra gripe para magistrados, servidores, estagiários e colaboradores do TRT24 para prevenção de síndromes gripais para evitar/diminuir absenteísmo por motivo de doença.</t>
  </si>
  <si>
    <t xml:space="preserve">Abril/maio</t>
  </si>
  <si>
    <t xml:space="preserve">GGSPAS / Medicamentos médicos e odontológicos</t>
  </si>
  <si>
    <t xml:space="preserve">Valorização pessoa</t>
  </si>
  <si>
    <t xml:space="preserve">Aquisição de materiais odontológicos, hospitalares, médicos para funcionamento do Gabinete de Gestão de Saúde e Programas Assistenciais no ano de 2021.</t>
  </si>
  <si>
    <t xml:space="preserve">julho</t>
  </si>
  <si>
    <t xml:space="preserve">GGSPAS / Peças para reposição em equipamentos médicos</t>
  </si>
  <si>
    <t xml:space="preserve">Reposição de peças dos equipamentos médicos para funcionamento do Gabinete de Gestão de Saúde e Programas Assistenciais</t>
  </si>
  <si>
    <t xml:space="preserve">GGSPAS / Peças para reposição em equipamentos odontológicos</t>
  </si>
  <si>
    <t xml:space="preserve">Reposição de peças do consultório odontológico para funcionamento do Gabinete de Gestão de Saúde e Programas Assistenciais</t>
  </si>
  <si>
    <t xml:space="preserve">GGSPAS / Contratação de médicos especialistas para compor Junta Médica Oficial</t>
  </si>
  <si>
    <t xml:space="preserve">Contratação de médicos especialistas para composição Junta Médica Oficial com contratação de especialistas</t>
  </si>
  <si>
    <t xml:space="preserve">-</t>
  </si>
  <si>
    <t xml:space="preserve">Conforme necessidade</t>
  </si>
  <si>
    <t xml:space="preserve">GGSPAS / Auxiliar de Saúde Bucal</t>
  </si>
  <si>
    <t xml:space="preserve">Pagamento auxiliar de saúde bucal para atendimento do consultório odontológico do GGSPAS.</t>
  </si>
  <si>
    <t xml:space="preserve">GGSPAS / Ginástica laboral - Campo Grande, Três Lagoas e Dourados.</t>
  </si>
  <si>
    <t xml:space="preserve">Manutenção do programa de ginástica laboral para os magistrados, servidores e colaboradores da TRT24, para as unidades da sede e dos foros trabalhistas de Campo Grande, Dourados e Três Lagoas.</t>
  </si>
  <si>
    <t xml:space="preserve">GGSPAS / Manutenção em equipamentos médicos - visita técnica.</t>
  </si>
  <si>
    <t xml:space="preserve">Manutenção (visita técnica) dos equipamentos médicos pra funcionamento do Gabinete de Gestão de Saúde e Programas Assistenciais</t>
  </si>
  <si>
    <t xml:space="preserve">GGSPAS / Manutenção em equipamentos odontológicos - visita ténica.</t>
  </si>
  <si>
    <t xml:space="preserve">Manutenção (visita técnica) dos equipamentos odontológicos para funcionamento do Gabinete de Gestão de Saúde e Programas Assistenciais (consultório odontológico)</t>
  </si>
  <si>
    <t xml:space="preserve">GGSPAS / Programa de Prevenção de Ricos Ambientais</t>
  </si>
  <si>
    <t xml:space="preserve">Valorização pessoas</t>
  </si>
  <si>
    <t xml:space="preserve">Realização do Programa de Prevenção dos Riscos Ambientais em todas as unidades do TRT24, em atenção à Resolução CSJT 141/2014 e Resolução CNJ 207/2015</t>
  </si>
  <si>
    <t xml:space="preserve">GGSPAS / Serviço de coleta, transporte, tratamento e destino final dos resíduos provenientes dos serviços de saúde</t>
  </si>
  <si>
    <t xml:space="preserve">Saúde Ocupacional</t>
  </si>
  <si>
    <t xml:space="preserve">Coleta, transporte, tratamento e destino final dos resíduos provenientes dos serviços de saúde produzidos no Gabinete de Gestão de Saúde e Programas Assistenciais</t>
  </si>
  <si>
    <t xml:space="preserve">GGSPAS / Obrigações tributárias e contributivas ref. à contratação de médicos especialistas para compor Junta Médica Oficial.</t>
  </si>
  <si>
    <t xml:space="preserve">Encargos Sociais</t>
  </si>
  <si>
    <t xml:space="preserve">Obrigação tributária referente à contratação de médicos especialistas para compor Junta Médica Oficial.</t>
  </si>
  <si>
    <t xml:space="preserve">GGSPAS / Assistência Médica</t>
  </si>
  <si>
    <t xml:space="preserve">Benefícios Assistenciais</t>
  </si>
  <si>
    <t xml:space="preserve">Assistência médica aos magistrados e servidores do TRT24, conforme normatização legal e em atenção à Resolução CNJ 207/2015</t>
  </si>
  <si>
    <t xml:space="preserve">Contrato de serviço contínuo. Prorrogação em junho/2021, sem necessidade de nova licitação.</t>
  </si>
  <si>
    <t xml:space="preserve">GABINETE DE MANUENÇÃO E PROJETOS</t>
  </si>
  <si>
    <t xml:space="preserve">GMP / Materiais para manutenção predial</t>
  </si>
  <si>
    <t xml:space="preserve">Disponibilizar os materiais necessários para a realização da manutenação predial de todas as unidades do TRT</t>
  </si>
  <si>
    <t xml:space="preserve">Contrato de serviço contínuo:  não há previsão de licitação em 2021. Renovação prevista para JUNHO/2021.</t>
  </si>
  <si>
    <t xml:space="preserve">GMP / Peças de ar condicionado Forum Trabalhista de Campo Grande (JBL)</t>
  </si>
  <si>
    <t xml:space="preserve">Disponibilizar as peças necessárias para a realização da manutenação dos equipamentos</t>
  </si>
  <si>
    <t xml:space="preserve">Contrato de serviço contínuo:  não há previsão de licitação em 2021.  Renovação em setembro/2022.</t>
  </si>
  <si>
    <t xml:space="preserve">GMP / Peças para condicionadores de ar das diversas unidades do Estado</t>
  </si>
  <si>
    <t xml:space="preserve">Contrato de serviço contínuo:  não há previsão de licitação em 2021. Renovação prevista para OUTUBRO/2021.</t>
  </si>
  <si>
    <t xml:space="preserve">GMP / Peças para condicionadores de ar do edificio sede (DCR)</t>
  </si>
  <si>
    <t xml:space="preserve">Disponibilizar as peças necessárias para a realização da manutenação dos equipamentos. Expira em 8/9/21.</t>
  </si>
  <si>
    <t xml:space="preserve">março/2021.</t>
  </si>
  <si>
    <t xml:space="preserve">GMP / Peças para elevadores (Otis DCR)</t>
  </si>
  <si>
    <t xml:space="preserve">Contrato de serviço contínuo:  não há previsão de licitação em 2021. Renovação em dezembro/2022.</t>
  </si>
  <si>
    <t xml:space="preserve">GMP / Peças para elevadores (Plataforma JBL)</t>
  </si>
  <si>
    <t xml:space="preserve">Contrato de serviço contínuo:  não há previsão de licitação em 2021. Renovação prevista para MARÇO/2021.</t>
  </si>
  <si>
    <t xml:space="preserve">GMP / Peças para elevadores (Thyssenkrupp JBL)</t>
  </si>
  <si>
    <t xml:space="preserve">Contrato de serviço contínuo:  não há previsão de licitação em 2021. Renovação em março/2023.</t>
  </si>
  <si>
    <t xml:space="preserve">GMP / Peças para equipamentos - grupo moto-gerador (DCR)</t>
  </si>
  <si>
    <t xml:space="preserve">Contrato de serviço contínuo:  não há previsão de licitação em 2021. Renovação prevista para FEVEREIRO/2021.</t>
  </si>
  <si>
    <t xml:space="preserve">GMP / Peças para equipamentos - grupo moto-gerador (JBL)</t>
  </si>
  <si>
    <t xml:space="preserve">Contrato de serviço contínuo:  não há previsão de licitação em 2021. Expira em julho de 2022.</t>
  </si>
  <si>
    <t xml:space="preserve">GMP / Peças para o PABX - F. T. Campo Grande (JBL)</t>
  </si>
  <si>
    <t xml:space="preserve">Contrato de serviço contínuo:  Renovação em 12 de fevereiro de 2021.</t>
  </si>
  <si>
    <t xml:space="preserve">GMP / Peças para o PABX - Sede TRT (DCR)</t>
  </si>
  <si>
    <t xml:space="preserve">GMP / Serviços de Manutenção Predial</t>
  </si>
  <si>
    <t xml:space="preserve">Manter os serviços essenciais de mantutenção predial de todas as unidades do TRT</t>
  </si>
  <si>
    <t xml:space="preserve">GMP / Assinatura anual base de custos TCPO WEB PINI</t>
  </si>
  <si>
    <t xml:space="preserve">Manter o acesso ao site: www.tcpoweb.pini.com.br (Bases órgãos públicos); Plataforma de conteúdos  do acervo todas as revistas desde 2010; Caderno de Cotações Índices e Custos (atualizado mensalmente); Acesso aos sites : www.revistatechne.com.br/ ; revistaau.com.br/ ; passoapasso.pini.com.br/; Desconto de 20% nos cursos da HCT.</t>
  </si>
  <si>
    <t xml:space="preserve">Contrato de serviço bienal:  não há previsão de licitação em 2021.</t>
  </si>
  <si>
    <t xml:space="preserve">GMP / Energia Elétrica - F.T. Campo Grande</t>
  </si>
  <si>
    <t xml:space="preserve">Manter os serviços essenciais. Reajuste de 10% em relação ao último ano.</t>
  </si>
  <si>
    <t xml:space="preserve">Contrato contínuo:  não há previsão de licitação em 2021. Expira em novembro/2022.</t>
  </si>
  <si>
    <t xml:space="preserve">GMP / Energia Elétrica - F.T. Dourados</t>
  </si>
  <si>
    <t xml:space="preserve">Manter os serviços essenciais. Reajuste 1% em relação ao último ano.</t>
  </si>
  <si>
    <t xml:space="preserve">Contrato contínuo:  não há previsão de licitação em 2021. Expira em junho/2022.</t>
  </si>
  <si>
    <t xml:space="preserve">GMP / Energia Elétrica - Sede TRT (DCR)</t>
  </si>
  <si>
    <t xml:space="preserve">Manter os serviços essenciais. Reajuste -14% em relação ao último ano.</t>
  </si>
  <si>
    <t xml:space="preserve">Contrato contínuo:  não há previsão de licitação em 2021. Expira em março/2023.</t>
  </si>
  <si>
    <t xml:space="preserve">GMP / Manutenção de ar condicionado Forum Trabalhista de Campo Grande (JBL)</t>
  </si>
  <si>
    <t xml:space="preserve">Manter os serviços essenciais de manutenção preventiva e corretiva dos equipamentos</t>
  </si>
  <si>
    <t xml:space="preserve">GMP / Manutenção de condicionadores de ar das diversas unidades do Estado</t>
  </si>
  <si>
    <t xml:space="preserve">GMP / Manutenção de condicionadores de ar do edificio sede (DCR)</t>
  </si>
  <si>
    <t xml:space="preserve">Manter os serviços essenciais de manutenção preventiva e corretiva dos equipamentos. Contrato expira em 8/9/21</t>
  </si>
  <si>
    <t xml:space="preserve">GMP / Manutenção de elevadores (Otis DCR)</t>
  </si>
  <si>
    <t xml:space="preserve">GMP / Manutenção de elevadores (Plataforma JBL)</t>
  </si>
  <si>
    <t xml:space="preserve">GMP / Manutenção de elevadores (Thyssenkrupp JBL)</t>
  </si>
  <si>
    <t xml:space="preserve">GMP / Manutenção de equipamentos - Grupo Moto-Gerador (DCR)</t>
  </si>
  <si>
    <t xml:space="preserve">GMP / Manutenção de equipamentos - Grupo Moto-Gerador (JBL)</t>
  </si>
  <si>
    <t xml:space="preserve">GMP / Recolhimento de ART's dos Engenheiros do Tribunal</t>
  </si>
  <si>
    <t xml:space="preserve">bimestre</t>
  </si>
  <si>
    <t xml:space="preserve">Efetuar o pagamento das taxas relativas às ARTS e a anuidade de Registro da Pessoa Jurídica (TRT)</t>
  </si>
  <si>
    <t xml:space="preserve">GMP / Reforma predial da Vara do Trabalho de Aquidauana</t>
  </si>
  <si>
    <t xml:space="preserve">Estimativa de gasto para serviços de reforma em revestimentos internos e externos e instalações elétricas</t>
  </si>
  <si>
    <t xml:space="preserve">maio/ago/21</t>
  </si>
  <si>
    <t xml:space="preserve">GMP / Reforma predial da Vara do Trabalho de Corumbá</t>
  </si>
  <si>
    <t xml:space="preserve">GMP / Reforma predial da Vara do Trabalho de Ponta Porã </t>
  </si>
  <si>
    <t xml:space="preserve">jan/abril/21</t>
  </si>
  <si>
    <t xml:space="preserve">A verificar</t>
  </si>
  <si>
    <t xml:space="preserve">GMP / Serviço de Apoio à Fiscalização de Contratos</t>
  </si>
  <si>
    <t xml:space="preserve">Dispor de serviços técnicos especializados para auxiliar na fiscalização de contratos cont´ninuos com terceirização de maõ de obra</t>
  </si>
  <si>
    <t xml:space="preserve">GMP / Serviços de plotagem de projetos</t>
  </si>
  <si>
    <t xml:space="preserve">Disponibilizar serviços necessários para impressão de projetos e plantas de arquitetura</t>
  </si>
  <si>
    <t xml:space="preserve">GMP / Suporte Técnico, Operação e Manutenção Preventiva e Corretiva PABX - F.T. Campo Grande (JBL)</t>
  </si>
  <si>
    <t xml:space="preserve">GMP / Suporte Técnico, Operação e Manutenção Preventiva e Corretiva PABX - Sede TRT (DCR)</t>
  </si>
  <si>
    <t xml:space="preserve">GMP / Contribuição Iluminação Pública - F.T. Campo Grande</t>
  </si>
  <si>
    <t xml:space="preserve">GMP / Contribuição Iluminação Pública - F.T. Dourados</t>
  </si>
  <si>
    <t xml:space="preserve">GMP / Contribuição Iluminação Pública - Sede TRT (DCR)</t>
  </si>
  <si>
    <t xml:space="preserve">GABINETE DE SEGURANÇA E TRANSPORTE</t>
  </si>
  <si>
    <t xml:space="preserve">GST / Gestão da Frota de Veículos - Combustível</t>
  </si>
  <si>
    <t xml:space="preserve">estruturação</t>
  </si>
  <si>
    <t xml:space="preserve">Transporte</t>
  </si>
  <si>
    <t xml:space="preserve">Fornecimento de combustíveis para os veículos da frota do Tribunal.</t>
  </si>
  <si>
    <t xml:space="preserve">Contrato de serviços contínuos. Não há previsão de licitação no ano de 2021. Renovação em 10 de junho/2021.</t>
  </si>
  <si>
    <t xml:space="preserve">GST / Gestão da Frota de Veículos - Manutenção (óleo, peças etc.)</t>
  </si>
  <si>
    <t xml:space="preserve">Fornecimento de lubrificantes e outros insumos para os veículos da frota do Tribunal.</t>
  </si>
  <si>
    <t xml:space="preserve">GST / Material de Consumo         </t>
  </si>
  <si>
    <t xml:space="preserve">Os itens fazem parte das aquisições autorizadas pelas comissão de segurança e para atendimento à resolução CNJ 291/19.</t>
  </si>
  <si>
    <t xml:space="preserve">1. munição para treinamento CBC 9mm Lunger+P EXPO 124gr Bonded</t>
  </si>
  <si>
    <t xml:space="preserve">Segurança</t>
  </si>
  <si>
    <t xml:space="preserve">und</t>
  </si>
  <si>
    <t xml:space="preserve">uso para treinamento dos agentes de polícia</t>
  </si>
  <si>
    <t xml:space="preserve"> abril/2021</t>
  </si>
  <si>
    <t xml:space="preserve">2. Rádio HT: sem necessidade de registro anatel. Referência Motorola: dtr720</t>
  </si>
  <si>
    <t xml:space="preserve">item de rápida comunicação entre os policiais e vigilantes</t>
  </si>
  <si>
    <t xml:space="preserve">3.1. Crachá RFID dual 145KHz e 13,56 MHz;
3.2. Cartão PVC adesivado;
3.3. Porta crachá retrátil com prendedor
3.4. Porta crachá transparente
3.5. Cordão personalizado impressão digital
</t>
  </si>
  <si>
    <t xml:space="preserve">5,80
0,90
1,50
0,52
2,30
</t>
  </si>
  <si>
    <t xml:space="preserve">5.800,00
900,00
1.500,00
520,00
2.300,00
</t>
  </si>
  <si>
    <t xml:space="preserve">Atualização dos crachas dos servidores </t>
  </si>
  <si>
    <t xml:space="preserve"> maio/2021</t>
  </si>
  <si>
    <t xml:space="preserve">4.1 impressosa térmica de crachá 
4.2 Ribbon para impressora de cracha colorida UV (300 impressões)</t>
  </si>
  <si>
    <t xml:space="preserve">1,0
4,0</t>
  </si>
  <si>
    <t xml:space="preserve">7.000,00
520,00</t>
  </si>
  <si>
    <t xml:space="preserve">7.000,00
2.080,00</t>
  </si>
  <si>
    <t xml:space="preserve">5. Alvos de percepção</t>
  </si>
  <si>
    <t xml:space="preserve">uso para treinamento e porte de arma</t>
  </si>
  <si>
    <t xml:space="preserve">6. Alvos reativos (tipo bandido)</t>
  </si>
  <si>
    <t xml:space="preserve">6. Alvos reativos (tipo 300mm)</t>
  </si>
  <si>
    <t xml:space="preserve">7. aquisição de serviço de manutençao de aparelhos de raio-x e pórticos</t>
  </si>
  <si>
    <t xml:space="preserve">manutenção dos equipamentos de raio-x e porticos do Tribunal, interior e capital</t>
  </si>
  <si>
    <t xml:space="preserve"> junho/2021</t>
  </si>
  <si>
    <t xml:space="preserve">8. porta carregador modular</t>
  </si>
  <si>
    <t xml:space="preserve">equipamentos de segurança</t>
  </si>
  <si>
    <t xml:space="preserve">9. Coldre para pistola modular</t>
  </si>
  <si>
    <t xml:space="preserve">10. Carabina calicbre .40mm</t>
  </si>
  <si>
    <t xml:space="preserve">11. Colete a prova de bala (oficiais avaliadores de justiça) nivel III-a</t>
  </si>
  <si>
    <t xml:space="preserve">GST / Peças para o sistema de segurança eletrônica</t>
  </si>
  <si>
    <t xml:space="preserve">Fornecimento de peças e insumos para os reparos e manutenções preventivas e corretivas dos alarmes,  CFTVs e cercas elétricas. PROAD 21185/2020.</t>
  </si>
  <si>
    <t xml:space="preserve">Licitação prevista para janeiro/2021</t>
  </si>
  <si>
    <t xml:space="preserve">GST / Recarga de extintores e material para combate à incêndio (peças)</t>
  </si>
  <si>
    <t xml:space="preserve">Disponibilizar as recargas e materiais de manutenção dos extintores e outros equipamentos de combate a incêndio</t>
  </si>
  <si>
    <t xml:space="preserve">Contrato de serviços contínuos. Não há previsão de licitação no ano de 2021. Renovação em 1 6 de abril de 2021.</t>
  </si>
  <si>
    <t xml:space="preserve">GST / Sistema de Segurança Institucional (Peças) - F. T. Campo Grande</t>
  </si>
  <si>
    <t xml:space="preserve">Fornecimento de peças e insumos para os reparos e manutenções preventivas e corretivas dos sistema de segurança e controle de acesso do Fórum Trabalhista de Campo Grande</t>
  </si>
  <si>
    <t xml:space="preserve">Contrato de serviços contínuos. Não há previsão de licitação no ano de 2021. Renovação em 4 de abril de 2021.</t>
  </si>
  <si>
    <t xml:space="preserve">GST / Uniforme para os Agentes de Segurança (terno, sapatos e uniforme tático completo)</t>
  </si>
  <si>
    <t xml:space="preserve">Renovação e substituição dos uniformes dos agentes de policia</t>
  </si>
  <si>
    <t xml:space="preserve">1. calça tática</t>
  </si>
  <si>
    <t xml:space="preserve">substituição dos uniformes dos agentes de polícia</t>
  </si>
  <si>
    <t xml:space="preserve">2. gandola tática</t>
  </si>
  <si>
    <t xml:space="preserve">3. camisa polo</t>
  </si>
  <si>
    <t xml:space="preserve">4. camisa gola careca</t>
  </si>
  <si>
    <t xml:space="preserve">5. cinto tático</t>
  </si>
  <si>
    <t xml:space="preserve">6.coturno combate</t>
  </si>
  <si>
    <t xml:space="preserve">E.D.: 3.3.90.35 - SERVICOS DE CONSULTORIA</t>
  </si>
  <si>
    <t xml:space="preserve">GST / Sistema de Segurança Institucional (Consultoria Técnica) - F. T. Campo Grande</t>
  </si>
  <si>
    <t xml:space="preserve">estrutura</t>
  </si>
  <si>
    <t xml:space="preserve">manutenção contratual, para disponibilização dos serviços quando necessários</t>
  </si>
  <si>
    <t xml:space="preserve">GST / Segurança e Vigilância Armada - Sede TRT e F.T. Campo Grande</t>
  </si>
  <si>
    <t xml:space="preserve">Manter a contratação da vigilância armada nos prédios sede do TRT e do Fórum Trabalhsita de Campo Grande</t>
  </si>
  <si>
    <t xml:space="preserve">Contrato de serviços contínuos. Não há previsão de licitação no ano de 2021. Renovação em abril/2022.</t>
  </si>
  <si>
    <t xml:space="preserve">GST / Serviço de Bombeiro Civil - FT Campo Grande</t>
  </si>
  <si>
    <t xml:space="preserve">Manter a contratação de empresa para o serviço de bombeiro civil (brigadista) no Fórum Trabalhista de Campo Grande</t>
  </si>
  <si>
    <t xml:space="preserve">Contrato de serviços contínuos. Não há previsão de licitação no ano de 2021. Renovação em junho/2023.</t>
  </si>
  <si>
    <t xml:space="preserve">GST / Serviço de Vigilância Armada - Fóruns Trabalhsitas de Dourados e Três Lagoas e Varas do Trabvalho de Corumbá, Ponta Porã e Mundo Novo</t>
  </si>
  <si>
    <t xml:space="preserve">Conforme decisão da comissão de segurança, concomitante à regulamentação da resolução 291 do CNJ, para cada localidade com portal de detector de metal, será necessário vigilante armado.</t>
  </si>
  <si>
    <t xml:space="preserve">Contrato de serviços contínuos. Não há previsão de licitação no ano de 2021. Renovação em março/2023.</t>
  </si>
  <si>
    <t xml:space="preserve">GST / Serviços de motorista</t>
  </si>
  <si>
    <t xml:space="preserve">Manutenção contratual dos serviços de condução dos veículos da frota do TRT (com disponibilização de mão de obra)</t>
  </si>
  <si>
    <t xml:space="preserve">Contrato de serviços contínuos. Não há previsão de licitação no ano de 2021. Renovação em dezembro/2021.</t>
  </si>
  <si>
    <t xml:space="preserve">GST / Gestão da Frota de Veículos - Manutenção (serviços e tx. administração)</t>
  </si>
  <si>
    <t xml:space="preserve">Manter a contratação para os serviços de gestão da frota de veículos do Tribunal.</t>
  </si>
  <si>
    <t xml:space="preserve">GST / Licenciamento e seguro obrigatório dos veículos</t>
  </si>
  <si>
    <t xml:space="preserve">Pagamento das taxas de licenciamento e seguro obrigatório dos veículos do TRT.</t>
  </si>
  <si>
    <t xml:space="preserve">GST / Manutenção de extintores</t>
  </si>
  <si>
    <t xml:space="preserve">Manter a contratação dos serviços de manutenção e reparos dos extintores e demais equipamentos de combate a incêndio.</t>
  </si>
  <si>
    <t xml:space="preserve">GST / Manutenção do sistema de segurança eletrônica</t>
  </si>
  <si>
    <t xml:space="preserve">Manter a contratação dos serviços de manutenção e reparos dos sistemas eletrônicos de segurança instalados nas unidades do TRT (alarmes, cftv e cercas elétricas)</t>
  </si>
  <si>
    <t xml:space="preserve">GST / Monitoramento do sistema eletrônico de segurança</t>
  </si>
  <si>
    <t xml:space="preserve">Manter a contratação dos serviços de monitoramento dos sistemas eletrônicos de segurança instalados nas unidades do TRT (alarmes e cercas elétricas)</t>
  </si>
  <si>
    <t xml:space="preserve">GST / Rastreamento de veículos</t>
  </si>
  <si>
    <t xml:space="preserve">Disponibilizar os serviços de ratreamento dos veículos, com vistas à segurnaça dos magitrados e serviores em deslocamento, bem como no cumrpimento de mandados judiciais</t>
  </si>
  <si>
    <t xml:space="preserve">GST / Seguro da frota de veículos</t>
  </si>
  <si>
    <t xml:space="preserve">Manter a cobertura de seguro dos veículos, de forma a proteger o patrimônio público de eventuais prejuízos de grande monta decorrentes de sinistros</t>
  </si>
  <si>
    <t xml:space="preserve">GST / Sistema de Segurança Institucional (Manutenção Preventiva e Corretiva) - F. T. Campo Grande</t>
  </si>
  <si>
    <t xml:space="preserve">Manter a contratação dos serviços de manutenção e reparos do sistemas eletrônico de segurança e controle de acesso instalado no Fórum Trabalhista de Campo Grande.</t>
  </si>
  <si>
    <t xml:space="preserve">GST / Sistema de Segurança Institucional (Suporte Técnico e Treinamento) - F. T. Campo Grande</t>
  </si>
  <si>
    <t xml:space="preserve">Manter a contratação dos serviços de suporte e treinamento do sistemas eletrônico de segurança e controle de acesso instalado no Fórum Trabalhista de Campo Grande.</t>
  </si>
  <si>
    <t xml:space="preserve">OUVIDORIA</t>
  </si>
  <si>
    <t xml:space="preserve">OUVID / Telefonia - Modalidade Discagem Direta Gratuia - 0800</t>
  </si>
  <si>
    <t xml:space="preserve">Relacionamento e Int</t>
  </si>
  <si>
    <t xml:space="preserve">Manter canal de acesso da população, por meio dos  serviços telefonicos  - linha 0800</t>
  </si>
  <si>
    <t xml:space="preserve">Contrato de serviço contínuo. Não há previsão de licitação no ano de 2021. Expira em maio/2023.</t>
  </si>
  <si>
    <t xml:space="preserve">SECRETARIA GERAL DA PRESIDÊNCIA</t>
  </si>
  <si>
    <t xml:space="preserve">SGP / Álbuns para o acondicionamento de fotos</t>
  </si>
  <si>
    <t xml:space="preserve">Material necessário para acondicionamento de fotografias impressas das solenidades realizadas pela Presidência.</t>
  </si>
  <si>
    <t xml:space="preserve">SGP / Impressos padronizados e especiais: 200 ALMANAQUES DA ORDEM GUAICURUS DO MÉRITO JUDICIÁRIO DO TRABALHO.</t>
  </si>
  <si>
    <t xml:space="preserve">Realização de eventos especial da Presidência: 
Ordem Guaicurus do Mérito Judiciário do Trabalho</t>
  </si>
  <si>
    <t xml:space="preserve">SGP / Impressos padronizados e especiais: 30 DIPLOMAS - NO GRAU DE GRÃ-CRUZ.</t>
  </si>
  <si>
    <t xml:space="preserve">SGP / Impressos padronizados e especiais: 30 DIPLOMAS - NO GRAU DE GRANDE OFICIAL.
</t>
  </si>
  <si>
    <t xml:space="preserve">SGP / Impressos padronizados e especiais: 
30 DIPLOMAS -  NO GRAU DE COMENDADOR.
</t>
  </si>
  <si>
    <t xml:space="preserve">SGP / Impressos padronizados e especiais: 
30 DIPLOMAS - NO GRAU DE OFICIAL, ao custo unitário de R$ 9,48. Total = R$ 284,40; 
</t>
  </si>
  <si>
    <t xml:space="preserve">SGP / Impressos padronizados e especiais: 
20 BANNERS.
</t>
  </si>
  <si>
    <t xml:space="preserve">SGP / Impressos padronizados e especiais: 
1.500 CONVITES COM ENVELOPE E COM UMA FITA (ORDEM GUAICURUS DO MÉRITO JUDICIÁRIO DO TRABALHO).
</t>
  </si>
  <si>
    <t xml:space="preserve">SGP / Impressos padronizados e especiais: 
1.500 ETIQUETAS DE LACRES ADESIVOS REDONDAS PARA ENVELOPES DE CONVITES.
</t>
  </si>
  <si>
    <t xml:space="preserve">SGP / Impressos padronizados e especiais: 
100 DIPLOMAS - PRÊMIO "LABOR ET HONORIS".
</t>
  </si>
  <si>
    <t xml:space="preserve">SGP / Suporte para microfone profissional</t>
  </si>
  <si>
    <t xml:space="preserve">Equipamento de uso do Cerimonial para a realização das solenidades da Presidência.</t>
  </si>
  <si>
    <t xml:space="preserve">E.D.: 3.3.90.31 - PREMIACOES CULT., ART., CIENT., DESP. E OUTR.</t>
  </si>
  <si>
    <t xml:space="preserve">SGP / Comenda Prêmio "Labor et Honoris": Aquisição de  medalhas - Prêmio "Labor et Honoris". Metálica fabricada em metal latão dourado, gravação em alto e baixo relevo, frente e verso, chapa redonda de aço inox polido, peça de metal latão dourado 2,11mm, polida e gravada com logo em baixo relevo e detalhes foscos, acompanhada de fita de poliéster acetinado personalizada.</t>
  </si>
  <si>
    <t xml:space="preserve">Realização de evento especial: Prêmio "Labor et Honoris"
</t>
  </si>
  <si>
    <t xml:space="preserve">verificar</t>
  </si>
  <si>
    <t xml:space="preserve">SGP / Filmagem, foto, locação de TV de plasma e sonorização: 500 FOTOS DIGITAIS E IMPRESSAS ao custo unitário de R$ 10,00. Total = R$ 5.000,00;
</t>
  </si>
  <si>
    <t xml:space="preserve">Registro e logística para a realização de eventos da Presidência do Tribunal.</t>
  </si>
  <si>
    <t xml:space="preserve">SGP / Filmagem, foto, locação de TV de plasma e sonorização:
SERVIÇO DE FILMAGEM (60 horas - de maio a dezembro de 2020) ao custo de 951,73 a hora. Total = R$ 57.104,00;
</t>
  </si>
  <si>
    <t xml:space="preserve">SGP / Filmagem, foto, locação de TV de plasma e sonorização:
LOCAÇÃO DE TV E EQUIPAMENTOS DE SOM (30 horas) ao custo de R$ 233,34 a hora. Total = R$ 7.000,00.
</t>
  </si>
  <si>
    <t xml:space="preserve">VALOR GLOBAL ESTIMADO DAS CONTRATAÇÕES</t>
  </si>
</sst>
</file>

<file path=xl/styles.xml><?xml version="1.0" encoding="utf-8"?>
<styleSheet xmlns="http://schemas.openxmlformats.org/spreadsheetml/2006/main">
  <numFmts count="6">
    <numFmt numFmtId="164" formatCode="General"/>
    <numFmt numFmtId="165" formatCode="_-&quot;R$&quot;* #,##0.00_-;&quot;-R$&quot;* #,##0.00_-;_-&quot;R$&quot;* \-??_-;_-@_-"/>
    <numFmt numFmtId="166" formatCode="_-* #,##0.00_-;\-* #,##0.00_-;_-* \-??_-;_-@_-"/>
    <numFmt numFmtId="167" formatCode="#,##0.00"/>
    <numFmt numFmtId="168" formatCode="[$-409]mmm\-yy"/>
    <numFmt numFmtId="169"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993300"/>
      <name val="Calibri"/>
      <family val="2"/>
    </font>
    <font>
      <sz val="10"/>
      <name val="Arial"/>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9"/>
      <name val="Times New Roman"/>
      <family val="1"/>
    </font>
    <font>
      <sz val="10"/>
      <color rgb="FF000000"/>
      <name val="Arial"/>
      <family val="0"/>
    </font>
    <font>
      <b val="true"/>
      <sz val="12"/>
      <color rgb="FF000000"/>
      <name val="Arial"/>
      <family val="0"/>
    </font>
    <font>
      <sz val="12"/>
      <color rgb="FF000000"/>
      <name val="Arial"/>
      <family val="0"/>
    </font>
    <font>
      <sz val="9"/>
      <color rgb="FF000000"/>
      <name val="Arial"/>
      <family val="0"/>
    </font>
    <font>
      <b val="true"/>
      <sz val="14"/>
      <color rgb="FF000000"/>
      <name val="Times New Roman"/>
      <family val="1"/>
    </font>
    <font>
      <b val="true"/>
      <sz val="9"/>
      <name val="Times New Roman"/>
      <family val="1"/>
    </font>
    <font>
      <b val="true"/>
      <sz val="9"/>
      <color rgb="FF000000"/>
      <name val="Times New Roman"/>
      <family val="1"/>
    </font>
    <font>
      <sz val="9"/>
      <color rgb="FF000000"/>
      <name val="Times New Roman"/>
      <family val="1"/>
    </font>
    <font>
      <sz val="6"/>
      <color rgb="FF000000"/>
      <name val="Times New Roman"/>
      <family val="1"/>
    </font>
    <font>
      <sz val="9"/>
      <color rgb="FFFF0000"/>
      <name val="Times New Roman"/>
      <family val="1"/>
    </font>
    <font>
      <sz val="7"/>
      <color rgb="FF000000"/>
      <name val="Times New Roman"/>
      <family val="1"/>
    </font>
    <font>
      <b val="true"/>
      <sz val="5"/>
      <color rgb="FF000000"/>
      <name val="Arial"/>
      <family val="0"/>
    </font>
    <font>
      <sz val="5"/>
      <color rgb="FF000000"/>
      <name val="Arial"/>
      <family val="0"/>
    </font>
    <font>
      <sz val="5"/>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0" fillId="0"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3" borderId="0" applyFont="true" applyBorder="fals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12"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4" fontId="26" fillId="24" borderId="0" xfId="0"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justify" vertical="center" textRotation="0" wrapText="true" indent="0" shrinkToFit="false"/>
      <protection locked="true" hidden="false"/>
    </xf>
    <xf numFmtId="164" fontId="29" fillId="0" borderId="11"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9" fillId="0" borderId="12" xfId="0" applyFont="true" applyBorder="true" applyAlignment="true" applyProtection="true">
      <alignment horizontal="center" vertical="top" textRotation="0" wrapText="true" indent="0" shrinkToFit="false"/>
      <protection locked="true" hidden="false"/>
    </xf>
    <xf numFmtId="167" fontId="29" fillId="0" borderId="12" xfId="0" applyFont="true" applyBorder="true" applyAlignment="true" applyProtection="true">
      <alignment horizontal="right"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3" xfId="0" applyFont="true" applyBorder="true" applyAlignment="true" applyProtection="true">
      <alignment horizontal="center" vertical="top" textRotation="0" wrapText="true" indent="0" shrinkToFit="false"/>
      <protection locked="true" hidden="false"/>
    </xf>
    <xf numFmtId="167" fontId="30" fillId="0" borderId="10" xfId="0" applyFont="true" applyBorder="true" applyAlignment="true" applyProtection="true">
      <alignment horizontal="right"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true" hidden="false"/>
    </xf>
    <xf numFmtId="164" fontId="30" fillId="24" borderId="1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7" fontId="30" fillId="24" borderId="14" xfId="0" applyFont="true" applyBorder="true" applyAlignment="true" applyProtection="true">
      <alignment horizontal="right" vertical="top" textRotation="0" wrapText="true" indent="0" shrinkToFit="false"/>
      <protection locked="true" hidden="false"/>
    </xf>
    <xf numFmtId="167" fontId="30" fillId="24" borderId="13" xfId="0" applyFont="true" applyBorder="true" applyAlignment="true" applyProtection="true">
      <alignment horizontal="right" vertical="top" textRotation="0" wrapText="true" indent="0" shrinkToFit="false"/>
      <protection locked="true" hidden="false"/>
    </xf>
    <xf numFmtId="167" fontId="30" fillId="24" borderId="12" xfId="0" applyFont="true" applyBorder="true" applyAlignment="true" applyProtection="true">
      <alignment horizontal="right" vertical="top" textRotation="0" wrapText="true" indent="0" shrinkToFit="false"/>
      <protection locked="true" hidden="false"/>
    </xf>
    <xf numFmtId="166" fontId="30" fillId="0" borderId="10"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justify"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true" indent="0" shrinkToFit="false"/>
      <protection locked="true" hidden="false"/>
    </xf>
    <xf numFmtId="167" fontId="30" fillId="24" borderId="15" xfId="0" applyFont="true" applyBorder="true" applyAlignment="true" applyProtection="true">
      <alignment horizontal="right" vertical="top" textRotation="0" wrapText="true" indent="0" shrinkToFit="false"/>
      <protection locked="true" hidden="false"/>
    </xf>
    <xf numFmtId="167" fontId="30" fillId="24" borderId="10" xfId="0" applyFont="true" applyBorder="true" applyAlignment="true" applyProtection="true">
      <alignment horizontal="right" vertical="top" textRotation="0" wrapText="true" indent="0" shrinkToFit="false"/>
      <protection locked="true" hidden="false"/>
    </xf>
    <xf numFmtId="164" fontId="30" fillId="24" borderId="10" xfId="0" applyFont="true" applyBorder="true" applyAlignment="true" applyProtection="true">
      <alignment horizontal="center" vertical="top" textRotation="0" wrapText="true" indent="0" shrinkToFit="false"/>
      <protection locked="true" hidden="false"/>
    </xf>
    <xf numFmtId="164" fontId="29" fillId="24" borderId="11"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30" fillId="24" borderId="10" xfId="0" applyFont="true" applyBorder="true" applyAlignment="true" applyProtection="true">
      <alignment horizontal="left" vertical="top" textRotation="0" wrapText="true" indent="0" shrinkToFit="false"/>
      <protection locked="true" hidden="false"/>
    </xf>
    <xf numFmtId="167" fontId="29" fillId="24" borderId="10" xfId="0" applyFont="true" applyBorder="true" applyAlignment="true" applyProtection="true">
      <alignment horizontal="right" vertical="top" textRotation="0" wrapText="true" indent="0" shrinkToFit="false"/>
      <protection locked="true" hidden="false"/>
    </xf>
    <xf numFmtId="164" fontId="29" fillId="24" borderId="16"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0" fillId="24" borderId="17" xfId="0" applyFont="true" applyBorder="true" applyAlignment="true" applyProtection="true">
      <alignment horizontal="center" vertical="top" textRotation="0" wrapText="true" indent="0" shrinkToFit="false"/>
      <protection locked="true" hidden="false"/>
    </xf>
    <xf numFmtId="167" fontId="30" fillId="24" borderId="17" xfId="0" applyFont="true" applyBorder="true" applyAlignment="true" applyProtection="true">
      <alignment horizontal="right" vertical="top" textRotation="0" wrapText="true" indent="0" shrinkToFit="false"/>
      <protection locked="true" hidden="false"/>
    </xf>
    <xf numFmtId="164" fontId="30" fillId="24" borderId="11" xfId="0" applyFont="true" applyBorder="true" applyAlignment="true" applyProtection="true">
      <alignment horizontal="justify" vertical="top" textRotation="0" wrapText="tru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64" fontId="29" fillId="24" borderId="12" xfId="0" applyFont="true" applyBorder="true" applyAlignment="true" applyProtection="true">
      <alignment horizontal="center" vertical="top" textRotation="0" wrapText="true" indent="0" shrinkToFit="false"/>
      <protection locked="true" hidden="false"/>
    </xf>
    <xf numFmtId="164" fontId="30" fillId="24" borderId="0" xfId="0" applyFont="true" applyBorder="true" applyAlignment="true" applyProtection="true">
      <alignment horizontal="left" vertical="top" textRotation="0" wrapText="true" indent="0" shrinkToFit="false"/>
      <protection locked="true" hidden="false"/>
    </xf>
    <xf numFmtId="167" fontId="29" fillId="24" borderId="12" xfId="0" applyFont="true" applyBorder="true" applyAlignment="true" applyProtection="true">
      <alignment horizontal="right" vertical="top" textRotation="0" wrapText="true" indent="0" shrinkToFit="false"/>
      <protection locked="true" hidden="false"/>
    </xf>
    <xf numFmtId="164" fontId="29" fillId="24" borderId="11" xfId="0" applyFont="true" applyBorder="true" applyAlignment="true" applyProtection="true">
      <alignment horizontal="justify" vertical="top" textRotation="0" wrapText="true" indent="0" shrinkToFit="false"/>
      <protection locked="true" hidden="false"/>
    </xf>
    <xf numFmtId="164" fontId="30" fillId="24" borderId="10" xfId="0" applyFont="true" applyBorder="true" applyAlignment="true" applyProtection="true">
      <alignment horizontal="justify" vertical="center" textRotation="0" wrapText="true" indent="0" shrinkToFit="false"/>
      <protection locked="true" hidden="false"/>
    </xf>
    <xf numFmtId="167" fontId="31" fillId="24" borderId="10" xfId="0" applyFont="true" applyBorder="true" applyAlignment="true" applyProtection="true">
      <alignment horizontal="right" vertical="top" textRotation="0" wrapText="tru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29" fillId="24" borderId="18" xfId="0" applyFont="true" applyBorder="true" applyAlignment="true" applyProtection="true">
      <alignment horizontal="general" vertical="center" textRotation="0" wrapText="true" indent="0" shrinkToFit="false"/>
      <protection locked="true" hidden="false"/>
    </xf>
    <xf numFmtId="164" fontId="29" fillId="24" borderId="15" xfId="0" applyFont="true" applyBorder="true" applyAlignment="true" applyProtection="true">
      <alignment horizontal="general" vertical="center" textRotation="0" wrapText="true" indent="0" shrinkToFit="false"/>
      <protection locked="true" hidden="false"/>
    </xf>
    <xf numFmtId="167" fontId="29" fillId="24" borderId="10" xfId="0" applyFont="true" applyBorder="true" applyAlignment="true" applyProtection="true">
      <alignment horizontal="right" vertical="center" textRotation="0" wrapText="true" indent="0" shrinkToFit="false"/>
      <protection locked="true" hidden="false"/>
    </xf>
    <xf numFmtId="164" fontId="30" fillId="24" borderId="0" xfId="0" applyFont="true" applyBorder="true" applyAlignment="true" applyProtection="true">
      <alignment horizontal="justify" vertical="top"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justify" vertical="center" textRotation="0" wrapText="true" indent="0" shrinkToFit="false"/>
      <protection locked="true" hidden="false"/>
    </xf>
    <xf numFmtId="164" fontId="29" fillId="24" borderId="12" xfId="0" applyFont="true" applyBorder="true" applyAlignment="true" applyProtection="true">
      <alignment horizontal="general" vertical="top" textRotation="0" wrapText="true" indent="0" shrinkToFit="false"/>
      <protection locked="true" hidden="false"/>
    </xf>
    <xf numFmtId="167" fontId="29" fillId="24" borderId="19" xfId="0" applyFont="true" applyBorder="true" applyAlignment="true" applyProtection="true">
      <alignment horizontal="justify" vertical="top" textRotation="0" wrapText="true" indent="0" shrinkToFit="false"/>
      <protection locked="true" hidden="false"/>
    </xf>
    <xf numFmtId="164" fontId="29" fillId="24" borderId="13"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right" vertical="top" textRotation="0" wrapText="true" indent="0" shrinkToFit="false"/>
      <protection locked="true" hidden="false"/>
    </xf>
    <xf numFmtId="164" fontId="30" fillId="24" borderId="10" xfId="0" applyFont="true" applyBorder="true" applyAlignment="true" applyProtection="true">
      <alignment horizontal="general" vertical="top" textRotation="0" wrapText="true" indent="0" shrinkToFit="false"/>
      <protection locked="true" hidden="false"/>
    </xf>
    <xf numFmtId="164" fontId="22" fillId="0" borderId="10" xfId="45" applyFont="true" applyBorder="true" applyAlignment="true" applyProtection="true">
      <alignment horizontal="center" vertical="center" textRotation="0" wrapText="true" indent="0" shrinkToFit="false"/>
      <protection locked="true" hidden="false"/>
    </xf>
    <xf numFmtId="164" fontId="22" fillId="0" borderId="10" xfId="45" applyFont="true" applyBorder="true" applyAlignment="true" applyProtection="true">
      <alignment horizontal="center" vertical="center" textRotation="0" wrapText="true" indent="0" shrinkToFit="false"/>
      <protection locked="false" hidden="false"/>
    </xf>
    <xf numFmtId="166" fontId="22" fillId="0" borderId="10" xfId="62" applyFont="true" applyBorder="true" applyAlignment="true" applyProtection="true">
      <alignment horizontal="center" vertical="center" textRotation="0" wrapText="true" indent="0" shrinkToFit="false"/>
      <protection locked="false" hidden="false"/>
    </xf>
    <xf numFmtId="164" fontId="29" fillId="24" borderId="10"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justify" vertical="center" textRotation="0" wrapText="true" indent="0" shrinkToFit="false"/>
      <protection locked="true" hidden="false"/>
    </xf>
    <xf numFmtId="164" fontId="22" fillId="0" borderId="10" xfId="45" applyFont="true" applyBorder="true" applyAlignment="true" applyProtection="false">
      <alignment horizontal="center" vertical="center" textRotation="0" wrapText="false" indent="0" shrinkToFit="false"/>
      <protection locked="true" hidden="false"/>
    </xf>
    <xf numFmtId="169" fontId="22" fillId="0" borderId="10" xfId="45"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true">
      <alignment horizontal="right" vertical="top" textRotation="0" wrapText="true" indent="0" shrinkToFit="false"/>
      <protection locked="true" hidden="false"/>
    </xf>
    <xf numFmtId="164" fontId="30" fillId="0" borderId="1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right" vertical="top" textRotation="0" wrapText="true" indent="0" shrinkToFit="false"/>
      <protection locked="true" hidden="false"/>
    </xf>
    <xf numFmtId="167" fontId="30" fillId="0" borderId="12" xfId="0" applyFont="true" applyBorder="true" applyAlignment="true" applyProtection="true">
      <alignment horizontal="right" vertical="top" textRotation="0" wrapText="true" indent="0" shrinkToFit="false"/>
      <protection locked="true" hidden="false"/>
    </xf>
    <xf numFmtId="164" fontId="30" fillId="24" borderId="15" xfId="0" applyFont="true" applyBorder="true" applyAlignment="true" applyProtection="true">
      <alignment horizontal="center" vertical="top" textRotation="0" wrapText="true" indent="0" shrinkToFit="false"/>
      <protection locked="true" hidden="false"/>
    </xf>
    <xf numFmtId="167" fontId="29" fillId="24" borderId="20" xfId="0" applyFont="true" applyBorder="true" applyAlignment="true" applyProtection="true">
      <alignment horizontal="right" vertical="top" textRotation="0" wrapText="true" indent="0" shrinkToFit="false"/>
      <protection locked="true" hidden="false"/>
    </xf>
    <xf numFmtId="164" fontId="29" fillId="24" borderId="10" xfId="0" applyFont="true" applyBorder="true" applyAlignment="true" applyProtection="true">
      <alignment horizontal="justify" vertical="top" textRotation="0" wrapText="true" indent="0" shrinkToFit="false"/>
      <protection locked="true" hidden="false"/>
    </xf>
    <xf numFmtId="164" fontId="30" fillId="24" borderId="10" xfId="0" applyFont="true" applyBorder="true" applyAlignment="true" applyProtection="true">
      <alignment horizontal="center" vertical="top"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64" fontId="28" fillId="0" borderId="19"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justify" vertical="top" textRotation="0" wrapText="true" indent="0" shrinkToFit="false"/>
      <protection locked="true" hidden="false"/>
    </xf>
    <xf numFmtId="164" fontId="29" fillId="24" borderId="19" xfId="0" applyFont="true" applyBorder="true" applyAlignment="true" applyProtection="true">
      <alignment horizontal="justify" vertical="top" textRotation="0" wrapText="true" indent="0" shrinkToFit="false"/>
      <protection locked="true" hidden="false"/>
    </xf>
    <xf numFmtId="164" fontId="30" fillId="24" borderId="10" xfId="0" applyFont="true" applyBorder="true" applyAlignment="true" applyProtection="true">
      <alignment horizontal="justify" vertical="top" textRotation="0" wrapText="true" indent="0" shrinkToFit="false"/>
      <protection locked="true" hidden="false"/>
    </xf>
    <xf numFmtId="164" fontId="30" fillId="0" borderId="11" xfId="0" applyFont="true" applyBorder="true" applyAlignment="true" applyProtection="true">
      <alignment horizontal="justify" vertical="center" textRotation="0" wrapText="true" indent="0" shrinkToFit="false"/>
      <protection locked="true" hidden="false"/>
    </xf>
    <xf numFmtId="164" fontId="29" fillId="0" borderId="19" xfId="0" applyFont="true" applyBorder="true" applyAlignment="true" applyProtection="true">
      <alignment horizontal="justify" vertical="top" textRotation="0" wrapText="true" indent="0" shrinkToFit="false"/>
      <protection locked="true" hidden="false"/>
    </xf>
    <xf numFmtId="164" fontId="22" fillId="0" borderId="10" xfId="45"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center" vertical="bottom" textRotation="0" wrapText="true" indent="0" shrinkToFit="false"/>
      <protection locked="true" hidden="false"/>
    </xf>
    <xf numFmtId="164" fontId="29" fillId="24" borderId="17" xfId="0" applyFont="true" applyBorder="true" applyAlignment="true" applyProtection="true">
      <alignment horizontal="center" vertical="top" textRotation="0" wrapText="true" indent="0" shrinkToFit="false"/>
      <protection locked="true" hidden="false"/>
    </xf>
    <xf numFmtId="164" fontId="29" fillId="24" borderId="12" xfId="0" applyFont="true" applyBorder="true" applyAlignment="true" applyProtection="true">
      <alignment horizontal="left" vertical="top" textRotation="0" wrapText="true" indent="0" shrinkToFit="false"/>
      <protection locked="true" hidden="false"/>
    </xf>
    <xf numFmtId="168" fontId="30" fillId="24" borderId="10" xfId="0" applyFont="true" applyBorder="true" applyAlignment="true" applyProtection="true">
      <alignment horizontal="center" vertical="top" textRotation="0" wrapText="true" indent="0" shrinkToFit="false"/>
      <protection locked="true" hidden="false"/>
    </xf>
    <xf numFmtId="164" fontId="22" fillId="0" borderId="10" xfId="0" applyFont="true" applyBorder="true" applyAlignment="true" applyProtection="true">
      <alignment horizontal="center" vertical="top" textRotation="0" wrapText="true" indent="0" shrinkToFit="false"/>
      <protection locked="true" hidden="false"/>
    </xf>
    <xf numFmtId="167" fontId="22" fillId="0" borderId="10" xfId="0" applyFont="true" applyBorder="true" applyAlignment="true" applyProtection="tru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7" fontId="28" fillId="0" borderId="12" xfId="0" applyFont="true" applyBorder="true" applyAlignment="true" applyProtection="true">
      <alignment horizontal="right" vertical="top" textRotation="0" wrapText="true" indent="0" shrinkToFit="false"/>
      <protection locked="true" hidden="false"/>
    </xf>
    <xf numFmtId="168" fontId="22" fillId="0" borderId="10" xfId="0" applyFont="true" applyBorder="true" applyAlignment="true" applyProtection="true">
      <alignment horizontal="left" vertical="top" textRotation="0" wrapText="true" indent="0" shrinkToFit="false"/>
      <protection locked="true" hidden="false"/>
    </xf>
    <xf numFmtId="168" fontId="22" fillId="0" borderId="10" xfId="0" applyFont="true" applyBorder="true" applyAlignment="true" applyProtection="true">
      <alignment horizontal="center" vertical="top" textRotation="0" wrapText="true" indent="0" shrinkToFit="false"/>
      <protection locked="true" hidden="false"/>
    </xf>
    <xf numFmtId="168" fontId="30" fillId="24" borderId="10" xfId="0" applyFont="true" applyBorder="true" applyAlignment="true" applyProtection="true">
      <alignment horizontal="left" vertical="top"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true">
      <alignment horizontal="left" vertical="top" textRotation="0" wrapText="true" indent="0" shrinkToFit="false"/>
      <protection locked="true" hidden="false"/>
    </xf>
    <xf numFmtId="164" fontId="30" fillId="24" borderId="10" xfId="0" applyFont="true" applyBorder="true" applyAlignment="true" applyProtection="tru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29" fillId="24" borderId="12" xfId="0" applyFont="true" applyBorder="true" applyAlignment="true" applyProtection="false">
      <alignment horizontal="center" vertical="top" textRotation="0" wrapText="true" indent="0" shrinkToFit="false"/>
      <protection locked="true" hidden="false"/>
    </xf>
    <xf numFmtId="167" fontId="29" fillId="24" borderId="12"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4" fontId="30" fillId="24" borderId="10" xfId="0" applyFont="true" applyBorder="true" applyAlignment="true" applyProtection="false">
      <alignment horizontal="center" vertical="top" textRotation="0" wrapText="true" indent="0" shrinkToFit="false"/>
      <protection locked="true" hidden="false"/>
    </xf>
    <xf numFmtId="167" fontId="30" fillId="24" borderId="10" xfId="0" applyFont="true" applyBorder="true" applyAlignment="true" applyProtection="false">
      <alignment horizontal="right" vertical="top" textRotation="0" wrapText="true" indent="0" shrinkToFit="false"/>
      <protection locked="true" hidden="false"/>
    </xf>
    <xf numFmtId="164" fontId="30" fillId="24" borderId="11"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1" fillId="24" borderId="10" xfId="0" applyFont="true" applyBorder="true" applyAlignment="true" applyProtection="false">
      <alignment horizontal="right"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center" vertical="top" textRotation="0" wrapText="true" indent="0" shrinkToFit="false"/>
      <protection locked="true" hidden="false"/>
    </xf>
    <xf numFmtId="167" fontId="29" fillId="24" borderId="10" xfId="0" applyFont="true" applyBorder="true" applyAlignment="true" applyProtection="false">
      <alignment horizontal="right" vertical="center" textRotation="0" wrapText="true" indent="0" shrinkToFit="false"/>
      <protection locked="true" hidden="false"/>
    </xf>
    <xf numFmtId="164" fontId="29" fillId="24" borderId="11"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22" fillId="24" borderId="10" xfId="0" applyFont="true" applyBorder="true" applyAlignment="true" applyProtection="true">
      <alignment horizontal="left" vertical="top" textRotation="0" wrapText="true" indent="0" shrinkToFit="false"/>
      <protection locked="true" hidden="false"/>
    </xf>
    <xf numFmtId="167" fontId="33" fillId="24" borderId="10" xfId="0" applyFont="true" applyBorder="true" applyAlignment="true" applyProtection="true">
      <alignment horizontal="right" vertical="top"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true" hidden="false"/>
    </xf>
    <xf numFmtId="164" fontId="35" fillId="0" borderId="10" xfId="0" applyFont="true" applyBorder="true" applyAlignment="true" applyProtection="true">
      <alignment horizontal="left" vertical="top"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30" fillId="24" borderId="13" xfId="0" applyFont="true" applyBorder="true" applyAlignment="true" applyProtection="true">
      <alignment horizontal="center" vertical="top" textRotation="0" wrapText="true" indent="0" shrinkToFit="false"/>
      <protection locked="true" hidden="false"/>
    </xf>
    <xf numFmtId="164" fontId="30" fillId="24" borderId="13"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21"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30" fillId="0" borderId="17" xfId="0" applyFont="true" applyBorder="true" applyAlignment="true" applyProtection="true">
      <alignment horizontal="left" vertical="top" textRotation="0" wrapText="true" indent="0" shrinkToFit="false"/>
      <protection locked="true" hidden="false"/>
    </xf>
    <xf numFmtId="164" fontId="30" fillId="24" borderId="17" xfId="0" applyFont="true" applyBorder="true" applyAlignment="true" applyProtection="true">
      <alignment horizontal="justify" vertical="top" textRotation="0" wrapText="true" indent="0" shrinkToFit="false"/>
      <protection locked="true" hidden="false"/>
    </xf>
    <xf numFmtId="164" fontId="30" fillId="24" borderId="13"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4" fontId="29" fillId="24" borderId="0" xfId="0" applyFont="true" applyBorder="true" applyAlignment="true" applyProtection="true">
      <alignment horizontal="center" vertical="top" textRotation="0" wrapText="true" indent="0" shrinkToFit="false"/>
      <protection locked="true" hidden="false"/>
    </xf>
    <xf numFmtId="167" fontId="29" fillId="24" borderId="0" xfId="0" applyFont="true" applyBorder="true" applyAlignment="true" applyProtection="true">
      <alignment horizontal="right" vertical="center" textRotation="0" wrapText="true" indent="0" shrinkToFit="false"/>
      <protection locked="true" hidden="false"/>
    </xf>
    <xf numFmtId="164" fontId="29" fillId="24" borderId="0" xfId="0" applyFont="true" applyBorder="true" applyAlignment="true" applyProtection="true">
      <alignment horizontal="justify" vertical="top" textRotation="0" wrapText="true" indent="0" shrinkToFit="false"/>
      <protection locked="true" hidden="false"/>
    </xf>
    <xf numFmtId="164" fontId="30" fillId="24" borderId="0" xfId="0" applyFont="true" applyBorder="true" applyAlignment="true" applyProtection="true">
      <alignment horizontal="general" vertical="top" textRotation="0" wrapText="true" indent="0" shrinkToFit="false"/>
      <protection locked="true" hidden="false"/>
    </xf>
    <xf numFmtId="164" fontId="30" fillId="24" borderId="11" xfId="0" applyFont="true" applyBorder="true" applyAlignment="true" applyProtection="true">
      <alignment horizontal="justify" vertical="center" textRotation="0" wrapText="true" indent="0" shrinkToFit="false"/>
      <protection locked="true" hidden="false"/>
    </xf>
    <xf numFmtId="168" fontId="30" fillId="24" borderId="10" xfId="0" applyFont="true" applyBorder="true" applyAlignment="true" applyProtection="true">
      <alignment horizontal="left" vertical="center" textRotation="0" wrapText="true" indent="0" shrinkToFit="false"/>
      <protection locked="true" hidden="false"/>
    </xf>
    <xf numFmtId="164" fontId="30" fillId="24" borderId="11" xfId="0" applyFont="true" applyBorder="true" applyAlignment="true" applyProtection="true">
      <alignment horizontal="left" vertical="top" textRotation="0" wrapText="tru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8" fontId="30" fillId="24" borderId="10"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Moeda 2" xfId="43"/>
    <cellStyle name="Neutro" xfId="44"/>
    <cellStyle name="Normal 2" xfId="45"/>
    <cellStyle name="Nota" xfId="46"/>
    <cellStyle name="Ruim" xfId="47"/>
    <cellStyle name="Saída" xfId="48"/>
    <cellStyle name="Texto de Aviso" xfId="49"/>
    <cellStyle name="Texto Explicativo" xfId="50"/>
    <cellStyle name="Total" xfId="51"/>
    <cellStyle name="Título" xfId="52"/>
    <cellStyle name="Título 1" xfId="53"/>
    <cellStyle name="Título 2" xfId="54"/>
    <cellStyle name="Título 3" xfId="55"/>
    <cellStyle name="Título 4" xfId="56"/>
    <cellStyle name="Vírgula 2" xfId="57"/>
    <cellStyle name="Vírgula 3" xfId="58"/>
    <cellStyle name="Vírgula 4" xfId="59"/>
    <cellStyle name="Vírgula 5" xfId="60"/>
    <cellStyle name="Vírgula 6" xfId="61"/>
    <cellStyle name="Vírgula 7" xfId="62"/>
    <cellStyle name="Ênfase1" xfId="63"/>
    <cellStyle name="Ênfase2" xfId="64"/>
    <cellStyle name="Ênfase3" xfId="65"/>
    <cellStyle name="Ênfase4" xfId="66"/>
    <cellStyle name="Ênfase5" xfId="67"/>
    <cellStyle name="Ênfase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42720</xdr:colOff>
      <xdr:row>7</xdr:row>
      <xdr:rowOff>28440</xdr:rowOff>
    </xdr:to>
    <xdr:pic>
      <xdr:nvPicPr>
        <xdr:cNvPr id="0" name="Picture 1" descr=""/>
        <xdr:cNvPicPr/>
      </xdr:nvPicPr>
      <xdr:blipFill>
        <a:blip r:embed="rId1"/>
        <a:stretch/>
      </xdr:blipFill>
      <xdr:spPr>
        <a:xfrm>
          <a:off x="1711440" y="0"/>
          <a:ext cx="775080" cy="83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8" activeCellId="0" sqref="C18:C29"/>
    </sheetView>
  </sheetViews>
  <sheetFormatPr defaultColWidth="9.13671875" defaultRowHeight="12" zeroHeight="false" outlineLevelRow="0" outlineLevelCol="0"/>
  <cols>
    <col collapsed="false" customWidth="true" hidden="false" outlineLevel="0" max="1" min="1" style="1" width="24.28"/>
    <col collapsed="false" customWidth="true" hidden="false" outlineLevel="0" max="2" min="2" style="1" width="6.13"/>
    <col collapsed="false" customWidth="true" hidden="false" outlineLevel="0" max="3" min="3" style="1" width="10.41"/>
    <col collapsed="false" customWidth="true" hidden="false" outlineLevel="0" max="4" min="4" style="1" width="8.28"/>
    <col collapsed="false" customWidth="true" hidden="false" outlineLevel="0" max="5" min="5" style="1" width="6.56"/>
    <col collapsed="false" customWidth="true" hidden="false" outlineLevel="0" max="6" min="6" style="1" width="7.28"/>
    <col collapsed="false" customWidth="true" hidden="false" outlineLevel="0" max="7" min="7" style="1" width="7.56"/>
    <col collapsed="false" customWidth="true" hidden="false" outlineLevel="0" max="8" min="8" style="1" width="10.85"/>
    <col collapsed="false" customWidth="true" hidden="false" outlineLevel="0" max="10" min="9" style="1" width="6.7"/>
    <col collapsed="false" customWidth="true" hidden="false" outlineLevel="0" max="11" min="11" style="2" width="25.99"/>
    <col collapsed="false" customWidth="true" hidden="false" outlineLevel="0" max="12" min="12" style="1" width="10.41"/>
    <col collapsed="false" customWidth="true" hidden="false" outlineLevel="0" max="13" min="13" style="1" width="11.85"/>
    <col collapsed="false" customWidth="false" hidden="false" outlineLevel="0" max="257" min="14" style="1" width="9.14"/>
  </cols>
  <sheetData>
    <row r="1" customFormat="false" ht="6.95" hidden="false" customHeight="true" outlineLevel="0" collapsed="false">
      <c r="A1" s="3"/>
      <c r="B1" s="3"/>
      <c r="C1" s="3"/>
      <c r="D1" s="3"/>
      <c r="E1" s="3"/>
      <c r="F1" s="3"/>
      <c r="G1" s="3"/>
      <c r="H1" s="3"/>
      <c r="I1" s="3"/>
      <c r="J1" s="3"/>
      <c r="K1" s="3"/>
      <c r="L1" s="3"/>
      <c r="M1" s="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 hidden="false" customHeight="true" outlineLevel="0" collapsed="false">
      <c r="A2" s="3"/>
      <c r="B2" s="3"/>
      <c r="C2" s="3"/>
      <c r="D2" s="4" t="s">
        <v>0</v>
      </c>
      <c r="E2" s="4"/>
      <c r="F2" s="4"/>
      <c r="G2" s="4"/>
      <c r="H2" s="4"/>
      <c r="I2" s="4"/>
      <c r="J2" s="4"/>
      <c r="K2" s="4"/>
      <c r="L2" s="4"/>
      <c r="M2" s="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 hidden="false" customHeight="true" outlineLevel="0" collapsed="false">
      <c r="A3" s="3"/>
      <c r="B3" s="3"/>
      <c r="C3" s="3"/>
      <c r="D3" s="4"/>
      <c r="E3" s="4"/>
      <c r="F3" s="4"/>
      <c r="G3" s="4"/>
      <c r="H3" s="4"/>
      <c r="I3" s="4"/>
      <c r="J3" s="4"/>
      <c r="K3" s="4"/>
      <c r="L3" s="4"/>
      <c r="M3" s="4"/>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1" hidden="false" customHeight="true" outlineLevel="0" collapsed="false">
      <c r="A4" s="3"/>
      <c r="B4" s="3"/>
      <c r="C4" s="3"/>
      <c r="D4" s="4" t="s">
        <v>1</v>
      </c>
      <c r="E4" s="4"/>
      <c r="F4" s="4"/>
      <c r="G4" s="4"/>
      <c r="H4" s="4"/>
      <c r="I4" s="4"/>
      <c r="J4" s="4"/>
      <c r="K4" s="4"/>
      <c r="L4" s="4"/>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1" hidden="false" customHeight="true" outlineLevel="0" collapsed="false">
      <c r="A5" s="3"/>
      <c r="B5" s="3"/>
      <c r="C5" s="3"/>
      <c r="D5" s="5" t="s">
        <v>2</v>
      </c>
      <c r="E5" s="5"/>
      <c r="F5" s="5"/>
      <c r="G5" s="5"/>
      <c r="H5" s="5"/>
      <c r="I5" s="5"/>
      <c r="J5" s="5"/>
      <c r="K5" s="5"/>
      <c r="L5" s="5"/>
      <c r="M5" s="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3"/>
      <c r="B6" s="3"/>
      <c r="C6" s="3"/>
      <c r="D6" s="6"/>
      <c r="E6" s="6"/>
      <c r="F6" s="6"/>
      <c r="G6" s="6"/>
      <c r="H6" s="6"/>
      <c r="I6" s="6"/>
      <c r="J6" s="6"/>
      <c r="K6" s="6"/>
      <c r="L6" s="6"/>
      <c r="M6" s="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1" hidden="false" customHeight="true" outlineLevel="0" collapsed="false">
      <c r="A7" s="3"/>
      <c r="B7" s="3"/>
      <c r="C7" s="3"/>
      <c r="D7" s="6"/>
      <c r="E7" s="6"/>
      <c r="F7" s="6"/>
      <c r="G7" s="6"/>
      <c r="H7" s="6"/>
      <c r="I7" s="6"/>
      <c r="J7" s="6"/>
      <c r="K7" s="6"/>
      <c r="L7" s="6"/>
      <c r="M7" s="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11" s="8" customFormat="true" ht="36.75" hidden="false" customHeight="true" outlineLevel="0" collapsed="false">
      <c r="A11" s="7" t="s">
        <v>3</v>
      </c>
      <c r="B11" s="7"/>
      <c r="C11" s="7"/>
      <c r="D11" s="7"/>
      <c r="E11" s="7"/>
      <c r="F11" s="7"/>
      <c r="G11" s="7"/>
      <c r="H11" s="7"/>
      <c r="I11" s="7"/>
      <c r="J11" s="7"/>
      <c r="K11" s="7"/>
      <c r="L11" s="7"/>
      <c r="M11" s="7"/>
    </row>
    <row r="13" s="8" customFormat="true" ht="18" hidden="false" customHeight="true" outlineLevel="0" collapsed="false">
      <c r="A13" s="9" t="s">
        <v>4</v>
      </c>
      <c r="B13" s="9"/>
      <c r="C13" s="9"/>
      <c r="D13" s="9"/>
      <c r="E13" s="9"/>
      <c r="F13" s="9"/>
      <c r="G13" s="9"/>
      <c r="H13" s="9"/>
      <c r="I13" s="9"/>
      <c r="J13" s="9"/>
      <c r="K13" s="9"/>
      <c r="L13" s="9"/>
      <c r="M13" s="9"/>
    </row>
    <row r="15" customFormat="false" ht="48" hidden="false" customHeight="true" outlineLevel="0" collapsed="false">
      <c r="A15" s="10" t="s">
        <v>5</v>
      </c>
      <c r="B15" s="11" t="s">
        <v>6</v>
      </c>
      <c r="C15" s="11" t="s">
        <v>7</v>
      </c>
      <c r="D15" s="11" t="s">
        <v>8</v>
      </c>
      <c r="E15" s="11" t="s">
        <v>9</v>
      </c>
      <c r="F15" s="11" t="s">
        <v>10</v>
      </c>
      <c r="G15" s="11" t="s">
        <v>11</v>
      </c>
      <c r="H15" s="11" t="s">
        <v>12</v>
      </c>
      <c r="I15" s="11" t="s">
        <v>13</v>
      </c>
      <c r="J15" s="11" t="s">
        <v>14</v>
      </c>
      <c r="K15" s="12" t="s">
        <v>15</v>
      </c>
      <c r="L15" s="11" t="s">
        <v>16</v>
      </c>
      <c r="M15" s="11" t="s">
        <v>17</v>
      </c>
    </row>
    <row r="16" customFormat="false" ht="24" hidden="false" customHeight="true" outlineLevel="0" collapsed="false">
      <c r="A16" s="13" t="s">
        <v>18</v>
      </c>
      <c r="B16" s="14"/>
      <c r="C16" s="15"/>
      <c r="D16" s="15"/>
      <c r="E16" s="14"/>
      <c r="F16" s="15"/>
      <c r="G16" s="14"/>
      <c r="H16" s="16" t="n">
        <v>25704</v>
      </c>
      <c r="I16" s="14"/>
      <c r="J16" s="15"/>
      <c r="K16" s="17"/>
      <c r="L16" s="18"/>
      <c r="M16" s="18"/>
    </row>
    <row r="17" customFormat="false" ht="132" hidden="false" customHeight="false" outlineLevel="0" collapsed="false">
      <c r="A17" s="19" t="s">
        <v>19</v>
      </c>
      <c r="B17" s="20" t="s">
        <v>20</v>
      </c>
      <c r="C17" s="20" t="s">
        <v>21</v>
      </c>
      <c r="D17" s="20" t="s">
        <v>22</v>
      </c>
      <c r="E17" s="21" t="n">
        <v>13</v>
      </c>
      <c r="F17" s="22" t="s">
        <v>23</v>
      </c>
      <c r="G17" s="21" t="n">
        <v>131.08</v>
      </c>
      <c r="H17" s="21" t="n">
        <v>1704</v>
      </c>
      <c r="I17" s="21" t="n">
        <v>50</v>
      </c>
      <c r="J17" s="21" t="n">
        <v>50</v>
      </c>
      <c r="K17" s="23" t="s">
        <v>24</v>
      </c>
      <c r="L17" s="24" t="s">
        <v>25</v>
      </c>
      <c r="M17" s="25" t="n">
        <v>44105</v>
      </c>
    </row>
    <row r="18" customFormat="false" ht="24" hidden="false" customHeight="true" outlineLevel="0" collapsed="false">
      <c r="A18" s="26" t="s">
        <v>26</v>
      </c>
      <c r="B18" s="27" t="s">
        <v>27</v>
      </c>
      <c r="C18" s="27" t="s">
        <v>21</v>
      </c>
      <c r="D18" s="27" t="s">
        <v>22</v>
      </c>
      <c r="E18" s="28" t="n">
        <v>100</v>
      </c>
      <c r="F18" s="20" t="s">
        <v>23</v>
      </c>
      <c r="G18" s="29" t="n">
        <v>69.01</v>
      </c>
      <c r="H18" s="30" t="n">
        <f aca="false">E18*G18</f>
        <v>6901</v>
      </c>
      <c r="I18" s="27"/>
      <c r="J18" s="31"/>
      <c r="K18" s="32" t="s">
        <v>28</v>
      </c>
      <c r="L18" s="27" t="s">
        <v>25</v>
      </c>
      <c r="M18" s="33" t="n">
        <v>44317</v>
      </c>
    </row>
    <row r="19" customFormat="false" ht="24" hidden="false" customHeight="false" outlineLevel="0" collapsed="false">
      <c r="A19" s="26" t="s">
        <v>29</v>
      </c>
      <c r="B19" s="27"/>
      <c r="C19" s="27"/>
      <c r="D19" s="27"/>
      <c r="E19" s="34" t="n">
        <v>300</v>
      </c>
      <c r="F19" s="22" t="s">
        <v>23</v>
      </c>
      <c r="G19" s="35" t="n">
        <v>33.77</v>
      </c>
      <c r="H19" s="35" t="n">
        <f aca="false">E19*G19</f>
        <v>10131</v>
      </c>
      <c r="I19" s="27"/>
      <c r="J19" s="31"/>
      <c r="K19" s="32"/>
      <c r="L19" s="27"/>
      <c r="M19" s="27"/>
    </row>
    <row r="20" customFormat="false" ht="36" hidden="false" customHeight="false" outlineLevel="0" collapsed="false">
      <c r="A20" s="26" t="s">
        <v>30</v>
      </c>
      <c r="B20" s="27"/>
      <c r="C20" s="27"/>
      <c r="D20" s="27"/>
      <c r="E20" s="34" t="n">
        <v>100</v>
      </c>
      <c r="F20" s="22" t="s">
        <v>23</v>
      </c>
      <c r="G20" s="35" t="n">
        <v>5.34</v>
      </c>
      <c r="H20" s="35" t="n">
        <f aca="false">E20*G20</f>
        <v>534</v>
      </c>
      <c r="I20" s="27"/>
      <c r="J20" s="31"/>
      <c r="K20" s="32"/>
      <c r="L20" s="27"/>
      <c r="M20" s="27"/>
    </row>
    <row r="21" customFormat="false" ht="36" hidden="false" customHeight="false" outlineLevel="0" collapsed="false">
      <c r="A21" s="26" t="s">
        <v>31</v>
      </c>
      <c r="B21" s="27"/>
      <c r="C21" s="27"/>
      <c r="D21" s="27"/>
      <c r="E21" s="34" t="n">
        <v>550</v>
      </c>
      <c r="F21" s="22" t="s">
        <v>23</v>
      </c>
      <c r="G21" s="35" t="n">
        <v>1.1</v>
      </c>
      <c r="H21" s="35" t="n">
        <f aca="false">E21*G21</f>
        <v>605</v>
      </c>
      <c r="I21" s="27"/>
      <c r="J21" s="31"/>
      <c r="K21" s="32"/>
      <c r="L21" s="27"/>
      <c r="M21" s="27"/>
    </row>
    <row r="22" customFormat="false" ht="36" hidden="false" customHeight="false" outlineLevel="0" collapsed="false">
      <c r="A22" s="26" t="s">
        <v>32</v>
      </c>
      <c r="B22" s="27"/>
      <c r="C22" s="27"/>
      <c r="D22" s="27"/>
      <c r="E22" s="34" t="n">
        <v>500</v>
      </c>
      <c r="F22" s="22" t="s">
        <v>23</v>
      </c>
      <c r="G22" s="35" t="n">
        <v>0.86</v>
      </c>
      <c r="H22" s="35" t="n">
        <f aca="false">E22*G22</f>
        <v>430</v>
      </c>
      <c r="I22" s="27"/>
      <c r="J22" s="31"/>
      <c r="K22" s="32"/>
      <c r="L22" s="27"/>
      <c r="M22" s="27"/>
    </row>
    <row r="23" customFormat="false" ht="24" hidden="false" customHeight="false" outlineLevel="0" collapsed="false">
      <c r="A23" s="26" t="s">
        <v>33</v>
      </c>
      <c r="B23" s="27"/>
      <c r="C23" s="27"/>
      <c r="D23" s="27"/>
      <c r="E23" s="34" t="n">
        <v>100</v>
      </c>
      <c r="F23" s="22" t="s">
        <v>23</v>
      </c>
      <c r="G23" s="35" t="n">
        <v>6.58</v>
      </c>
      <c r="H23" s="35" t="n">
        <f aca="false">E23*G23</f>
        <v>658</v>
      </c>
      <c r="I23" s="27"/>
      <c r="J23" s="31"/>
      <c r="K23" s="32"/>
      <c r="L23" s="27"/>
      <c r="M23" s="27"/>
    </row>
    <row r="24" customFormat="false" ht="36" hidden="false" customHeight="false" outlineLevel="0" collapsed="false">
      <c r="A24" s="26" t="s">
        <v>34</v>
      </c>
      <c r="B24" s="27"/>
      <c r="C24" s="27"/>
      <c r="D24" s="27"/>
      <c r="E24" s="34" t="n">
        <v>500</v>
      </c>
      <c r="F24" s="22" t="s">
        <v>23</v>
      </c>
      <c r="G24" s="35" t="n">
        <v>1.93</v>
      </c>
      <c r="H24" s="35" t="n">
        <f aca="false">E24*G24</f>
        <v>965</v>
      </c>
      <c r="I24" s="27"/>
      <c r="J24" s="31"/>
      <c r="K24" s="32"/>
      <c r="L24" s="27"/>
      <c r="M24" s="27"/>
    </row>
    <row r="25" customFormat="false" ht="48" hidden="false" customHeight="false" outlineLevel="0" collapsed="false">
      <c r="A25" s="26" t="s">
        <v>35</v>
      </c>
      <c r="B25" s="27"/>
      <c r="C25" s="27"/>
      <c r="D25" s="27"/>
      <c r="E25" s="34" t="n">
        <v>500</v>
      </c>
      <c r="F25" s="22" t="s">
        <v>23</v>
      </c>
      <c r="G25" s="35" t="n">
        <v>1.14</v>
      </c>
      <c r="H25" s="35" t="n">
        <f aca="false">E25*G25</f>
        <v>570</v>
      </c>
      <c r="I25" s="27"/>
      <c r="J25" s="31"/>
      <c r="K25" s="32"/>
      <c r="L25" s="27"/>
      <c r="M25" s="27"/>
    </row>
    <row r="26" customFormat="false" ht="36" hidden="false" customHeight="false" outlineLevel="0" collapsed="false">
      <c r="A26" s="26" t="s">
        <v>36</v>
      </c>
      <c r="B26" s="27"/>
      <c r="C26" s="27"/>
      <c r="D26" s="27"/>
      <c r="E26" s="34" t="n">
        <v>150</v>
      </c>
      <c r="F26" s="22" t="s">
        <v>23</v>
      </c>
      <c r="G26" s="35" t="n">
        <v>9.86</v>
      </c>
      <c r="H26" s="35" t="n">
        <f aca="false">E26*G26</f>
        <v>1479</v>
      </c>
      <c r="I26" s="27"/>
      <c r="J26" s="31"/>
      <c r="K26" s="32"/>
      <c r="L26" s="27"/>
      <c r="M26" s="27"/>
    </row>
    <row r="27" customFormat="false" ht="24" hidden="false" customHeight="false" outlineLevel="0" collapsed="false">
      <c r="A27" s="26" t="s">
        <v>37</v>
      </c>
      <c r="B27" s="27"/>
      <c r="C27" s="27"/>
      <c r="D27" s="27"/>
      <c r="E27" s="34" t="n">
        <v>5</v>
      </c>
      <c r="F27" s="22" t="s">
        <v>23</v>
      </c>
      <c r="G27" s="35" t="n">
        <v>89.04</v>
      </c>
      <c r="H27" s="35" t="n">
        <v>445.22</v>
      </c>
      <c r="I27" s="27"/>
      <c r="J27" s="31"/>
      <c r="K27" s="32"/>
      <c r="L27" s="27"/>
      <c r="M27" s="27"/>
    </row>
    <row r="28" customFormat="false" ht="36" hidden="false" customHeight="false" outlineLevel="0" collapsed="false">
      <c r="A28" s="26" t="s">
        <v>38</v>
      </c>
      <c r="B28" s="27"/>
      <c r="C28" s="27"/>
      <c r="D28" s="27"/>
      <c r="E28" s="34" t="n">
        <v>8</v>
      </c>
      <c r="F28" s="36" t="s">
        <v>39</v>
      </c>
      <c r="G28" s="35" t="n">
        <v>92.11</v>
      </c>
      <c r="H28" s="35" t="n">
        <f aca="false">E28*G28</f>
        <v>736.88</v>
      </c>
      <c r="I28" s="27"/>
      <c r="J28" s="31"/>
      <c r="K28" s="32"/>
      <c r="L28" s="27"/>
      <c r="M28" s="27"/>
    </row>
    <row r="29" customFormat="false" ht="24" hidden="false" customHeight="false" outlineLevel="0" collapsed="false">
      <c r="A29" s="26" t="s">
        <v>40</v>
      </c>
      <c r="B29" s="27"/>
      <c r="C29" s="27"/>
      <c r="D29" s="27"/>
      <c r="E29" s="34" t="n">
        <v>10</v>
      </c>
      <c r="F29" s="36" t="s">
        <v>23</v>
      </c>
      <c r="G29" s="35" t="n">
        <v>54.49</v>
      </c>
      <c r="H29" s="35" t="n">
        <f aca="false">E29*G29</f>
        <v>544.9</v>
      </c>
      <c r="I29" s="27"/>
      <c r="J29" s="31"/>
      <c r="K29" s="32"/>
      <c r="L29" s="27"/>
      <c r="M29" s="27"/>
    </row>
    <row r="30" customFormat="false" ht="36" hidden="false" customHeight="false" outlineLevel="0" collapsed="false">
      <c r="A30" s="37" t="s">
        <v>41</v>
      </c>
      <c r="B30" s="38"/>
      <c r="C30" s="39"/>
      <c r="D30" s="40"/>
      <c r="E30" s="41"/>
      <c r="F30" s="40"/>
      <c r="G30" s="41"/>
      <c r="H30" s="42" t="n">
        <v>278500</v>
      </c>
      <c r="I30" s="41"/>
      <c r="J30" s="40"/>
      <c r="K30" s="43"/>
      <c r="L30" s="44"/>
      <c r="M30" s="18"/>
    </row>
    <row r="31" customFormat="false" ht="84" hidden="false" customHeight="false" outlineLevel="0" collapsed="false">
      <c r="A31" s="26" t="s">
        <v>42</v>
      </c>
      <c r="B31" s="45" t="s">
        <v>43</v>
      </c>
      <c r="C31" s="45" t="s">
        <v>21</v>
      </c>
      <c r="D31" s="46" t="s">
        <v>22</v>
      </c>
      <c r="E31" s="47" t="n">
        <v>1</v>
      </c>
      <c r="F31" s="46" t="s">
        <v>44</v>
      </c>
      <c r="G31" s="47" t="n">
        <v>19300</v>
      </c>
      <c r="H31" s="47" t="n">
        <v>19300</v>
      </c>
      <c r="I31" s="47" t="n">
        <v>100</v>
      </c>
      <c r="J31" s="47" t="n">
        <v>0</v>
      </c>
      <c r="K31" s="48" t="s">
        <v>45</v>
      </c>
      <c r="L31" s="24" t="s">
        <v>25</v>
      </c>
      <c r="M31" s="25" t="n">
        <v>44197</v>
      </c>
    </row>
    <row r="32" customFormat="false" ht="132" hidden="false" customHeight="false" outlineLevel="0" collapsed="false">
      <c r="A32" s="26" t="s">
        <v>46</v>
      </c>
      <c r="B32" s="22" t="s">
        <v>43</v>
      </c>
      <c r="C32" s="22" t="s">
        <v>21</v>
      </c>
      <c r="D32" s="36" t="s">
        <v>47</v>
      </c>
      <c r="E32" s="35" t="n">
        <v>12</v>
      </c>
      <c r="F32" s="36" t="s">
        <v>48</v>
      </c>
      <c r="G32" s="35" t="n">
        <v>21600</v>
      </c>
      <c r="H32" s="35" t="n">
        <v>259200</v>
      </c>
      <c r="I32" s="35" t="n">
        <v>100</v>
      </c>
      <c r="J32" s="35" t="n">
        <v>0</v>
      </c>
      <c r="K32" s="48" t="s">
        <v>49</v>
      </c>
      <c r="L32" s="24" t="s">
        <v>25</v>
      </c>
      <c r="M32" s="49" t="s">
        <v>50</v>
      </c>
    </row>
    <row r="33" customFormat="false" ht="36" hidden="false" customHeight="false" outlineLevel="0" collapsed="false">
      <c r="A33" s="37" t="s">
        <v>51</v>
      </c>
      <c r="B33" s="14"/>
      <c r="C33" s="15"/>
      <c r="D33" s="50"/>
      <c r="E33" s="51"/>
      <c r="F33" s="50"/>
      <c r="G33" s="51"/>
      <c r="H33" s="52" t="n">
        <v>209600</v>
      </c>
      <c r="I33" s="51"/>
      <c r="J33" s="50"/>
      <c r="K33" s="53"/>
      <c r="L33" s="44"/>
      <c r="M33" s="18"/>
    </row>
    <row r="34" customFormat="false" ht="12" hidden="false" customHeight="true" outlineLevel="0" collapsed="false">
      <c r="A34" s="26" t="s">
        <v>52</v>
      </c>
      <c r="B34" s="27" t="s">
        <v>53</v>
      </c>
      <c r="C34" s="27" t="s">
        <v>21</v>
      </c>
      <c r="D34" s="27" t="s">
        <v>22</v>
      </c>
      <c r="E34" s="21"/>
      <c r="F34" s="22"/>
      <c r="G34" s="21"/>
      <c r="H34" s="21"/>
      <c r="I34" s="27" t="n">
        <v>0</v>
      </c>
      <c r="J34" s="31" t="n">
        <v>100</v>
      </c>
      <c r="K34" s="54" t="s">
        <v>54</v>
      </c>
      <c r="L34" s="24" t="s">
        <v>25</v>
      </c>
      <c r="M34" s="33" t="n">
        <v>44105</v>
      </c>
    </row>
    <row r="35" customFormat="false" ht="24" hidden="false" customHeight="false" outlineLevel="0" collapsed="false">
      <c r="A35" s="26" t="s">
        <v>55</v>
      </c>
      <c r="B35" s="27"/>
      <c r="C35" s="27"/>
      <c r="D35" s="27"/>
      <c r="E35" s="21" t="n">
        <v>20</v>
      </c>
      <c r="F35" s="22" t="s">
        <v>56</v>
      </c>
      <c r="G35" s="21" t="n">
        <v>303.03</v>
      </c>
      <c r="H35" s="21" t="n">
        <f aca="false">E35*G35</f>
        <v>6060.6</v>
      </c>
      <c r="I35" s="27"/>
      <c r="J35" s="31"/>
      <c r="K35" s="54"/>
      <c r="L35" s="24"/>
      <c r="M35" s="33"/>
    </row>
    <row r="36" customFormat="false" ht="24" hidden="false" customHeight="false" outlineLevel="0" collapsed="false">
      <c r="A36" s="26" t="s">
        <v>57</v>
      </c>
      <c r="B36" s="27"/>
      <c r="C36" s="27"/>
      <c r="D36" s="27"/>
      <c r="E36" s="21" t="n">
        <v>5</v>
      </c>
      <c r="F36" s="22" t="s">
        <v>56</v>
      </c>
      <c r="G36" s="21" t="n">
        <v>226</v>
      </c>
      <c r="H36" s="21" t="n">
        <f aca="false">E36*G36</f>
        <v>1130</v>
      </c>
      <c r="I36" s="27"/>
      <c r="J36" s="31"/>
      <c r="K36" s="54"/>
      <c r="L36" s="24"/>
      <c r="M36" s="33"/>
    </row>
    <row r="37" customFormat="false" ht="24" hidden="false" customHeight="false" outlineLevel="0" collapsed="false">
      <c r="A37" s="26" t="s">
        <v>58</v>
      </c>
      <c r="B37" s="27"/>
      <c r="C37" s="27"/>
      <c r="D37" s="27"/>
      <c r="E37" s="21" t="n">
        <v>3</v>
      </c>
      <c r="F37" s="22" t="s">
        <v>56</v>
      </c>
      <c r="G37" s="21" t="n">
        <v>337.77</v>
      </c>
      <c r="H37" s="21" t="n">
        <f aca="false">E37*G37</f>
        <v>1013.31</v>
      </c>
      <c r="I37" s="27"/>
      <c r="J37" s="31"/>
      <c r="K37" s="54"/>
      <c r="L37" s="24"/>
      <c r="M37" s="33"/>
    </row>
    <row r="38" customFormat="false" ht="24" hidden="false" customHeight="false" outlineLevel="0" collapsed="false">
      <c r="A38" s="26" t="s">
        <v>59</v>
      </c>
      <c r="B38" s="27"/>
      <c r="C38" s="27"/>
      <c r="D38" s="27"/>
      <c r="E38" s="21" t="n">
        <v>50</v>
      </c>
      <c r="F38" s="22" t="s">
        <v>60</v>
      </c>
      <c r="G38" s="21" t="n">
        <v>9.15</v>
      </c>
      <c r="H38" s="21" t="n">
        <f aca="false">E38*G38</f>
        <v>457.5</v>
      </c>
      <c r="I38" s="27"/>
      <c r="J38" s="31"/>
      <c r="K38" s="54"/>
      <c r="L38" s="24"/>
      <c r="M38" s="33"/>
    </row>
    <row r="39" customFormat="false" ht="24" hidden="false" customHeight="false" outlineLevel="0" collapsed="false">
      <c r="A39" s="26" t="s">
        <v>61</v>
      </c>
      <c r="B39" s="27"/>
      <c r="C39" s="27"/>
      <c r="D39" s="27"/>
      <c r="E39" s="21" t="n">
        <v>15</v>
      </c>
      <c r="F39" s="22" t="s">
        <v>60</v>
      </c>
      <c r="G39" s="21" t="n">
        <v>20.29</v>
      </c>
      <c r="H39" s="21" t="n">
        <f aca="false">E39*G39</f>
        <v>304.35</v>
      </c>
      <c r="I39" s="27"/>
      <c r="J39" s="31"/>
      <c r="K39" s="54"/>
      <c r="L39" s="24"/>
      <c r="M39" s="33"/>
    </row>
    <row r="40" customFormat="false" ht="24" hidden="false" customHeight="false" outlineLevel="0" collapsed="false">
      <c r="A40" s="26" t="s">
        <v>62</v>
      </c>
      <c r="B40" s="27"/>
      <c r="C40" s="27"/>
      <c r="D40" s="27"/>
      <c r="E40" s="21" t="n">
        <v>28</v>
      </c>
      <c r="F40" s="22" t="s">
        <v>60</v>
      </c>
      <c r="G40" s="21" t="n">
        <v>11.64</v>
      </c>
      <c r="H40" s="21" t="n">
        <f aca="false">E40*G40</f>
        <v>325.92</v>
      </c>
      <c r="I40" s="27"/>
      <c r="J40" s="31"/>
      <c r="K40" s="54"/>
      <c r="L40" s="24"/>
      <c r="M40" s="33"/>
    </row>
    <row r="41" customFormat="false" ht="36" hidden="false" customHeight="false" outlineLevel="0" collapsed="false">
      <c r="A41" s="26" t="s">
        <v>63</v>
      </c>
      <c r="B41" s="27"/>
      <c r="C41" s="27"/>
      <c r="D41" s="27"/>
      <c r="E41" s="21" t="n">
        <v>28</v>
      </c>
      <c r="F41" s="22" t="s">
        <v>60</v>
      </c>
      <c r="G41" s="21" t="n">
        <v>7.44</v>
      </c>
      <c r="H41" s="21" t="n">
        <f aca="false">E41*G41</f>
        <v>208.32</v>
      </c>
      <c r="I41" s="27"/>
      <c r="J41" s="31"/>
      <c r="K41" s="54"/>
      <c r="L41" s="24"/>
      <c r="M41" s="33"/>
    </row>
    <row r="42" customFormat="false" ht="36" hidden="false" customHeight="false" outlineLevel="0" collapsed="false">
      <c r="A42" s="26" t="s">
        <v>64</v>
      </c>
      <c r="B42" s="27"/>
      <c r="C42" s="27"/>
      <c r="D42" s="27"/>
      <c r="E42" s="21" t="n">
        <v>40</v>
      </c>
      <c r="F42" s="22" t="s">
        <v>60</v>
      </c>
      <c r="G42" s="21" t="n">
        <v>12.5</v>
      </c>
      <c r="H42" s="21" t="n">
        <f aca="false">E42*G42</f>
        <v>500</v>
      </c>
      <c r="I42" s="27"/>
      <c r="J42" s="31"/>
      <c r="K42" s="54"/>
      <c r="L42" s="24"/>
      <c r="M42" s="33"/>
    </row>
    <row r="43" customFormat="false" ht="120" hidden="false" customHeight="false" outlineLevel="0" collapsed="false">
      <c r="A43" s="26" t="s">
        <v>65</v>
      </c>
      <c r="B43" s="27" t="s">
        <v>43</v>
      </c>
      <c r="C43" s="27" t="s">
        <v>21</v>
      </c>
      <c r="D43" s="24" t="s">
        <v>47</v>
      </c>
      <c r="E43" s="35" t="n">
        <v>1</v>
      </c>
      <c r="F43" s="36" t="s">
        <v>44</v>
      </c>
      <c r="G43" s="55" t="n">
        <v>199600</v>
      </c>
      <c r="H43" s="35" t="n">
        <v>199600</v>
      </c>
      <c r="I43" s="35" t="n">
        <v>50</v>
      </c>
      <c r="J43" s="35" t="n">
        <v>50</v>
      </c>
      <c r="K43" s="48" t="s">
        <v>66</v>
      </c>
      <c r="L43" s="27" t="s">
        <v>25</v>
      </c>
      <c r="M43" s="33" t="n">
        <v>44440</v>
      </c>
    </row>
    <row r="44" customFormat="false" ht="48" hidden="false" customHeight="false" outlineLevel="0" collapsed="false">
      <c r="A44" s="37" t="s">
        <v>67</v>
      </c>
      <c r="B44" s="14"/>
      <c r="C44" s="15"/>
      <c r="D44" s="50"/>
      <c r="E44" s="51"/>
      <c r="F44" s="50"/>
      <c r="G44" s="51"/>
      <c r="H44" s="52" t="n">
        <v>128316</v>
      </c>
      <c r="I44" s="51"/>
      <c r="J44" s="50"/>
      <c r="K44" s="53"/>
      <c r="L44" s="44"/>
      <c r="M44" s="18"/>
    </row>
    <row r="45" customFormat="false" ht="156" hidden="false" customHeight="false" outlineLevel="0" collapsed="false">
      <c r="A45" s="26" t="s">
        <v>68</v>
      </c>
      <c r="B45" s="22" t="s">
        <v>43</v>
      </c>
      <c r="C45" s="22" t="s">
        <v>21</v>
      </c>
      <c r="D45" s="36" t="s">
        <v>69</v>
      </c>
      <c r="E45" s="35" t="n">
        <v>12</v>
      </c>
      <c r="F45" s="36" t="s">
        <v>48</v>
      </c>
      <c r="G45" s="35" t="n">
        <v>5650</v>
      </c>
      <c r="H45" s="35" t="n">
        <v>67800</v>
      </c>
      <c r="I45" s="35" t="n">
        <v>50</v>
      </c>
      <c r="J45" s="35" t="n">
        <v>50</v>
      </c>
      <c r="K45" s="48" t="s">
        <v>70</v>
      </c>
      <c r="L45" s="27" t="s">
        <v>25</v>
      </c>
      <c r="M45" s="33" t="s">
        <v>71</v>
      </c>
    </row>
    <row r="46" customFormat="false" ht="168" hidden="false" customHeight="false" outlineLevel="0" collapsed="false">
      <c r="A46" s="26" t="s">
        <v>72</v>
      </c>
      <c r="B46" s="22" t="s">
        <v>43</v>
      </c>
      <c r="C46" s="22" t="s">
        <v>21</v>
      </c>
      <c r="D46" s="36" t="s">
        <v>69</v>
      </c>
      <c r="E46" s="35" t="n">
        <v>12</v>
      </c>
      <c r="F46" s="36" t="s">
        <v>48</v>
      </c>
      <c r="G46" s="35" t="n">
        <v>3381</v>
      </c>
      <c r="H46" s="35" t="n">
        <v>40572</v>
      </c>
      <c r="I46" s="35" t="n">
        <v>0</v>
      </c>
      <c r="J46" s="35" t="n">
        <v>100</v>
      </c>
      <c r="K46" s="48" t="s">
        <v>73</v>
      </c>
      <c r="L46" s="27" t="s">
        <v>25</v>
      </c>
      <c r="M46" s="33" t="s">
        <v>74</v>
      </c>
    </row>
    <row r="47" customFormat="false" ht="120" hidden="false" customHeight="false" outlineLevel="0" collapsed="false">
      <c r="A47" s="26" t="s">
        <v>75</v>
      </c>
      <c r="B47" s="22" t="s">
        <v>43</v>
      </c>
      <c r="C47" s="22" t="s">
        <v>21</v>
      </c>
      <c r="D47" s="36" t="s">
        <v>69</v>
      </c>
      <c r="E47" s="35" t="n">
        <v>12</v>
      </c>
      <c r="F47" s="36" t="s">
        <v>48</v>
      </c>
      <c r="G47" s="35" t="n">
        <v>202</v>
      </c>
      <c r="H47" s="35" t="n">
        <v>2424</v>
      </c>
      <c r="I47" s="35" t="n">
        <v>0</v>
      </c>
      <c r="J47" s="35" t="n">
        <v>100</v>
      </c>
      <c r="K47" s="48" t="s">
        <v>76</v>
      </c>
      <c r="L47" s="27" t="s">
        <v>25</v>
      </c>
      <c r="M47" s="33" t="n">
        <v>44531</v>
      </c>
    </row>
    <row r="48" customFormat="false" ht="120" hidden="false" customHeight="false" outlineLevel="0" collapsed="false">
      <c r="A48" s="26" t="s">
        <v>77</v>
      </c>
      <c r="B48" s="22" t="s">
        <v>43</v>
      </c>
      <c r="C48" s="22" t="s">
        <v>21</v>
      </c>
      <c r="D48" s="36" t="s">
        <v>69</v>
      </c>
      <c r="E48" s="35" t="n">
        <v>12</v>
      </c>
      <c r="F48" s="36" t="s">
        <v>48</v>
      </c>
      <c r="G48" s="35" t="n">
        <v>760</v>
      </c>
      <c r="H48" s="35" t="n">
        <v>9120</v>
      </c>
      <c r="I48" s="35" t="n">
        <v>0</v>
      </c>
      <c r="J48" s="35" t="n">
        <v>100</v>
      </c>
      <c r="K48" s="48" t="s">
        <v>78</v>
      </c>
      <c r="L48" s="27" t="s">
        <v>25</v>
      </c>
      <c r="M48" s="33" t="n">
        <v>44378</v>
      </c>
    </row>
    <row r="49" customFormat="false" ht="108" hidden="false" customHeight="false" outlineLevel="0" collapsed="false">
      <c r="A49" s="26" t="s">
        <v>79</v>
      </c>
      <c r="B49" s="22" t="s">
        <v>43</v>
      </c>
      <c r="C49" s="22" t="s">
        <v>21</v>
      </c>
      <c r="D49" s="36" t="s">
        <v>69</v>
      </c>
      <c r="E49" s="35" t="n">
        <v>12</v>
      </c>
      <c r="F49" s="36" t="s">
        <v>48</v>
      </c>
      <c r="G49" s="35" t="n">
        <v>700</v>
      </c>
      <c r="H49" s="35" t="n">
        <v>8400</v>
      </c>
      <c r="I49" s="35" t="n">
        <v>0</v>
      </c>
      <c r="J49" s="35" t="n">
        <v>100</v>
      </c>
      <c r="K49" s="48" t="s">
        <v>80</v>
      </c>
      <c r="L49" s="27" t="s">
        <v>25</v>
      </c>
      <c r="M49" s="33" t="s">
        <v>81</v>
      </c>
    </row>
    <row r="50" customFormat="false" ht="12" hidden="false" customHeight="true" outlineLevel="0" collapsed="false">
      <c r="A50" s="56" t="s">
        <v>82</v>
      </c>
      <c r="B50" s="57"/>
      <c r="C50" s="57"/>
      <c r="D50" s="58"/>
      <c r="E50" s="40"/>
      <c r="F50" s="40"/>
      <c r="G50" s="40"/>
      <c r="H50" s="59" t="n">
        <v>642120</v>
      </c>
      <c r="I50" s="40"/>
      <c r="J50" s="40"/>
      <c r="K50" s="53"/>
      <c r="L50" s="44"/>
      <c r="M50" s="44"/>
    </row>
    <row r="53" customFormat="false" ht="15.75" hidden="false" customHeight="true" outlineLevel="0" collapsed="false">
      <c r="A53" s="51"/>
      <c r="B53" s="51"/>
      <c r="C53" s="51"/>
      <c r="D53" s="51"/>
      <c r="E53" s="51"/>
      <c r="F53" s="51"/>
      <c r="G53" s="51"/>
      <c r="H53" s="51"/>
      <c r="I53" s="51"/>
      <c r="J53" s="51"/>
      <c r="K53" s="60"/>
      <c r="L53" s="51"/>
    </row>
    <row r="54" customFormat="false" ht="18" hidden="false" customHeight="true" outlineLevel="0" collapsed="false">
      <c r="A54" s="9" t="s">
        <v>83</v>
      </c>
      <c r="B54" s="9"/>
      <c r="C54" s="9"/>
      <c r="D54" s="9"/>
      <c r="E54" s="9"/>
      <c r="F54" s="9"/>
      <c r="G54" s="9"/>
      <c r="H54" s="9"/>
      <c r="I54" s="9"/>
      <c r="J54" s="9"/>
      <c r="K54" s="9"/>
      <c r="L54" s="9"/>
      <c r="M54" s="9"/>
    </row>
    <row r="55" customFormat="false" ht="15.75" hidden="false" customHeight="true" outlineLevel="0" collapsed="false">
      <c r="A55" s="51"/>
      <c r="B55" s="51"/>
      <c r="C55" s="51"/>
      <c r="D55" s="51"/>
      <c r="E55" s="51"/>
      <c r="F55" s="51"/>
      <c r="G55" s="51"/>
      <c r="H55" s="51"/>
      <c r="I55" s="51"/>
      <c r="J55" s="51"/>
      <c r="K55" s="60"/>
      <c r="L55" s="51"/>
    </row>
    <row r="56" customFormat="false" ht="45.75" hidden="false" customHeight="true" outlineLevel="0" collapsed="false">
      <c r="A56" s="61" t="s">
        <v>5</v>
      </c>
      <c r="B56" s="62" t="s">
        <v>6</v>
      </c>
      <c r="C56" s="62" t="s">
        <v>7</v>
      </c>
      <c r="D56" s="62" t="s">
        <v>8</v>
      </c>
      <c r="E56" s="62" t="s">
        <v>9</v>
      </c>
      <c r="F56" s="62" t="s">
        <v>10</v>
      </c>
      <c r="G56" s="62" t="s">
        <v>11</v>
      </c>
      <c r="H56" s="62" t="s">
        <v>12</v>
      </c>
      <c r="I56" s="62" t="s">
        <v>13</v>
      </c>
      <c r="J56" s="62" t="s">
        <v>14</v>
      </c>
      <c r="K56" s="63" t="s">
        <v>15</v>
      </c>
      <c r="L56" s="11" t="s">
        <v>16</v>
      </c>
      <c r="M56" s="11" t="s">
        <v>17</v>
      </c>
    </row>
    <row r="57" customFormat="false" ht="24" hidden="false" customHeight="false" outlineLevel="0" collapsed="false">
      <c r="A57" s="64" t="s">
        <v>18</v>
      </c>
      <c r="B57" s="51"/>
      <c r="C57" s="50"/>
      <c r="D57" s="50"/>
      <c r="E57" s="51"/>
      <c r="F57" s="50"/>
      <c r="G57" s="51"/>
      <c r="H57" s="52" t="n">
        <v>273677</v>
      </c>
      <c r="I57" s="51"/>
      <c r="J57" s="50"/>
      <c r="K57" s="65"/>
      <c r="L57" s="18"/>
      <c r="M57" s="18"/>
    </row>
    <row r="58" customFormat="false" ht="15.75" hidden="false" customHeight="true" outlineLevel="0" collapsed="false">
      <c r="A58" s="66" t="s">
        <v>84</v>
      </c>
      <c r="B58" s="67" t="s">
        <v>85</v>
      </c>
      <c r="C58" s="27" t="s">
        <v>21</v>
      </c>
      <c r="D58" s="68" t="s">
        <v>47</v>
      </c>
      <c r="E58" s="21" t="n">
        <v>12</v>
      </c>
      <c r="F58" s="22" t="s">
        <v>48</v>
      </c>
      <c r="G58" s="21" t="n">
        <v>477</v>
      </c>
      <c r="H58" s="69" t="n">
        <v>5724</v>
      </c>
      <c r="I58" s="21" t="n">
        <v>33</v>
      </c>
      <c r="J58" s="21" t="n">
        <v>67</v>
      </c>
      <c r="K58" s="32" t="s">
        <v>86</v>
      </c>
      <c r="L58" s="27" t="s">
        <v>25</v>
      </c>
      <c r="M58" s="33" t="n">
        <v>44197</v>
      </c>
    </row>
    <row r="59" customFormat="false" ht="15.75" hidden="false" customHeight="true" outlineLevel="0" collapsed="false">
      <c r="A59" s="70" t="s">
        <v>87</v>
      </c>
      <c r="B59" s="67"/>
      <c r="C59" s="27"/>
      <c r="D59" s="68"/>
      <c r="E59" s="71" t="n">
        <v>3</v>
      </c>
      <c r="F59" s="72" t="s">
        <v>88</v>
      </c>
      <c r="G59" s="73" t="n">
        <v>8</v>
      </c>
      <c r="H59" s="21" t="n">
        <f aca="false">E59*G59</f>
        <v>24</v>
      </c>
      <c r="I59" s="21"/>
      <c r="J59" s="21"/>
      <c r="K59" s="32"/>
      <c r="L59" s="27"/>
      <c r="M59" s="27"/>
    </row>
    <row r="60" customFormat="false" ht="15.75" hidden="false" customHeight="true" outlineLevel="0" collapsed="false">
      <c r="A60" s="70" t="s">
        <v>89</v>
      </c>
      <c r="B60" s="67"/>
      <c r="C60" s="27"/>
      <c r="D60" s="68"/>
      <c r="E60" s="71" t="n">
        <v>12</v>
      </c>
      <c r="F60" s="72" t="s">
        <v>88</v>
      </c>
      <c r="G60" s="73" t="n">
        <v>9</v>
      </c>
      <c r="H60" s="21" t="n">
        <f aca="false">E60*G60</f>
        <v>108</v>
      </c>
      <c r="I60" s="21"/>
      <c r="J60" s="21"/>
      <c r="K60" s="32"/>
      <c r="L60" s="27"/>
      <c r="M60" s="27"/>
    </row>
    <row r="61" customFormat="false" ht="15.75" hidden="false" customHeight="true" outlineLevel="0" collapsed="false">
      <c r="A61" s="70" t="s">
        <v>90</v>
      </c>
      <c r="B61" s="67"/>
      <c r="C61" s="27"/>
      <c r="D61" s="68"/>
      <c r="E61" s="71" t="n">
        <v>8</v>
      </c>
      <c r="F61" s="72" t="s">
        <v>88</v>
      </c>
      <c r="G61" s="73" t="n">
        <v>10</v>
      </c>
      <c r="H61" s="21" t="n">
        <f aca="false">E61*G61</f>
        <v>80</v>
      </c>
      <c r="I61" s="21"/>
      <c r="J61" s="21"/>
      <c r="K61" s="32"/>
      <c r="L61" s="27"/>
      <c r="M61" s="27"/>
    </row>
    <row r="62" customFormat="false" ht="15.75" hidden="false" customHeight="true" outlineLevel="0" collapsed="false">
      <c r="A62" s="70" t="s">
        <v>91</v>
      </c>
      <c r="B62" s="67"/>
      <c r="C62" s="27"/>
      <c r="D62" s="68"/>
      <c r="E62" s="71" t="n">
        <v>3</v>
      </c>
      <c r="F62" s="72" t="s">
        <v>88</v>
      </c>
      <c r="G62" s="73" t="n">
        <v>12</v>
      </c>
      <c r="H62" s="21" t="n">
        <f aca="false">E62*G62</f>
        <v>36</v>
      </c>
      <c r="I62" s="21"/>
      <c r="J62" s="21"/>
      <c r="K62" s="32"/>
      <c r="L62" s="27"/>
      <c r="M62" s="27"/>
    </row>
    <row r="63" customFormat="false" ht="15.75" hidden="false" customHeight="true" outlineLevel="0" collapsed="false">
      <c r="A63" s="70" t="s">
        <v>92</v>
      </c>
      <c r="B63" s="67"/>
      <c r="C63" s="27"/>
      <c r="D63" s="68"/>
      <c r="E63" s="71" t="n">
        <v>3</v>
      </c>
      <c r="F63" s="72" t="s">
        <v>88</v>
      </c>
      <c r="G63" s="73" t="n">
        <v>13</v>
      </c>
      <c r="H63" s="21" t="n">
        <f aca="false">E63*G63</f>
        <v>39</v>
      </c>
      <c r="I63" s="21"/>
      <c r="J63" s="21"/>
      <c r="K63" s="32"/>
      <c r="L63" s="27"/>
      <c r="M63" s="27"/>
    </row>
    <row r="64" customFormat="false" ht="15.75" hidden="false" customHeight="true" outlineLevel="0" collapsed="false">
      <c r="A64" s="70" t="s">
        <v>93</v>
      </c>
      <c r="B64" s="67"/>
      <c r="C64" s="27"/>
      <c r="D64" s="68"/>
      <c r="E64" s="71" t="n">
        <v>5</v>
      </c>
      <c r="F64" s="72" t="s">
        <v>88</v>
      </c>
      <c r="G64" s="73" t="n">
        <v>15</v>
      </c>
      <c r="H64" s="21" t="n">
        <f aca="false">E64*G64</f>
        <v>75</v>
      </c>
      <c r="I64" s="21"/>
      <c r="J64" s="21"/>
      <c r="K64" s="32"/>
      <c r="L64" s="27"/>
      <c r="M64" s="27"/>
    </row>
    <row r="65" customFormat="false" ht="15.75" hidden="false" customHeight="true" outlineLevel="0" collapsed="false">
      <c r="A65" s="70" t="s">
        <v>94</v>
      </c>
      <c r="B65" s="67"/>
      <c r="C65" s="27"/>
      <c r="D65" s="68"/>
      <c r="E65" s="71" t="n">
        <v>3</v>
      </c>
      <c r="F65" s="72" t="s">
        <v>88</v>
      </c>
      <c r="G65" s="73" t="n">
        <v>17</v>
      </c>
      <c r="H65" s="21" t="n">
        <f aca="false">E65*G65</f>
        <v>51</v>
      </c>
      <c r="I65" s="21"/>
      <c r="J65" s="21"/>
      <c r="K65" s="32"/>
      <c r="L65" s="27"/>
      <c r="M65" s="27"/>
    </row>
    <row r="66" customFormat="false" ht="15.75" hidden="false" customHeight="true" outlineLevel="0" collapsed="false">
      <c r="A66" s="70" t="s">
        <v>95</v>
      </c>
      <c r="B66" s="67"/>
      <c r="C66" s="27"/>
      <c r="D66" s="68"/>
      <c r="E66" s="71" t="n">
        <v>3</v>
      </c>
      <c r="F66" s="72" t="s">
        <v>88</v>
      </c>
      <c r="G66" s="73" t="n">
        <v>20</v>
      </c>
      <c r="H66" s="21" t="n">
        <f aca="false">E66*G66</f>
        <v>60</v>
      </c>
      <c r="I66" s="21"/>
      <c r="J66" s="21"/>
      <c r="K66" s="32"/>
      <c r="L66" s="27"/>
      <c r="M66" s="27"/>
    </row>
    <row r="67" customFormat="false" ht="15.75" hidden="false" customHeight="true" outlineLevel="0" collapsed="false">
      <c r="A67" s="70" t="s">
        <v>96</v>
      </c>
      <c r="B67" s="67"/>
      <c r="C67" s="27"/>
      <c r="D67" s="68"/>
      <c r="E67" s="71" t="n">
        <v>3</v>
      </c>
      <c r="F67" s="72" t="s">
        <v>88</v>
      </c>
      <c r="G67" s="73" t="n">
        <v>21</v>
      </c>
      <c r="H67" s="21" t="n">
        <f aca="false">E67*G67</f>
        <v>63</v>
      </c>
      <c r="I67" s="21"/>
      <c r="J67" s="21"/>
      <c r="K67" s="32"/>
      <c r="L67" s="27"/>
      <c r="M67" s="27"/>
    </row>
    <row r="68" customFormat="false" ht="15.75" hidden="false" customHeight="true" outlineLevel="0" collapsed="false">
      <c r="A68" s="70" t="s">
        <v>97</v>
      </c>
      <c r="B68" s="67"/>
      <c r="C68" s="27"/>
      <c r="D68" s="68"/>
      <c r="E68" s="71" t="n">
        <v>3</v>
      </c>
      <c r="F68" s="72" t="s">
        <v>88</v>
      </c>
      <c r="G68" s="73" t="n">
        <v>22</v>
      </c>
      <c r="H68" s="21" t="n">
        <f aca="false">E68*G68</f>
        <v>66</v>
      </c>
      <c r="I68" s="21"/>
      <c r="J68" s="21"/>
      <c r="K68" s="32"/>
      <c r="L68" s="27"/>
      <c r="M68" s="27"/>
    </row>
    <row r="69" customFormat="false" ht="15.75" hidden="false" customHeight="true" outlineLevel="0" collapsed="false">
      <c r="A69" s="70" t="s">
        <v>98</v>
      </c>
      <c r="B69" s="67"/>
      <c r="C69" s="27"/>
      <c r="D69" s="68"/>
      <c r="E69" s="71" t="n">
        <v>3</v>
      </c>
      <c r="F69" s="72" t="s">
        <v>88</v>
      </c>
      <c r="G69" s="73" t="n">
        <v>23</v>
      </c>
      <c r="H69" s="21" t="n">
        <f aca="false">E69*G69</f>
        <v>69</v>
      </c>
      <c r="I69" s="21"/>
      <c r="J69" s="21"/>
      <c r="K69" s="32"/>
      <c r="L69" s="27"/>
      <c r="M69" s="27"/>
    </row>
    <row r="70" customFormat="false" ht="15.75" hidden="false" customHeight="true" outlineLevel="0" collapsed="false">
      <c r="A70" s="70" t="s">
        <v>99</v>
      </c>
      <c r="B70" s="67"/>
      <c r="C70" s="27"/>
      <c r="D70" s="68"/>
      <c r="E70" s="71" t="n">
        <v>3</v>
      </c>
      <c r="F70" s="72" t="s">
        <v>88</v>
      </c>
      <c r="G70" s="73" t="n">
        <v>24</v>
      </c>
      <c r="H70" s="21" t="n">
        <f aca="false">E70*G70</f>
        <v>72</v>
      </c>
      <c r="I70" s="21"/>
      <c r="J70" s="21"/>
      <c r="K70" s="32"/>
      <c r="L70" s="27"/>
      <c r="M70" s="27"/>
    </row>
    <row r="71" customFormat="false" ht="20.1" hidden="false" customHeight="true" outlineLevel="0" collapsed="false">
      <c r="A71" s="70" t="s">
        <v>100</v>
      </c>
      <c r="B71" s="67"/>
      <c r="C71" s="27"/>
      <c r="D71" s="68"/>
      <c r="E71" s="71" t="n">
        <v>3</v>
      </c>
      <c r="F71" s="72" t="s">
        <v>88</v>
      </c>
      <c r="G71" s="73" t="n">
        <v>25</v>
      </c>
      <c r="H71" s="21" t="n">
        <f aca="false">E71*G71</f>
        <v>75</v>
      </c>
      <c r="I71" s="21"/>
      <c r="J71" s="21"/>
      <c r="K71" s="32"/>
      <c r="L71" s="27"/>
      <c r="M71" s="27"/>
    </row>
    <row r="72" customFormat="false" ht="12" hidden="false" customHeight="false" outlineLevel="0" collapsed="false">
      <c r="A72" s="70" t="s">
        <v>101</v>
      </c>
      <c r="B72" s="67"/>
      <c r="C72" s="27"/>
      <c r="D72" s="68"/>
      <c r="E72" s="71" t="n">
        <v>3</v>
      </c>
      <c r="F72" s="72" t="s">
        <v>88</v>
      </c>
      <c r="G72" s="73" t="n">
        <v>27</v>
      </c>
      <c r="H72" s="21" t="n">
        <f aca="false">E72*G72</f>
        <v>81</v>
      </c>
      <c r="I72" s="21"/>
      <c r="J72" s="21"/>
      <c r="K72" s="32"/>
      <c r="L72" s="27"/>
      <c r="M72" s="27"/>
    </row>
    <row r="73" customFormat="false" ht="24" hidden="false" customHeight="false" outlineLevel="0" collapsed="false">
      <c r="A73" s="70" t="s">
        <v>102</v>
      </c>
      <c r="B73" s="67"/>
      <c r="C73" s="27"/>
      <c r="D73" s="68"/>
      <c r="E73" s="71" t="n">
        <v>3</v>
      </c>
      <c r="F73" s="72" t="s">
        <v>88</v>
      </c>
      <c r="G73" s="73" t="n">
        <v>20</v>
      </c>
      <c r="H73" s="21" t="n">
        <f aca="false">E73*G73</f>
        <v>60</v>
      </c>
      <c r="I73" s="21"/>
      <c r="J73" s="21"/>
      <c r="K73" s="32"/>
      <c r="L73" s="27"/>
      <c r="M73" s="27"/>
    </row>
    <row r="74" customFormat="false" ht="24" hidden="false" customHeight="false" outlineLevel="0" collapsed="false">
      <c r="A74" s="70" t="s">
        <v>103</v>
      </c>
      <c r="B74" s="67"/>
      <c r="C74" s="27"/>
      <c r="D74" s="68"/>
      <c r="E74" s="71" t="n">
        <v>3</v>
      </c>
      <c r="F74" s="72" t="s">
        <v>88</v>
      </c>
      <c r="G74" s="73" t="n">
        <v>25</v>
      </c>
      <c r="H74" s="21" t="n">
        <f aca="false">E74*G74</f>
        <v>75</v>
      </c>
      <c r="I74" s="21"/>
      <c r="J74" s="21"/>
      <c r="K74" s="32"/>
      <c r="L74" s="27"/>
      <c r="M74" s="27"/>
    </row>
    <row r="75" customFormat="false" ht="24" hidden="false" customHeight="false" outlineLevel="0" collapsed="false">
      <c r="A75" s="70" t="s">
        <v>104</v>
      </c>
      <c r="B75" s="67"/>
      <c r="C75" s="27"/>
      <c r="D75" s="68"/>
      <c r="E75" s="71" t="n">
        <v>16</v>
      </c>
      <c r="F75" s="72" t="s">
        <v>88</v>
      </c>
      <c r="G75" s="73" t="n">
        <v>30</v>
      </c>
      <c r="H75" s="21" t="n">
        <f aca="false">E75*G75</f>
        <v>480</v>
      </c>
      <c r="I75" s="21"/>
      <c r="J75" s="21"/>
      <c r="K75" s="32"/>
      <c r="L75" s="27"/>
      <c r="M75" s="27"/>
    </row>
    <row r="76" customFormat="false" ht="24" hidden="false" customHeight="false" outlineLevel="0" collapsed="false">
      <c r="A76" s="70" t="s">
        <v>105</v>
      </c>
      <c r="B76" s="67"/>
      <c r="C76" s="27"/>
      <c r="D76" s="68"/>
      <c r="E76" s="71" t="n">
        <v>3</v>
      </c>
      <c r="F76" s="72" t="s">
        <v>88</v>
      </c>
      <c r="G76" s="73" t="n">
        <v>50</v>
      </c>
      <c r="H76" s="21" t="n">
        <f aca="false">E76*G76</f>
        <v>150</v>
      </c>
      <c r="I76" s="21"/>
      <c r="J76" s="21"/>
      <c r="K76" s="32"/>
      <c r="L76" s="27"/>
      <c r="M76" s="27"/>
    </row>
    <row r="77" customFormat="false" ht="24" hidden="false" customHeight="false" outlineLevel="0" collapsed="false">
      <c r="A77" s="70" t="s">
        <v>106</v>
      </c>
      <c r="B77" s="67"/>
      <c r="C77" s="27"/>
      <c r="D77" s="68"/>
      <c r="E77" s="71" t="n">
        <v>3</v>
      </c>
      <c r="F77" s="72" t="s">
        <v>88</v>
      </c>
      <c r="G77" s="73" t="n">
        <v>110</v>
      </c>
      <c r="H77" s="21" t="n">
        <f aca="false">E77*G77</f>
        <v>330</v>
      </c>
      <c r="I77" s="21"/>
      <c r="J77" s="21"/>
      <c r="K77" s="32"/>
      <c r="L77" s="27"/>
      <c r="M77" s="27"/>
    </row>
    <row r="78" customFormat="false" ht="12" hidden="false" customHeight="false" outlineLevel="0" collapsed="false">
      <c r="A78" s="70" t="s">
        <v>107</v>
      </c>
      <c r="B78" s="67"/>
      <c r="C78" s="27"/>
      <c r="D78" s="68"/>
      <c r="E78" s="71" t="n">
        <v>15</v>
      </c>
      <c r="F78" s="72" t="s">
        <v>88</v>
      </c>
      <c r="G78" s="73" t="n">
        <v>15</v>
      </c>
      <c r="H78" s="21" t="n">
        <f aca="false">E78*G78</f>
        <v>225</v>
      </c>
      <c r="I78" s="21"/>
      <c r="J78" s="21"/>
      <c r="K78" s="32"/>
      <c r="L78" s="27"/>
      <c r="M78" s="27"/>
    </row>
    <row r="79" customFormat="false" ht="12" hidden="false" customHeight="false" outlineLevel="0" collapsed="false">
      <c r="A79" s="70" t="s">
        <v>108</v>
      </c>
      <c r="B79" s="67"/>
      <c r="C79" s="27"/>
      <c r="D79" s="68"/>
      <c r="E79" s="71" t="n">
        <v>140</v>
      </c>
      <c r="F79" s="72" t="s">
        <v>88</v>
      </c>
      <c r="G79" s="73" t="n">
        <v>5</v>
      </c>
      <c r="H79" s="21" t="n">
        <f aca="false">E79*G79</f>
        <v>700</v>
      </c>
      <c r="I79" s="21"/>
      <c r="J79" s="21"/>
      <c r="K79" s="32"/>
      <c r="L79" s="27"/>
      <c r="M79" s="27"/>
    </row>
    <row r="80" customFormat="false" ht="12" hidden="false" customHeight="false" outlineLevel="0" collapsed="false">
      <c r="A80" s="70" t="s">
        <v>109</v>
      </c>
      <c r="B80" s="67"/>
      <c r="C80" s="27"/>
      <c r="D80" s="68"/>
      <c r="E80" s="71" t="n">
        <v>3</v>
      </c>
      <c r="F80" s="72" t="s">
        <v>88</v>
      </c>
      <c r="G80" s="73" t="n">
        <v>40</v>
      </c>
      <c r="H80" s="21" t="n">
        <f aca="false">E80*G80</f>
        <v>120</v>
      </c>
      <c r="I80" s="21"/>
      <c r="J80" s="21"/>
      <c r="K80" s="32"/>
      <c r="L80" s="27"/>
      <c r="M80" s="27"/>
    </row>
    <row r="81" customFormat="false" ht="12" hidden="false" customHeight="false" outlineLevel="0" collapsed="false">
      <c r="A81" s="70" t="s">
        <v>110</v>
      </c>
      <c r="B81" s="67"/>
      <c r="C81" s="27"/>
      <c r="D81" s="68"/>
      <c r="E81" s="71" t="n">
        <v>4</v>
      </c>
      <c r="F81" s="72" t="s">
        <v>88</v>
      </c>
      <c r="G81" s="73" t="n">
        <v>20</v>
      </c>
      <c r="H81" s="21" t="n">
        <f aca="false">E81*G81</f>
        <v>80</v>
      </c>
      <c r="I81" s="21"/>
      <c r="J81" s="21"/>
      <c r="K81" s="32"/>
      <c r="L81" s="27"/>
      <c r="M81" s="27"/>
    </row>
    <row r="82" customFormat="false" ht="24" hidden="false" customHeight="false" outlineLevel="0" collapsed="false">
      <c r="A82" s="70" t="s">
        <v>111</v>
      </c>
      <c r="B82" s="67"/>
      <c r="C82" s="27"/>
      <c r="D82" s="68"/>
      <c r="E82" s="71" t="n">
        <v>3</v>
      </c>
      <c r="F82" s="72" t="s">
        <v>88</v>
      </c>
      <c r="G82" s="73" t="n">
        <v>20</v>
      </c>
      <c r="H82" s="21" t="n">
        <f aca="false">E82*G82</f>
        <v>60</v>
      </c>
      <c r="I82" s="21"/>
      <c r="J82" s="21"/>
      <c r="K82" s="32"/>
      <c r="L82" s="27"/>
      <c r="M82" s="27"/>
    </row>
    <row r="83" customFormat="false" ht="24" hidden="false" customHeight="false" outlineLevel="0" collapsed="false">
      <c r="A83" s="70" t="s">
        <v>112</v>
      </c>
      <c r="B83" s="67"/>
      <c r="C83" s="27"/>
      <c r="D83" s="68"/>
      <c r="E83" s="71" t="n">
        <v>2</v>
      </c>
      <c r="F83" s="72" t="s">
        <v>88</v>
      </c>
      <c r="G83" s="73" t="n">
        <v>120</v>
      </c>
      <c r="H83" s="21" t="n">
        <f aca="false">E83*G83</f>
        <v>240</v>
      </c>
      <c r="I83" s="21"/>
      <c r="J83" s="21"/>
      <c r="K83" s="32"/>
      <c r="L83" s="27"/>
      <c r="M83" s="27"/>
    </row>
    <row r="84" customFormat="false" ht="12" hidden="false" customHeight="false" outlineLevel="0" collapsed="false">
      <c r="A84" s="70" t="s">
        <v>113</v>
      </c>
      <c r="B84" s="67"/>
      <c r="C84" s="27"/>
      <c r="D84" s="68"/>
      <c r="E84" s="71" t="n">
        <v>2</v>
      </c>
      <c r="F84" s="72" t="s">
        <v>88</v>
      </c>
      <c r="G84" s="73" t="n">
        <v>130</v>
      </c>
      <c r="H84" s="21" t="n">
        <f aca="false">E84*G84</f>
        <v>260</v>
      </c>
      <c r="I84" s="21"/>
      <c r="J84" s="21"/>
      <c r="K84" s="32"/>
      <c r="L84" s="27"/>
      <c r="M84" s="27"/>
    </row>
    <row r="85" customFormat="false" ht="24" hidden="false" customHeight="false" outlineLevel="0" collapsed="false">
      <c r="A85" s="70" t="s">
        <v>114</v>
      </c>
      <c r="B85" s="67"/>
      <c r="C85" s="27"/>
      <c r="D85" s="68"/>
      <c r="E85" s="71" t="n">
        <v>4</v>
      </c>
      <c r="F85" s="72" t="s">
        <v>88</v>
      </c>
      <c r="G85" s="73" t="n">
        <v>95</v>
      </c>
      <c r="H85" s="21" t="n">
        <f aca="false">E85*G85</f>
        <v>380</v>
      </c>
      <c r="I85" s="21"/>
      <c r="J85" s="21"/>
      <c r="K85" s="32"/>
      <c r="L85" s="27"/>
      <c r="M85" s="27"/>
    </row>
    <row r="86" customFormat="false" ht="36" hidden="false" customHeight="false" outlineLevel="0" collapsed="false">
      <c r="A86" s="70" t="s">
        <v>115</v>
      </c>
      <c r="B86" s="67"/>
      <c r="C86" s="27"/>
      <c r="D86" s="68"/>
      <c r="E86" s="71" t="n">
        <v>3</v>
      </c>
      <c r="F86" s="72" t="s">
        <v>88</v>
      </c>
      <c r="G86" s="73" t="n">
        <v>120</v>
      </c>
      <c r="H86" s="21" t="n">
        <f aca="false">E86*G86</f>
        <v>360</v>
      </c>
      <c r="I86" s="21"/>
      <c r="J86" s="21"/>
      <c r="K86" s="32"/>
      <c r="L86" s="27"/>
      <c r="M86" s="27"/>
    </row>
    <row r="87" customFormat="false" ht="36" hidden="false" customHeight="false" outlineLevel="0" collapsed="false">
      <c r="A87" s="70" t="s">
        <v>116</v>
      </c>
      <c r="B87" s="67"/>
      <c r="C87" s="27"/>
      <c r="D87" s="68"/>
      <c r="E87" s="71" t="n">
        <v>3</v>
      </c>
      <c r="F87" s="72" t="s">
        <v>88</v>
      </c>
      <c r="G87" s="73" t="n">
        <v>130</v>
      </c>
      <c r="H87" s="21" t="n">
        <f aca="false">E87*G87</f>
        <v>390</v>
      </c>
      <c r="I87" s="21"/>
      <c r="J87" s="21"/>
      <c r="K87" s="32"/>
      <c r="L87" s="27"/>
      <c r="M87" s="27"/>
    </row>
    <row r="88" customFormat="false" ht="36" hidden="false" customHeight="false" outlineLevel="0" collapsed="false">
      <c r="A88" s="70" t="s">
        <v>117</v>
      </c>
      <c r="B88" s="67"/>
      <c r="C88" s="27"/>
      <c r="D88" s="68"/>
      <c r="E88" s="71" t="n">
        <v>3</v>
      </c>
      <c r="F88" s="72" t="s">
        <v>88</v>
      </c>
      <c r="G88" s="73" t="n">
        <v>150</v>
      </c>
      <c r="H88" s="21" t="n">
        <f aca="false">E88*G88</f>
        <v>450</v>
      </c>
      <c r="I88" s="21"/>
      <c r="J88" s="21"/>
      <c r="K88" s="32"/>
      <c r="L88" s="27"/>
      <c r="M88" s="27"/>
    </row>
    <row r="89" customFormat="false" ht="24" hidden="false" customHeight="false" outlineLevel="0" collapsed="false">
      <c r="A89" s="70" t="s">
        <v>118</v>
      </c>
      <c r="B89" s="67"/>
      <c r="C89" s="27"/>
      <c r="D89" s="68"/>
      <c r="E89" s="71" t="n">
        <v>3</v>
      </c>
      <c r="F89" s="72" t="s">
        <v>88</v>
      </c>
      <c r="G89" s="73" t="n">
        <v>155</v>
      </c>
      <c r="H89" s="21" t="n">
        <f aca="false">E89*G89</f>
        <v>465</v>
      </c>
      <c r="I89" s="21"/>
      <c r="J89" s="21"/>
      <c r="K89" s="32"/>
      <c r="L89" s="27"/>
      <c r="M89" s="27"/>
    </row>
    <row r="90" s="8" customFormat="true" ht="24" hidden="false" customHeight="true" outlineLevel="0" collapsed="false">
      <c r="A90" s="74" t="s">
        <v>119</v>
      </c>
      <c r="B90" s="11" t="s">
        <v>85</v>
      </c>
      <c r="C90" s="11" t="s">
        <v>120</v>
      </c>
      <c r="D90" s="75" t="s">
        <v>47</v>
      </c>
      <c r="E90" s="69" t="n">
        <v>12</v>
      </c>
      <c r="F90" s="39" t="s">
        <v>48</v>
      </c>
      <c r="G90" s="69" t="n">
        <v>6330.33</v>
      </c>
      <c r="H90" s="69" t="n">
        <v>75964</v>
      </c>
      <c r="I90" s="69" t="n">
        <v>12</v>
      </c>
      <c r="J90" s="69" t="n">
        <v>88</v>
      </c>
      <c r="K90" s="76" t="s">
        <v>121</v>
      </c>
      <c r="L90" s="27" t="s">
        <v>25</v>
      </c>
      <c r="M90" s="33" t="n">
        <v>44378</v>
      </c>
    </row>
    <row r="91" customFormat="false" ht="12" hidden="false" customHeight="false" outlineLevel="0" collapsed="false">
      <c r="A91" s="70" t="s">
        <v>122</v>
      </c>
      <c r="B91" s="11"/>
      <c r="C91" s="11"/>
      <c r="D91" s="75"/>
      <c r="E91" s="77" t="n">
        <v>49</v>
      </c>
      <c r="F91" s="77" t="s">
        <v>123</v>
      </c>
      <c r="G91" s="78" t="n">
        <v>3</v>
      </c>
      <c r="H91" s="21" t="n">
        <f aca="false">E91*G91</f>
        <v>147</v>
      </c>
      <c r="I91" s="21"/>
      <c r="J91" s="21"/>
      <c r="K91" s="76"/>
      <c r="L91" s="27"/>
      <c r="M91" s="27"/>
    </row>
    <row r="92" customFormat="false" ht="12" hidden="false" customHeight="false" outlineLevel="0" collapsed="false">
      <c r="A92" s="70" t="s">
        <v>124</v>
      </c>
      <c r="B92" s="11"/>
      <c r="C92" s="11"/>
      <c r="D92" s="75"/>
      <c r="E92" s="77" t="n">
        <v>78</v>
      </c>
      <c r="F92" s="77" t="s">
        <v>123</v>
      </c>
      <c r="G92" s="78" t="n">
        <v>3</v>
      </c>
      <c r="H92" s="21" t="n">
        <f aca="false">E92*G92</f>
        <v>234</v>
      </c>
      <c r="I92" s="21"/>
      <c r="J92" s="21"/>
      <c r="K92" s="76"/>
      <c r="L92" s="27"/>
      <c r="M92" s="27"/>
    </row>
    <row r="93" customFormat="false" ht="12" hidden="false" customHeight="false" outlineLevel="0" collapsed="false">
      <c r="A93" s="70" t="s">
        <v>125</v>
      </c>
      <c r="B93" s="11"/>
      <c r="C93" s="11"/>
      <c r="D93" s="75"/>
      <c r="E93" s="77" t="n">
        <v>128</v>
      </c>
      <c r="F93" s="77" t="s">
        <v>123</v>
      </c>
      <c r="G93" s="78" t="n">
        <v>2.7</v>
      </c>
      <c r="H93" s="21" t="n">
        <f aca="false">E93*G93</f>
        <v>345.6</v>
      </c>
      <c r="I93" s="21"/>
      <c r="J93" s="21"/>
      <c r="K93" s="76"/>
      <c r="L93" s="27"/>
      <c r="M93" s="27"/>
    </row>
    <row r="94" customFormat="false" ht="12" hidden="false" customHeight="false" outlineLevel="0" collapsed="false">
      <c r="A94" s="70" t="s">
        <v>126</v>
      </c>
      <c r="B94" s="11"/>
      <c r="C94" s="11"/>
      <c r="D94" s="75"/>
      <c r="E94" s="77" t="n">
        <v>70</v>
      </c>
      <c r="F94" s="77" t="s">
        <v>123</v>
      </c>
      <c r="G94" s="78" t="n">
        <v>2.7</v>
      </c>
      <c r="H94" s="21" t="n">
        <f aca="false">E94*G94</f>
        <v>189</v>
      </c>
      <c r="I94" s="21"/>
      <c r="J94" s="21"/>
      <c r="K94" s="76"/>
      <c r="L94" s="27"/>
      <c r="M94" s="27"/>
    </row>
    <row r="95" customFormat="false" ht="12" hidden="false" customHeight="false" outlineLevel="0" collapsed="false">
      <c r="A95" s="70" t="s">
        <v>127</v>
      </c>
      <c r="B95" s="11"/>
      <c r="C95" s="11"/>
      <c r="D95" s="75"/>
      <c r="E95" s="77" t="n">
        <v>51</v>
      </c>
      <c r="F95" s="77" t="s">
        <v>123</v>
      </c>
      <c r="G95" s="78" t="n">
        <v>2.85</v>
      </c>
      <c r="H95" s="21" t="n">
        <f aca="false">E95*G95</f>
        <v>145.35</v>
      </c>
      <c r="I95" s="21"/>
      <c r="J95" s="21"/>
      <c r="K95" s="76"/>
      <c r="L95" s="27"/>
      <c r="M95" s="27"/>
    </row>
    <row r="96" customFormat="false" ht="12" hidden="false" customHeight="false" outlineLevel="0" collapsed="false">
      <c r="A96" s="70" t="s">
        <v>128</v>
      </c>
      <c r="B96" s="11"/>
      <c r="C96" s="11"/>
      <c r="D96" s="75"/>
      <c r="E96" s="77" t="n">
        <v>103</v>
      </c>
      <c r="F96" s="77" t="s">
        <v>123</v>
      </c>
      <c r="G96" s="78" t="n">
        <v>3</v>
      </c>
      <c r="H96" s="21" t="n">
        <f aca="false">E96*G96</f>
        <v>309</v>
      </c>
      <c r="I96" s="21"/>
      <c r="J96" s="21"/>
      <c r="K96" s="76"/>
      <c r="L96" s="27"/>
      <c r="M96" s="27"/>
    </row>
    <row r="97" customFormat="false" ht="12" hidden="false" customHeight="false" outlineLevel="0" collapsed="false">
      <c r="A97" s="70" t="s">
        <v>129</v>
      </c>
      <c r="B97" s="11"/>
      <c r="C97" s="11"/>
      <c r="D97" s="75"/>
      <c r="E97" s="77" t="n">
        <v>863</v>
      </c>
      <c r="F97" s="77" t="s">
        <v>130</v>
      </c>
      <c r="G97" s="78" t="n">
        <v>3.73</v>
      </c>
      <c r="H97" s="21" t="n">
        <f aca="false">E97*G97</f>
        <v>3218.99</v>
      </c>
      <c r="I97" s="21"/>
      <c r="J97" s="21"/>
      <c r="K97" s="76"/>
      <c r="L97" s="27"/>
      <c r="M97" s="27"/>
    </row>
    <row r="98" customFormat="false" ht="12" hidden="false" customHeight="false" outlineLevel="0" collapsed="false">
      <c r="A98" s="79" t="s">
        <v>131</v>
      </c>
      <c r="B98" s="11"/>
      <c r="C98" s="11"/>
      <c r="D98" s="75"/>
      <c r="E98" s="77" t="n">
        <v>18</v>
      </c>
      <c r="F98" s="77" t="s">
        <v>132</v>
      </c>
      <c r="G98" s="78" t="n">
        <v>42</v>
      </c>
      <c r="H98" s="21" t="n">
        <f aca="false">E98*G98</f>
        <v>756</v>
      </c>
      <c r="I98" s="21"/>
      <c r="J98" s="21"/>
      <c r="K98" s="76"/>
      <c r="L98" s="27"/>
      <c r="M98" s="27"/>
    </row>
    <row r="99" customFormat="false" ht="12" hidden="false" customHeight="false" outlineLevel="0" collapsed="false">
      <c r="A99" s="70" t="s">
        <v>133</v>
      </c>
      <c r="B99" s="11"/>
      <c r="C99" s="11"/>
      <c r="D99" s="75"/>
      <c r="E99" s="77" t="n">
        <v>2745</v>
      </c>
      <c r="F99" s="77" t="s">
        <v>134</v>
      </c>
      <c r="G99" s="78" t="n">
        <v>7.95</v>
      </c>
      <c r="H99" s="21" t="n">
        <f aca="false">E99*G99</f>
        <v>21822.75</v>
      </c>
      <c r="I99" s="21"/>
      <c r="J99" s="21"/>
      <c r="K99" s="76"/>
      <c r="L99" s="27"/>
      <c r="M99" s="27"/>
    </row>
    <row r="100" customFormat="false" ht="12" hidden="false" customHeight="false" outlineLevel="0" collapsed="false">
      <c r="A100" s="70" t="s">
        <v>135</v>
      </c>
      <c r="B100" s="11"/>
      <c r="C100" s="11"/>
      <c r="D100" s="75"/>
      <c r="E100" s="80" t="n">
        <v>4620</v>
      </c>
      <c r="F100" s="22" t="s">
        <v>136</v>
      </c>
      <c r="G100" s="21" t="n">
        <v>10.56</v>
      </c>
      <c r="H100" s="21" t="n">
        <v>48796.31</v>
      </c>
      <c r="I100" s="21"/>
      <c r="J100" s="21"/>
      <c r="K100" s="76"/>
      <c r="L100" s="27"/>
      <c r="M100" s="27"/>
    </row>
    <row r="101" s="8" customFormat="true" ht="36" hidden="false" customHeight="false" outlineLevel="0" collapsed="false">
      <c r="A101" s="74" t="s">
        <v>137</v>
      </c>
      <c r="B101" s="39" t="s">
        <v>138</v>
      </c>
      <c r="C101" s="39" t="s">
        <v>21</v>
      </c>
      <c r="D101" s="39" t="s">
        <v>47</v>
      </c>
      <c r="E101" s="69" t="n">
        <v>3</v>
      </c>
      <c r="F101" s="39" t="s">
        <v>139</v>
      </c>
      <c r="G101" s="69" t="n">
        <v>1857</v>
      </c>
      <c r="H101" s="69" t="n">
        <v>5571</v>
      </c>
      <c r="I101" s="69" t="n">
        <v>0</v>
      </c>
      <c r="J101" s="69" t="n">
        <v>100</v>
      </c>
      <c r="K101" s="81" t="s">
        <v>140</v>
      </c>
      <c r="L101" s="82" t="s">
        <v>25</v>
      </c>
      <c r="M101" s="25" t="n">
        <v>44348</v>
      </c>
    </row>
    <row r="102" s="8" customFormat="true" ht="36" hidden="false" customHeight="false" outlineLevel="0" collapsed="false">
      <c r="A102" s="74" t="s">
        <v>141</v>
      </c>
      <c r="B102" s="39" t="s">
        <v>27</v>
      </c>
      <c r="C102" s="39" t="s">
        <v>21</v>
      </c>
      <c r="D102" s="39" t="s">
        <v>47</v>
      </c>
      <c r="E102" s="69" t="n">
        <v>3</v>
      </c>
      <c r="F102" s="39" t="s">
        <v>139</v>
      </c>
      <c r="G102" s="69" t="n">
        <v>2666</v>
      </c>
      <c r="H102" s="69" t="n">
        <v>7998</v>
      </c>
      <c r="I102" s="69" t="n">
        <v>35</v>
      </c>
      <c r="J102" s="69" t="n">
        <v>65</v>
      </c>
      <c r="K102" s="81" t="s">
        <v>142</v>
      </c>
      <c r="L102" s="82" t="s">
        <v>25</v>
      </c>
      <c r="M102" s="25" t="n">
        <v>44378</v>
      </c>
    </row>
    <row r="103" customFormat="false" ht="36" hidden="false" customHeight="true" outlineLevel="0" collapsed="false">
      <c r="A103" s="37" t="s">
        <v>143</v>
      </c>
      <c r="B103" s="11" t="s">
        <v>85</v>
      </c>
      <c r="C103" s="11" t="s">
        <v>21</v>
      </c>
      <c r="D103" s="75" t="s">
        <v>47</v>
      </c>
      <c r="E103" s="69" t="n">
        <v>3</v>
      </c>
      <c r="F103" s="39" t="s">
        <v>139</v>
      </c>
      <c r="G103" s="69" t="n">
        <v>20492</v>
      </c>
      <c r="H103" s="69" t="n">
        <v>61476</v>
      </c>
      <c r="I103" s="69" t="n">
        <v>50</v>
      </c>
      <c r="J103" s="69" t="n">
        <v>50</v>
      </c>
      <c r="K103" s="32" t="s">
        <v>144</v>
      </c>
      <c r="L103" s="27" t="s">
        <v>25</v>
      </c>
      <c r="M103" s="33" t="n">
        <v>44287</v>
      </c>
    </row>
    <row r="104" customFormat="false" ht="12" hidden="false" customHeight="false" outlineLevel="0" collapsed="false">
      <c r="A104" s="26" t="s">
        <v>145</v>
      </c>
      <c r="B104" s="11"/>
      <c r="C104" s="11"/>
      <c r="D104" s="75"/>
      <c r="E104" s="83" t="n">
        <v>23</v>
      </c>
      <c r="F104" s="83" t="s">
        <v>136</v>
      </c>
      <c r="G104" s="84" t="n">
        <v>6</v>
      </c>
      <c r="H104" s="21" t="n">
        <f aca="false">E104*G104</f>
        <v>138</v>
      </c>
      <c r="I104" s="21"/>
      <c r="J104" s="21"/>
      <c r="K104" s="32"/>
      <c r="L104" s="27"/>
      <c r="M104" s="27"/>
    </row>
    <row r="105" customFormat="false" ht="12" hidden="false" customHeight="false" outlineLevel="0" collapsed="false">
      <c r="A105" s="26" t="s">
        <v>146</v>
      </c>
      <c r="B105" s="11"/>
      <c r="C105" s="11"/>
      <c r="D105" s="75"/>
      <c r="E105" s="83" t="n">
        <v>152</v>
      </c>
      <c r="F105" s="83" t="s">
        <v>136</v>
      </c>
      <c r="G105" s="83" t="n">
        <v>2.25</v>
      </c>
      <c r="H105" s="21" t="n">
        <f aca="false">E105*G105</f>
        <v>342</v>
      </c>
      <c r="I105" s="21"/>
      <c r="J105" s="21"/>
      <c r="K105" s="32"/>
      <c r="L105" s="27"/>
      <c r="M105" s="27"/>
    </row>
    <row r="106" customFormat="false" ht="36" hidden="false" customHeight="false" outlineLevel="0" collapsed="false">
      <c r="A106" s="26" t="s">
        <v>147</v>
      </c>
      <c r="B106" s="11"/>
      <c r="C106" s="11"/>
      <c r="D106" s="75"/>
      <c r="E106" s="83" t="n">
        <v>506</v>
      </c>
      <c r="F106" s="83" t="s">
        <v>136</v>
      </c>
      <c r="G106" s="84" t="n">
        <v>2.95</v>
      </c>
      <c r="H106" s="21" t="n">
        <f aca="false">E106*G106</f>
        <v>1492.7</v>
      </c>
      <c r="I106" s="21"/>
      <c r="J106" s="21"/>
      <c r="K106" s="32"/>
      <c r="L106" s="27"/>
      <c r="M106" s="27"/>
    </row>
    <row r="107" customFormat="false" ht="12" hidden="false" customHeight="false" outlineLevel="0" collapsed="false">
      <c r="A107" s="26" t="s">
        <v>148</v>
      </c>
      <c r="B107" s="11"/>
      <c r="C107" s="11"/>
      <c r="D107" s="75"/>
      <c r="E107" s="83" t="n">
        <v>192</v>
      </c>
      <c r="F107" s="83" t="s">
        <v>136</v>
      </c>
      <c r="G107" s="84" t="n">
        <v>3.5</v>
      </c>
      <c r="H107" s="21" t="n">
        <f aca="false">E107*G107</f>
        <v>672</v>
      </c>
      <c r="I107" s="21"/>
      <c r="J107" s="21"/>
      <c r="K107" s="32"/>
      <c r="L107" s="27"/>
      <c r="M107" s="27"/>
    </row>
    <row r="108" customFormat="false" ht="12" hidden="false" customHeight="false" outlineLevel="0" collapsed="false">
      <c r="A108" s="26" t="s">
        <v>149</v>
      </c>
      <c r="B108" s="11"/>
      <c r="C108" s="11"/>
      <c r="D108" s="75"/>
      <c r="E108" s="83" t="n">
        <v>5</v>
      </c>
      <c r="F108" s="83" t="s">
        <v>136</v>
      </c>
      <c r="G108" s="84" t="n">
        <v>8.5</v>
      </c>
      <c r="H108" s="21" t="n">
        <f aca="false">E108*G108</f>
        <v>42.5</v>
      </c>
      <c r="I108" s="21"/>
      <c r="J108" s="21"/>
      <c r="K108" s="32"/>
      <c r="L108" s="27"/>
      <c r="M108" s="27"/>
    </row>
    <row r="109" customFormat="false" ht="12" hidden="false" customHeight="false" outlineLevel="0" collapsed="false">
      <c r="A109" s="26" t="s">
        <v>150</v>
      </c>
      <c r="B109" s="11"/>
      <c r="C109" s="11"/>
      <c r="D109" s="75"/>
      <c r="E109" s="83" t="n">
        <v>44</v>
      </c>
      <c r="F109" s="83" t="s">
        <v>136</v>
      </c>
      <c r="G109" s="84" t="n">
        <v>12.73</v>
      </c>
      <c r="H109" s="21" t="n">
        <f aca="false">E109*G109</f>
        <v>560.12</v>
      </c>
      <c r="I109" s="21"/>
      <c r="J109" s="21"/>
      <c r="K109" s="32"/>
      <c r="L109" s="27"/>
      <c r="M109" s="27"/>
    </row>
    <row r="110" customFormat="false" ht="12" hidden="false" customHeight="false" outlineLevel="0" collapsed="false">
      <c r="A110" s="26" t="s">
        <v>151</v>
      </c>
      <c r="B110" s="11"/>
      <c r="C110" s="11"/>
      <c r="D110" s="75"/>
      <c r="E110" s="83" t="n">
        <v>3</v>
      </c>
      <c r="F110" s="83" t="s">
        <v>136</v>
      </c>
      <c r="G110" s="84" t="n">
        <v>12</v>
      </c>
      <c r="H110" s="21" t="n">
        <f aca="false">E110*G110</f>
        <v>36</v>
      </c>
      <c r="I110" s="21"/>
      <c r="J110" s="21"/>
      <c r="K110" s="32"/>
      <c r="L110" s="27"/>
      <c r="M110" s="27"/>
    </row>
    <row r="111" customFormat="false" ht="24" hidden="false" customHeight="false" outlineLevel="0" collapsed="false">
      <c r="A111" s="26" t="s">
        <v>152</v>
      </c>
      <c r="B111" s="11"/>
      <c r="C111" s="11"/>
      <c r="D111" s="75"/>
      <c r="E111" s="83" t="n">
        <v>526</v>
      </c>
      <c r="F111" s="83" t="s">
        <v>136</v>
      </c>
      <c r="G111" s="84" t="n">
        <v>1.8</v>
      </c>
      <c r="H111" s="21" t="n">
        <f aca="false">E111*G111</f>
        <v>946.8</v>
      </c>
      <c r="I111" s="21"/>
      <c r="J111" s="21"/>
      <c r="K111" s="32"/>
      <c r="L111" s="27"/>
      <c r="M111" s="27"/>
    </row>
    <row r="112" customFormat="false" ht="12" hidden="false" customHeight="false" outlineLevel="0" collapsed="false">
      <c r="A112" s="26" t="s">
        <v>153</v>
      </c>
      <c r="B112" s="11"/>
      <c r="C112" s="11"/>
      <c r="D112" s="75"/>
      <c r="E112" s="83" t="n">
        <v>542</v>
      </c>
      <c r="F112" s="83" t="s">
        <v>136</v>
      </c>
      <c r="G112" s="84" t="n">
        <v>0.7</v>
      </c>
      <c r="H112" s="21" t="n">
        <f aca="false">E112*G112</f>
        <v>379.4</v>
      </c>
      <c r="I112" s="21"/>
      <c r="J112" s="21"/>
      <c r="K112" s="32"/>
      <c r="L112" s="27"/>
      <c r="M112" s="27"/>
    </row>
    <row r="113" customFormat="false" ht="12" hidden="false" customHeight="false" outlineLevel="0" collapsed="false">
      <c r="A113" s="26" t="s">
        <v>154</v>
      </c>
      <c r="B113" s="11"/>
      <c r="C113" s="11"/>
      <c r="D113" s="75"/>
      <c r="E113" s="83" t="n">
        <v>43</v>
      </c>
      <c r="F113" s="83" t="s">
        <v>155</v>
      </c>
      <c r="G113" s="84" t="n">
        <v>9.8</v>
      </c>
      <c r="H113" s="21" t="n">
        <f aca="false">E113*G113</f>
        <v>421.4</v>
      </c>
      <c r="I113" s="21"/>
      <c r="J113" s="21"/>
      <c r="K113" s="32"/>
      <c r="L113" s="27"/>
      <c r="M113" s="27"/>
    </row>
    <row r="114" customFormat="false" ht="24" hidden="false" customHeight="false" outlineLevel="0" collapsed="false">
      <c r="A114" s="26" t="s">
        <v>156</v>
      </c>
      <c r="B114" s="11"/>
      <c r="C114" s="11"/>
      <c r="D114" s="75"/>
      <c r="E114" s="83" t="n">
        <v>78</v>
      </c>
      <c r="F114" s="83" t="s">
        <v>155</v>
      </c>
      <c r="G114" s="84" t="n">
        <v>13.2</v>
      </c>
      <c r="H114" s="21" t="n">
        <f aca="false">E114*G114</f>
        <v>1029.6</v>
      </c>
      <c r="I114" s="21"/>
      <c r="J114" s="21"/>
      <c r="K114" s="32"/>
      <c r="L114" s="27"/>
      <c r="M114" s="27"/>
    </row>
    <row r="115" customFormat="false" ht="24" hidden="false" customHeight="false" outlineLevel="0" collapsed="false">
      <c r="A115" s="26" t="s">
        <v>157</v>
      </c>
      <c r="B115" s="11"/>
      <c r="C115" s="11"/>
      <c r="D115" s="75"/>
      <c r="E115" s="83" t="n">
        <v>606</v>
      </c>
      <c r="F115" s="83" t="s">
        <v>158</v>
      </c>
      <c r="G115" s="84" t="n">
        <v>24.9</v>
      </c>
      <c r="H115" s="21" t="n">
        <f aca="false">E115*G115</f>
        <v>15089.4</v>
      </c>
      <c r="I115" s="21"/>
      <c r="J115" s="21"/>
      <c r="K115" s="32"/>
      <c r="L115" s="27"/>
      <c r="M115" s="27"/>
    </row>
    <row r="116" customFormat="false" ht="24" hidden="false" customHeight="false" outlineLevel="0" collapsed="false">
      <c r="A116" s="26" t="s">
        <v>159</v>
      </c>
      <c r="B116" s="11"/>
      <c r="C116" s="11"/>
      <c r="D116" s="75"/>
      <c r="E116" s="83" t="n">
        <v>480</v>
      </c>
      <c r="F116" s="83" t="s">
        <v>160</v>
      </c>
      <c r="G116" s="83" t="n">
        <v>13.54</v>
      </c>
      <c r="H116" s="21" t="n">
        <f aca="false">E116*G116</f>
        <v>6499.2</v>
      </c>
      <c r="I116" s="21"/>
      <c r="J116" s="21"/>
      <c r="K116" s="32"/>
      <c r="L116" s="27"/>
      <c r="M116" s="27"/>
    </row>
    <row r="117" customFormat="false" ht="12" hidden="false" customHeight="false" outlineLevel="0" collapsed="false">
      <c r="A117" s="26" t="s">
        <v>161</v>
      </c>
      <c r="B117" s="11"/>
      <c r="C117" s="11"/>
      <c r="D117" s="75"/>
      <c r="E117" s="83" t="n">
        <v>367</v>
      </c>
      <c r="F117" s="83" t="s">
        <v>162</v>
      </c>
      <c r="G117" s="84" t="n">
        <v>7.97</v>
      </c>
      <c r="H117" s="21" t="n">
        <f aca="false">E117*G117</f>
        <v>2924.99</v>
      </c>
      <c r="I117" s="21"/>
      <c r="J117" s="21"/>
      <c r="K117" s="32"/>
      <c r="L117" s="27"/>
      <c r="M117" s="27"/>
    </row>
    <row r="118" customFormat="false" ht="24" hidden="false" customHeight="false" outlineLevel="0" collapsed="false">
      <c r="A118" s="26" t="s">
        <v>163</v>
      </c>
      <c r="B118" s="11"/>
      <c r="C118" s="11"/>
      <c r="D118" s="75"/>
      <c r="E118" s="83" t="n">
        <v>1117</v>
      </c>
      <c r="F118" s="83" t="s">
        <v>164</v>
      </c>
      <c r="G118" s="84" t="n">
        <v>4</v>
      </c>
      <c r="H118" s="21" t="n">
        <f aca="false">E118*G118</f>
        <v>4468</v>
      </c>
      <c r="I118" s="21"/>
      <c r="J118" s="21"/>
      <c r="K118" s="32"/>
      <c r="L118" s="27"/>
      <c r="M118" s="27"/>
    </row>
    <row r="119" customFormat="false" ht="24" hidden="false" customHeight="false" outlineLevel="0" collapsed="false">
      <c r="A119" s="26" t="s">
        <v>165</v>
      </c>
      <c r="B119" s="11"/>
      <c r="C119" s="11"/>
      <c r="D119" s="75"/>
      <c r="E119" s="83" t="n">
        <v>19</v>
      </c>
      <c r="F119" s="83" t="s">
        <v>164</v>
      </c>
      <c r="G119" s="84" t="n">
        <v>14.02</v>
      </c>
      <c r="H119" s="21" t="n">
        <f aca="false">E119*G119</f>
        <v>266.38</v>
      </c>
      <c r="I119" s="21"/>
      <c r="J119" s="21"/>
      <c r="K119" s="32"/>
      <c r="L119" s="27"/>
      <c r="M119" s="27"/>
    </row>
    <row r="120" customFormat="false" ht="24" hidden="false" customHeight="false" outlineLevel="0" collapsed="false">
      <c r="A120" s="26" t="s">
        <v>166</v>
      </c>
      <c r="B120" s="11"/>
      <c r="C120" s="11"/>
      <c r="D120" s="75"/>
      <c r="E120" s="83" t="n">
        <v>46</v>
      </c>
      <c r="F120" s="83" t="s">
        <v>164</v>
      </c>
      <c r="G120" s="84" t="n">
        <v>30.75</v>
      </c>
      <c r="H120" s="21" t="n">
        <f aca="false">E120*G120</f>
        <v>1414.5</v>
      </c>
      <c r="I120" s="21"/>
      <c r="J120" s="21"/>
      <c r="K120" s="32"/>
      <c r="L120" s="27"/>
      <c r="M120" s="27"/>
    </row>
    <row r="121" customFormat="false" ht="24" hidden="false" customHeight="false" outlineLevel="0" collapsed="false">
      <c r="A121" s="26" t="s">
        <v>167</v>
      </c>
      <c r="B121" s="11"/>
      <c r="C121" s="11"/>
      <c r="D121" s="75"/>
      <c r="E121" s="83" t="n">
        <v>8</v>
      </c>
      <c r="F121" s="83" t="s">
        <v>164</v>
      </c>
      <c r="G121" s="84" t="n">
        <v>46.4</v>
      </c>
      <c r="H121" s="21" t="n">
        <f aca="false">E121*G121</f>
        <v>371.2</v>
      </c>
      <c r="I121" s="21"/>
      <c r="J121" s="21"/>
      <c r="K121" s="32"/>
      <c r="L121" s="27"/>
      <c r="M121" s="27"/>
    </row>
    <row r="122" customFormat="false" ht="12" hidden="false" customHeight="false" outlineLevel="0" collapsed="false">
      <c r="A122" s="26" t="s">
        <v>168</v>
      </c>
      <c r="B122" s="11"/>
      <c r="C122" s="11"/>
      <c r="D122" s="75"/>
      <c r="E122" s="83" t="n">
        <v>2</v>
      </c>
      <c r="F122" s="83" t="s">
        <v>169</v>
      </c>
      <c r="G122" s="84" t="n">
        <v>150.1</v>
      </c>
      <c r="H122" s="21" t="n">
        <f aca="false">E122*G122</f>
        <v>300.2</v>
      </c>
      <c r="I122" s="21"/>
      <c r="J122" s="21"/>
      <c r="K122" s="32"/>
      <c r="L122" s="27"/>
      <c r="M122" s="27"/>
    </row>
    <row r="123" customFormat="false" ht="24" hidden="false" customHeight="false" outlineLevel="0" collapsed="false">
      <c r="A123" s="26" t="s">
        <v>170</v>
      </c>
      <c r="B123" s="11"/>
      <c r="C123" s="11"/>
      <c r="D123" s="75"/>
      <c r="E123" s="83" t="n">
        <v>525</v>
      </c>
      <c r="F123" s="83" t="s">
        <v>169</v>
      </c>
      <c r="G123" s="84" t="n">
        <v>36</v>
      </c>
      <c r="H123" s="21" t="n">
        <f aca="false">E123*G123</f>
        <v>18900</v>
      </c>
      <c r="I123" s="21"/>
      <c r="J123" s="21"/>
      <c r="K123" s="32"/>
      <c r="L123" s="27"/>
      <c r="M123" s="27"/>
    </row>
    <row r="124" customFormat="false" ht="18" hidden="false" customHeight="true" outlineLevel="0" collapsed="false">
      <c r="A124" s="26" t="s">
        <v>171</v>
      </c>
      <c r="B124" s="11"/>
      <c r="C124" s="11"/>
      <c r="D124" s="75"/>
      <c r="E124" s="83" t="n">
        <v>3</v>
      </c>
      <c r="F124" s="83" t="s">
        <v>164</v>
      </c>
      <c r="G124" s="84" t="n">
        <v>102</v>
      </c>
      <c r="H124" s="21" t="n">
        <f aca="false">E124*G124</f>
        <v>306</v>
      </c>
      <c r="I124" s="21"/>
      <c r="J124" s="21"/>
      <c r="K124" s="32"/>
      <c r="L124" s="27"/>
      <c r="M124" s="27"/>
    </row>
    <row r="125" customFormat="false" ht="18" hidden="false" customHeight="true" outlineLevel="0" collapsed="false">
      <c r="A125" s="26" t="s">
        <v>172</v>
      </c>
      <c r="B125" s="11"/>
      <c r="C125" s="11"/>
      <c r="D125" s="75"/>
      <c r="E125" s="83" t="n">
        <v>1</v>
      </c>
      <c r="F125" s="83" t="s">
        <v>173</v>
      </c>
      <c r="G125" s="84" t="n">
        <v>70</v>
      </c>
      <c r="H125" s="21" t="n">
        <f aca="false">E125*G125</f>
        <v>70</v>
      </c>
      <c r="I125" s="21"/>
      <c r="J125" s="21"/>
      <c r="K125" s="32"/>
      <c r="L125" s="27"/>
      <c r="M125" s="27"/>
    </row>
    <row r="126" customFormat="false" ht="18.75" hidden="false" customHeight="true" outlineLevel="0" collapsed="false">
      <c r="A126" s="26" t="s">
        <v>174</v>
      </c>
      <c r="B126" s="11"/>
      <c r="C126" s="11"/>
      <c r="D126" s="75"/>
      <c r="E126" s="83" t="n">
        <v>3</v>
      </c>
      <c r="F126" s="83" t="s">
        <v>173</v>
      </c>
      <c r="G126" s="84" t="n">
        <v>62</v>
      </c>
      <c r="H126" s="21" t="n">
        <f aca="false">E126*G126</f>
        <v>186</v>
      </c>
      <c r="I126" s="21"/>
      <c r="J126" s="21"/>
      <c r="K126" s="32"/>
      <c r="L126" s="27"/>
      <c r="M126" s="27"/>
    </row>
    <row r="127" customFormat="false" ht="15.75" hidden="false" customHeight="true" outlineLevel="0" collapsed="false">
      <c r="A127" s="26" t="s">
        <v>175</v>
      </c>
      <c r="B127" s="11"/>
      <c r="C127" s="11"/>
      <c r="D127" s="75"/>
      <c r="E127" s="83" t="n">
        <v>85</v>
      </c>
      <c r="F127" s="83" t="s">
        <v>173</v>
      </c>
      <c r="G127" s="84" t="n">
        <v>37.5</v>
      </c>
      <c r="H127" s="21" t="n">
        <f aca="false">E127*G127</f>
        <v>3187.5</v>
      </c>
      <c r="I127" s="21"/>
      <c r="J127" s="21"/>
      <c r="K127" s="32"/>
      <c r="L127" s="27"/>
      <c r="M127" s="27"/>
    </row>
    <row r="128" customFormat="false" ht="17.25" hidden="false" customHeight="true" outlineLevel="0" collapsed="false">
      <c r="A128" s="26" t="s">
        <v>176</v>
      </c>
      <c r="B128" s="11"/>
      <c r="C128" s="11"/>
      <c r="D128" s="75"/>
      <c r="E128" s="83" t="n">
        <v>10</v>
      </c>
      <c r="F128" s="83" t="s">
        <v>173</v>
      </c>
      <c r="G128" s="84" t="n">
        <v>102</v>
      </c>
      <c r="H128" s="21" t="n">
        <f aca="false">E128*G128</f>
        <v>1020</v>
      </c>
      <c r="I128" s="21"/>
      <c r="J128" s="21"/>
      <c r="K128" s="32"/>
      <c r="L128" s="27"/>
      <c r="M128" s="27"/>
    </row>
    <row r="129" customFormat="false" ht="12" hidden="false" customHeight="false" outlineLevel="0" collapsed="false">
      <c r="A129" s="26" t="s">
        <v>177</v>
      </c>
      <c r="B129" s="11"/>
      <c r="C129" s="11"/>
      <c r="D129" s="75"/>
      <c r="E129" s="83" t="n">
        <v>11</v>
      </c>
      <c r="F129" s="22"/>
      <c r="G129" s="84" t="n">
        <v>37.5</v>
      </c>
      <c r="H129" s="21" t="n">
        <f aca="false">E129*G129</f>
        <v>412.5</v>
      </c>
      <c r="I129" s="21"/>
      <c r="J129" s="21"/>
      <c r="K129" s="32"/>
      <c r="L129" s="27"/>
      <c r="M129" s="27"/>
    </row>
    <row r="130" customFormat="false" ht="24" hidden="false" customHeight="true" outlineLevel="0" collapsed="false">
      <c r="A130" s="37" t="s">
        <v>178</v>
      </c>
      <c r="B130" s="11" t="s">
        <v>138</v>
      </c>
      <c r="C130" s="27" t="s">
        <v>21</v>
      </c>
      <c r="D130" s="27" t="s">
        <v>47</v>
      </c>
      <c r="E130" s="69" t="n">
        <v>4</v>
      </c>
      <c r="F130" s="39" t="s">
        <v>179</v>
      </c>
      <c r="G130" s="69" t="n">
        <v>16264</v>
      </c>
      <c r="H130" s="69" t="n">
        <v>65056</v>
      </c>
      <c r="I130" s="69" t="n">
        <v>55</v>
      </c>
      <c r="J130" s="69" t="n">
        <v>45</v>
      </c>
      <c r="K130" s="32" t="s">
        <v>180</v>
      </c>
      <c r="L130" s="33" t="s">
        <v>25</v>
      </c>
      <c r="M130" s="33" t="n">
        <v>44256</v>
      </c>
    </row>
    <row r="131" customFormat="false" ht="12" hidden="false" customHeight="false" outlineLevel="0" collapsed="false">
      <c r="A131" s="85" t="s">
        <v>181</v>
      </c>
      <c r="B131" s="11"/>
      <c r="C131" s="27"/>
      <c r="D131" s="27"/>
      <c r="E131" s="86" t="n">
        <v>29</v>
      </c>
      <c r="F131" s="22" t="s">
        <v>88</v>
      </c>
      <c r="G131" s="87" t="n">
        <v>22.73</v>
      </c>
      <c r="H131" s="21" t="n">
        <f aca="false">E131*G131</f>
        <v>659.17</v>
      </c>
      <c r="I131" s="21"/>
      <c r="J131" s="21"/>
      <c r="K131" s="32"/>
      <c r="L131" s="33"/>
      <c r="M131" s="33"/>
    </row>
    <row r="132" customFormat="false" ht="12" hidden="false" customHeight="false" outlineLevel="0" collapsed="false">
      <c r="A132" s="85" t="s">
        <v>182</v>
      </c>
      <c r="B132" s="11"/>
      <c r="C132" s="27"/>
      <c r="D132" s="27"/>
      <c r="E132" s="86" t="n">
        <v>2</v>
      </c>
      <c r="F132" s="22" t="s">
        <v>88</v>
      </c>
      <c r="G132" s="87" t="n">
        <v>9.04</v>
      </c>
      <c r="H132" s="21" t="n">
        <f aca="false">E132*G132</f>
        <v>18.08</v>
      </c>
      <c r="I132" s="21"/>
      <c r="J132" s="21"/>
      <c r="K132" s="32"/>
      <c r="L132" s="33"/>
      <c r="M132" s="33"/>
    </row>
    <row r="133" customFormat="false" ht="24" hidden="false" customHeight="false" outlineLevel="0" collapsed="false">
      <c r="A133" s="26" t="s">
        <v>183</v>
      </c>
      <c r="B133" s="11"/>
      <c r="C133" s="27"/>
      <c r="D133" s="27"/>
      <c r="E133" s="86" t="n">
        <v>154</v>
      </c>
      <c r="F133" s="22" t="s">
        <v>88</v>
      </c>
      <c r="G133" s="87" t="n">
        <v>0.28</v>
      </c>
      <c r="H133" s="21" t="n">
        <f aca="false">E133*G133</f>
        <v>43.12</v>
      </c>
      <c r="I133" s="21"/>
      <c r="J133" s="21"/>
      <c r="K133" s="32"/>
      <c r="L133" s="33"/>
      <c r="M133" s="33"/>
    </row>
    <row r="134" customFormat="false" ht="36" hidden="false" customHeight="false" outlineLevel="0" collapsed="false">
      <c r="A134" s="26" t="s">
        <v>184</v>
      </c>
      <c r="B134" s="11"/>
      <c r="C134" s="27"/>
      <c r="D134" s="27"/>
      <c r="E134" s="86" t="n">
        <v>27</v>
      </c>
      <c r="F134" s="22" t="s">
        <v>88</v>
      </c>
      <c r="G134" s="87" t="n">
        <v>1.68</v>
      </c>
      <c r="H134" s="21" t="n">
        <f aca="false">E134*G134</f>
        <v>45.36</v>
      </c>
      <c r="I134" s="21"/>
      <c r="J134" s="21"/>
      <c r="K134" s="32"/>
      <c r="L134" s="33"/>
      <c r="M134" s="33"/>
    </row>
    <row r="135" customFormat="false" ht="24" hidden="false" customHeight="false" outlineLevel="0" collapsed="false">
      <c r="A135" s="26" t="s">
        <v>185</v>
      </c>
      <c r="B135" s="11"/>
      <c r="C135" s="27"/>
      <c r="D135" s="27"/>
      <c r="E135" s="86" t="n">
        <v>2128</v>
      </c>
      <c r="F135" s="22" t="s">
        <v>88</v>
      </c>
      <c r="G135" s="87" t="n">
        <v>0.53</v>
      </c>
      <c r="H135" s="21" t="n">
        <f aca="false">E135*G135</f>
        <v>1127.84</v>
      </c>
      <c r="I135" s="21"/>
      <c r="J135" s="21"/>
      <c r="K135" s="32"/>
      <c r="L135" s="33"/>
      <c r="M135" s="33"/>
    </row>
    <row r="136" customFormat="false" ht="24" hidden="false" customHeight="false" outlineLevel="0" collapsed="false">
      <c r="A136" s="26" t="s">
        <v>186</v>
      </c>
      <c r="B136" s="11"/>
      <c r="C136" s="27"/>
      <c r="D136" s="27"/>
      <c r="E136" s="86" t="n">
        <v>183</v>
      </c>
      <c r="F136" s="22" t="s">
        <v>88</v>
      </c>
      <c r="G136" s="87" t="n">
        <v>0.5</v>
      </c>
      <c r="H136" s="21" t="n">
        <f aca="false">E136*G136</f>
        <v>91.5</v>
      </c>
      <c r="I136" s="21"/>
      <c r="J136" s="21"/>
      <c r="K136" s="32"/>
      <c r="L136" s="33"/>
      <c r="M136" s="33"/>
    </row>
    <row r="137" customFormat="false" ht="24" hidden="false" customHeight="false" outlineLevel="0" collapsed="false">
      <c r="A137" s="26" t="s">
        <v>187</v>
      </c>
      <c r="B137" s="11"/>
      <c r="C137" s="27"/>
      <c r="D137" s="27"/>
      <c r="E137" s="86" t="n">
        <v>203</v>
      </c>
      <c r="F137" s="22" t="s">
        <v>88</v>
      </c>
      <c r="G137" s="87" t="n">
        <v>0.5</v>
      </c>
      <c r="H137" s="21" t="n">
        <f aca="false">E137*G137</f>
        <v>101.5</v>
      </c>
      <c r="I137" s="21"/>
      <c r="J137" s="21"/>
      <c r="K137" s="32"/>
      <c r="L137" s="33"/>
      <c r="M137" s="33"/>
    </row>
    <row r="138" customFormat="false" ht="36" hidden="false" customHeight="false" outlineLevel="0" collapsed="false">
      <c r="A138" s="26" t="s">
        <v>188</v>
      </c>
      <c r="B138" s="11"/>
      <c r="C138" s="27"/>
      <c r="D138" s="27"/>
      <c r="E138" s="86" t="n">
        <v>787</v>
      </c>
      <c r="F138" s="22" t="s">
        <v>88</v>
      </c>
      <c r="G138" s="87" t="n">
        <v>1.42</v>
      </c>
      <c r="H138" s="21" t="n">
        <f aca="false">E138*G138</f>
        <v>1117.54</v>
      </c>
      <c r="I138" s="21"/>
      <c r="J138" s="21"/>
      <c r="K138" s="32"/>
      <c r="L138" s="33"/>
      <c r="M138" s="33"/>
    </row>
    <row r="139" customFormat="false" ht="24" hidden="false" customHeight="false" outlineLevel="0" collapsed="false">
      <c r="A139" s="26" t="s">
        <v>189</v>
      </c>
      <c r="B139" s="11"/>
      <c r="C139" s="27"/>
      <c r="D139" s="27"/>
      <c r="E139" s="86" t="n">
        <v>39</v>
      </c>
      <c r="F139" s="22" t="s">
        <v>88</v>
      </c>
      <c r="G139" s="87" t="n">
        <v>1.81</v>
      </c>
      <c r="H139" s="21" t="n">
        <f aca="false">E139*G139</f>
        <v>70.59</v>
      </c>
      <c r="I139" s="21"/>
      <c r="J139" s="21"/>
      <c r="K139" s="32"/>
      <c r="L139" s="33"/>
      <c r="M139" s="33"/>
    </row>
    <row r="140" customFormat="false" ht="24" hidden="false" customHeight="false" outlineLevel="0" collapsed="false">
      <c r="A140" s="26" t="s">
        <v>190</v>
      </c>
      <c r="B140" s="11"/>
      <c r="C140" s="27"/>
      <c r="D140" s="27"/>
      <c r="E140" s="86" t="n">
        <v>25</v>
      </c>
      <c r="F140" s="22" t="s">
        <v>88</v>
      </c>
      <c r="G140" s="87" t="n">
        <v>1.83</v>
      </c>
      <c r="H140" s="21" t="n">
        <f aca="false">E140*G140</f>
        <v>45.75</v>
      </c>
      <c r="I140" s="21"/>
      <c r="J140" s="21"/>
      <c r="K140" s="32"/>
      <c r="L140" s="33"/>
      <c r="M140" s="33"/>
    </row>
    <row r="141" customFormat="false" ht="24" hidden="false" customHeight="false" outlineLevel="0" collapsed="false">
      <c r="A141" s="26" t="s">
        <v>191</v>
      </c>
      <c r="B141" s="11"/>
      <c r="C141" s="27"/>
      <c r="D141" s="27"/>
      <c r="E141" s="86" t="n">
        <v>2</v>
      </c>
      <c r="F141" s="22" t="s">
        <v>88</v>
      </c>
      <c r="G141" s="87" t="n">
        <v>1.82</v>
      </c>
      <c r="H141" s="21" t="n">
        <f aca="false">E141*G141</f>
        <v>3.64</v>
      </c>
      <c r="I141" s="21"/>
      <c r="J141" s="21"/>
      <c r="K141" s="32"/>
      <c r="L141" s="33"/>
      <c r="M141" s="33"/>
    </row>
    <row r="142" customFormat="false" ht="12" hidden="false" customHeight="false" outlineLevel="0" collapsed="false">
      <c r="A142" s="26" t="s">
        <v>192</v>
      </c>
      <c r="B142" s="11"/>
      <c r="C142" s="27"/>
      <c r="D142" s="27"/>
      <c r="E142" s="86" t="n">
        <v>134</v>
      </c>
      <c r="F142" s="22" t="s">
        <v>193</v>
      </c>
      <c r="G142" s="87" t="n">
        <v>0.75</v>
      </c>
      <c r="H142" s="21" t="n">
        <f aca="false">E142*G142</f>
        <v>100.5</v>
      </c>
      <c r="I142" s="21"/>
      <c r="J142" s="21"/>
      <c r="K142" s="32"/>
      <c r="L142" s="33"/>
      <c r="M142" s="33"/>
    </row>
    <row r="143" customFormat="false" ht="24" hidden="false" customHeight="false" outlineLevel="0" collapsed="false">
      <c r="A143" s="26" t="s">
        <v>194</v>
      </c>
      <c r="B143" s="11"/>
      <c r="C143" s="27"/>
      <c r="D143" s="27"/>
      <c r="E143" s="86" t="n">
        <v>22</v>
      </c>
      <c r="F143" s="22" t="s">
        <v>195</v>
      </c>
      <c r="G143" s="87" t="n">
        <v>3.02</v>
      </c>
      <c r="H143" s="21" t="n">
        <f aca="false">E143*G143</f>
        <v>66.44</v>
      </c>
      <c r="I143" s="21"/>
      <c r="J143" s="21"/>
      <c r="K143" s="32"/>
      <c r="L143" s="33"/>
      <c r="M143" s="33"/>
    </row>
    <row r="144" customFormat="false" ht="24" hidden="false" customHeight="false" outlineLevel="0" collapsed="false">
      <c r="A144" s="26" t="s">
        <v>196</v>
      </c>
      <c r="B144" s="11"/>
      <c r="C144" s="27"/>
      <c r="D144" s="27"/>
      <c r="E144" s="86" t="n">
        <v>5</v>
      </c>
      <c r="F144" s="22" t="s">
        <v>195</v>
      </c>
      <c r="G144" s="87" t="n">
        <v>1.2</v>
      </c>
      <c r="H144" s="21" t="n">
        <f aca="false">E144*G144</f>
        <v>6</v>
      </c>
      <c r="I144" s="21"/>
      <c r="J144" s="21"/>
      <c r="K144" s="32"/>
      <c r="L144" s="33"/>
      <c r="M144" s="33"/>
    </row>
    <row r="145" customFormat="false" ht="24" hidden="false" customHeight="false" outlineLevel="0" collapsed="false">
      <c r="A145" s="26" t="s">
        <v>197</v>
      </c>
      <c r="B145" s="11"/>
      <c r="C145" s="27"/>
      <c r="D145" s="27"/>
      <c r="E145" s="86" t="n">
        <v>45</v>
      </c>
      <c r="F145" s="22" t="s">
        <v>160</v>
      </c>
      <c r="G145" s="87" t="n">
        <v>1.15</v>
      </c>
      <c r="H145" s="21" t="n">
        <f aca="false">E145*G145</f>
        <v>51.75</v>
      </c>
      <c r="I145" s="21"/>
      <c r="J145" s="21"/>
      <c r="K145" s="32"/>
      <c r="L145" s="33"/>
      <c r="M145" s="33"/>
    </row>
    <row r="146" customFormat="false" ht="24" hidden="false" customHeight="false" outlineLevel="0" collapsed="false">
      <c r="A146" s="26" t="s">
        <v>198</v>
      </c>
      <c r="B146" s="11"/>
      <c r="C146" s="27"/>
      <c r="D146" s="27"/>
      <c r="E146" s="86" t="n">
        <v>148</v>
      </c>
      <c r="F146" s="22" t="s">
        <v>123</v>
      </c>
      <c r="G146" s="87" t="n">
        <v>0.74</v>
      </c>
      <c r="H146" s="21" t="n">
        <f aca="false">E146*G146</f>
        <v>109.52</v>
      </c>
      <c r="I146" s="21"/>
      <c r="J146" s="21"/>
      <c r="K146" s="32"/>
      <c r="L146" s="33"/>
      <c r="M146" s="33"/>
    </row>
    <row r="147" customFormat="false" ht="24" hidden="false" customHeight="false" outlineLevel="0" collapsed="false">
      <c r="A147" s="26" t="s">
        <v>199</v>
      </c>
      <c r="B147" s="11"/>
      <c r="C147" s="27"/>
      <c r="D147" s="27"/>
      <c r="E147" s="86" t="n">
        <v>15</v>
      </c>
      <c r="F147" s="22" t="s">
        <v>200</v>
      </c>
      <c r="G147" s="87" t="n">
        <v>9.13</v>
      </c>
      <c r="H147" s="21" t="n">
        <f aca="false">E147*G147</f>
        <v>136.95</v>
      </c>
      <c r="I147" s="21"/>
      <c r="J147" s="21"/>
      <c r="K147" s="32"/>
      <c r="L147" s="33"/>
      <c r="M147" s="33"/>
    </row>
    <row r="148" customFormat="false" ht="24" hidden="false" customHeight="false" outlineLevel="0" collapsed="false">
      <c r="A148" s="26" t="s">
        <v>201</v>
      </c>
      <c r="B148" s="11"/>
      <c r="C148" s="27"/>
      <c r="D148" s="27"/>
      <c r="E148" s="86" t="n">
        <v>76</v>
      </c>
      <c r="F148" s="22" t="s">
        <v>88</v>
      </c>
      <c r="G148" s="87" t="n">
        <v>1.46</v>
      </c>
      <c r="H148" s="21" t="n">
        <f aca="false">E148*G148</f>
        <v>110.96</v>
      </c>
      <c r="I148" s="21"/>
      <c r="J148" s="21"/>
      <c r="K148" s="32"/>
      <c r="L148" s="33"/>
      <c r="M148" s="33"/>
    </row>
    <row r="149" customFormat="false" ht="12" hidden="false" customHeight="false" outlineLevel="0" collapsed="false">
      <c r="A149" s="26" t="s">
        <v>202</v>
      </c>
      <c r="B149" s="11"/>
      <c r="C149" s="27"/>
      <c r="D149" s="27"/>
      <c r="E149" s="86" t="n">
        <v>3</v>
      </c>
      <c r="F149" s="22" t="s">
        <v>88</v>
      </c>
      <c r="G149" s="87" t="n">
        <v>31.07</v>
      </c>
      <c r="H149" s="21" t="n">
        <f aca="false">E149*G149</f>
        <v>93.21</v>
      </c>
      <c r="I149" s="21"/>
      <c r="J149" s="21"/>
      <c r="K149" s="32"/>
      <c r="L149" s="33"/>
      <c r="M149" s="33"/>
    </row>
    <row r="150" customFormat="false" ht="36" hidden="false" customHeight="false" outlineLevel="0" collapsed="false">
      <c r="A150" s="26" t="s">
        <v>203</v>
      </c>
      <c r="B150" s="11"/>
      <c r="C150" s="27"/>
      <c r="D150" s="27"/>
      <c r="E150" s="86" t="n">
        <v>113</v>
      </c>
      <c r="F150" s="22" t="s">
        <v>204</v>
      </c>
      <c r="G150" s="87" t="n">
        <v>2.44</v>
      </c>
      <c r="H150" s="21" t="n">
        <f aca="false">E150*G150</f>
        <v>275.72</v>
      </c>
      <c r="I150" s="21"/>
      <c r="J150" s="21"/>
      <c r="K150" s="32"/>
      <c r="L150" s="33"/>
      <c r="M150" s="33"/>
    </row>
    <row r="151" customFormat="false" ht="36" hidden="false" customHeight="false" outlineLevel="0" collapsed="false">
      <c r="A151" s="26" t="s">
        <v>205</v>
      </c>
      <c r="B151" s="11"/>
      <c r="C151" s="27"/>
      <c r="D151" s="27"/>
      <c r="E151" s="86" t="n">
        <v>136</v>
      </c>
      <c r="F151" s="22" t="s">
        <v>204</v>
      </c>
      <c r="G151" s="87" t="n">
        <v>2.71</v>
      </c>
      <c r="H151" s="21" t="n">
        <f aca="false">E151*G151</f>
        <v>368.56</v>
      </c>
      <c r="I151" s="21"/>
      <c r="J151" s="21"/>
      <c r="K151" s="32"/>
      <c r="L151" s="33"/>
      <c r="M151" s="33"/>
    </row>
    <row r="152" customFormat="false" ht="36" hidden="false" customHeight="false" outlineLevel="0" collapsed="false">
      <c r="A152" s="26" t="s">
        <v>206</v>
      </c>
      <c r="B152" s="11"/>
      <c r="C152" s="27"/>
      <c r="D152" s="27"/>
      <c r="E152" s="86" t="n">
        <v>39</v>
      </c>
      <c r="F152" s="22" t="s">
        <v>204</v>
      </c>
      <c r="G152" s="87" t="n">
        <v>3.85</v>
      </c>
      <c r="H152" s="21" t="n">
        <f aca="false">E152*G152</f>
        <v>150.15</v>
      </c>
      <c r="I152" s="21"/>
      <c r="J152" s="21"/>
      <c r="K152" s="32"/>
      <c r="L152" s="33"/>
      <c r="M152" s="33"/>
    </row>
    <row r="153" customFormat="false" ht="36" hidden="false" customHeight="false" outlineLevel="0" collapsed="false">
      <c r="A153" s="26" t="s">
        <v>207</v>
      </c>
      <c r="B153" s="11"/>
      <c r="C153" s="27"/>
      <c r="D153" s="27"/>
      <c r="E153" s="86" t="n">
        <v>63</v>
      </c>
      <c r="F153" s="22" t="s">
        <v>208</v>
      </c>
      <c r="G153" s="87" t="n">
        <v>3.29</v>
      </c>
      <c r="H153" s="21" t="n">
        <f aca="false">E153*G153</f>
        <v>207.27</v>
      </c>
      <c r="I153" s="21"/>
      <c r="J153" s="21"/>
      <c r="K153" s="32"/>
      <c r="L153" s="33"/>
      <c r="M153" s="33"/>
    </row>
    <row r="154" customFormat="false" ht="36" hidden="false" customHeight="false" outlineLevel="0" collapsed="false">
      <c r="A154" s="26" t="s">
        <v>209</v>
      </c>
      <c r="B154" s="11"/>
      <c r="C154" s="27"/>
      <c r="D154" s="27"/>
      <c r="E154" s="86" t="n">
        <v>27</v>
      </c>
      <c r="F154" s="22" t="s">
        <v>208</v>
      </c>
      <c r="G154" s="87" t="n">
        <v>2.7</v>
      </c>
      <c r="H154" s="21" t="n">
        <f aca="false">E154*G154</f>
        <v>72.9</v>
      </c>
      <c r="I154" s="21"/>
      <c r="J154" s="21"/>
      <c r="K154" s="32"/>
      <c r="L154" s="33"/>
      <c r="M154" s="33"/>
    </row>
    <row r="155" customFormat="false" ht="24" hidden="false" customHeight="false" outlineLevel="0" collapsed="false">
      <c r="A155" s="26" t="s">
        <v>210</v>
      </c>
      <c r="B155" s="11"/>
      <c r="C155" s="27"/>
      <c r="D155" s="27"/>
      <c r="E155" s="86" t="n">
        <v>89</v>
      </c>
      <c r="F155" s="22" t="s">
        <v>208</v>
      </c>
      <c r="G155" s="87" t="n">
        <v>3.8</v>
      </c>
      <c r="H155" s="21" t="n">
        <f aca="false">E155*G155</f>
        <v>338.2</v>
      </c>
      <c r="I155" s="21"/>
      <c r="J155" s="21"/>
      <c r="K155" s="32"/>
      <c r="L155" s="33"/>
      <c r="M155" s="33"/>
    </row>
    <row r="156" customFormat="false" ht="24" hidden="false" customHeight="false" outlineLevel="0" collapsed="false">
      <c r="A156" s="26" t="s">
        <v>211</v>
      </c>
      <c r="B156" s="11"/>
      <c r="C156" s="27"/>
      <c r="D156" s="27"/>
      <c r="E156" s="86" t="n">
        <v>2</v>
      </c>
      <c r="F156" s="22" t="s">
        <v>208</v>
      </c>
      <c r="G156" s="87" t="n">
        <v>5.22</v>
      </c>
      <c r="H156" s="21" t="n">
        <f aca="false">E156*G156</f>
        <v>10.44</v>
      </c>
      <c r="I156" s="21"/>
      <c r="J156" s="21"/>
      <c r="K156" s="32"/>
      <c r="L156" s="33"/>
      <c r="M156" s="33"/>
    </row>
    <row r="157" customFormat="false" ht="12" hidden="false" customHeight="false" outlineLevel="0" collapsed="false">
      <c r="A157" s="26" t="s">
        <v>212</v>
      </c>
      <c r="B157" s="11"/>
      <c r="C157" s="27"/>
      <c r="D157" s="27"/>
      <c r="E157" s="86" t="n">
        <v>11</v>
      </c>
      <c r="F157" s="22" t="s">
        <v>213</v>
      </c>
      <c r="G157" s="87" t="n">
        <v>25.5</v>
      </c>
      <c r="H157" s="21" t="n">
        <f aca="false">E157*G157</f>
        <v>280.5</v>
      </c>
      <c r="I157" s="21"/>
      <c r="J157" s="21"/>
      <c r="K157" s="32"/>
      <c r="L157" s="33"/>
      <c r="M157" s="33"/>
    </row>
    <row r="158" customFormat="false" ht="12" hidden="false" customHeight="false" outlineLevel="0" collapsed="false">
      <c r="A158" s="26" t="s">
        <v>214</v>
      </c>
      <c r="B158" s="11"/>
      <c r="C158" s="27"/>
      <c r="D158" s="27"/>
      <c r="E158" s="86" t="n">
        <v>3</v>
      </c>
      <c r="F158" s="22" t="s">
        <v>200</v>
      </c>
      <c r="G158" s="87" t="n">
        <v>63</v>
      </c>
      <c r="H158" s="21" t="n">
        <f aca="false">E158*G158</f>
        <v>189</v>
      </c>
      <c r="I158" s="21"/>
      <c r="J158" s="21"/>
      <c r="K158" s="32"/>
      <c r="L158" s="33"/>
      <c r="M158" s="33"/>
    </row>
    <row r="159" customFormat="false" ht="12" hidden="false" customHeight="false" outlineLevel="0" collapsed="false">
      <c r="A159" s="26" t="s">
        <v>215</v>
      </c>
      <c r="B159" s="11"/>
      <c r="C159" s="27"/>
      <c r="D159" s="27"/>
      <c r="E159" s="86" t="n">
        <v>6</v>
      </c>
      <c r="F159" s="22" t="s">
        <v>200</v>
      </c>
      <c r="G159" s="87" t="n">
        <v>74.15</v>
      </c>
      <c r="H159" s="21" t="n">
        <f aca="false">E159*G159</f>
        <v>444.9</v>
      </c>
      <c r="I159" s="21"/>
      <c r="J159" s="21"/>
      <c r="K159" s="32"/>
      <c r="L159" s="33"/>
      <c r="M159" s="33"/>
    </row>
    <row r="160" customFormat="false" ht="24" hidden="false" customHeight="false" outlineLevel="0" collapsed="false">
      <c r="A160" s="26" t="s">
        <v>216</v>
      </c>
      <c r="B160" s="11"/>
      <c r="C160" s="27"/>
      <c r="D160" s="27"/>
      <c r="E160" s="86" t="n">
        <v>11</v>
      </c>
      <c r="F160" s="22" t="s">
        <v>208</v>
      </c>
      <c r="G160" s="87" t="n">
        <v>2.9</v>
      </c>
      <c r="H160" s="21" t="n">
        <f aca="false">E160*G160</f>
        <v>31.9</v>
      </c>
      <c r="I160" s="21"/>
      <c r="J160" s="21"/>
      <c r="K160" s="32"/>
      <c r="L160" s="33"/>
      <c r="M160" s="33"/>
    </row>
    <row r="161" customFormat="false" ht="12" hidden="false" customHeight="false" outlineLevel="0" collapsed="false">
      <c r="A161" s="26" t="s">
        <v>217</v>
      </c>
      <c r="B161" s="11"/>
      <c r="C161" s="27"/>
      <c r="D161" s="27"/>
      <c r="E161" s="86" t="n">
        <v>56</v>
      </c>
      <c r="F161" s="22" t="s">
        <v>208</v>
      </c>
      <c r="G161" s="87" t="n">
        <v>1.09</v>
      </c>
      <c r="H161" s="21" t="n">
        <f aca="false">E161*G161</f>
        <v>61.04</v>
      </c>
      <c r="I161" s="21"/>
      <c r="J161" s="21"/>
      <c r="K161" s="32"/>
      <c r="L161" s="33"/>
      <c r="M161" s="33"/>
    </row>
    <row r="162" customFormat="false" ht="24" hidden="false" customHeight="false" outlineLevel="0" collapsed="false">
      <c r="A162" s="26" t="s">
        <v>218</v>
      </c>
      <c r="B162" s="11"/>
      <c r="C162" s="27"/>
      <c r="D162" s="27"/>
      <c r="E162" s="86" t="n">
        <v>110</v>
      </c>
      <c r="F162" s="22" t="s">
        <v>208</v>
      </c>
      <c r="G162" s="87" t="n">
        <v>9.5</v>
      </c>
      <c r="H162" s="21" t="n">
        <f aca="false">E162*G162</f>
        <v>1045</v>
      </c>
      <c r="I162" s="21"/>
      <c r="J162" s="21"/>
      <c r="K162" s="32"/>
      <c r="L162" s="33"/>
      <c r="M162" s="33"/>
    </row>
    <row r="163" customFormat="false" ht="24" hidden="false" customHeight="false" outlineLevel="0" collapsed="false">
      <c r="A163" s="26" t="s">
        <v>219</v>
      </c>
      <c r="B163" s="11"/>
      <c r="C163" s="27"/>
      <c r="D163" s="27"/>
      <c r="E163" s="86" t="n">
        <v>188</v>
      </c>
      <c r="F163" s="22" t="s">
        <v>208</v>
      </c>
      <c r="G163" s="87" t="n">
        <v>2.62</v>
      </c>
      <c r="H163" s="21" t="n">
        <f aca="false">E163*G163</f>
        <v>492.56</v>
      </c>
      <c r="I163" s="21"/>
      <c r="J163" s="21"/>
      <c r="K163" s="32"/>
      <c r="L163" s="33"/>
      <c r="M163" s="33"/>
    </row>
    <row r="164" customFormat="false" ht="24" hidden="false" customHeight="false" outlineLevel="0" collapsed="false">
      <c r="A164" s="26" t="s">
        <v>220</v>
      </c>
      <c r="B164" s="11"/>
      <c r="C164" s="27"/>
      <c r="D164" s="27"/>
      <c r="E164" s="86" t="n">
        <v>25</v>
      </c>
      <c r="F164" s="22" t="s">
        <v>208</v>
      </c>
      <c r="G164" s="87" t="n">
        <v>2.59</v>
      </c>
      <c r="H164" s="21" t="n">
        <f aca="false">E164*G164</f>
        <v>64.75</v>
      </c>
      <c r="I164" s="21"/>
      <c r="J164" s="21"/>
      <c r="K164" s="32"/>
      <c r="L164" s="33"/>
      <c r="M164" s="33"/>
    </row>
    <row r="165" customFormat="false" ht="12" hidden="false" customHeight="false" outlineLevel="0" collapsed="false">
      <c r="A165" s="26" t="s">
        <v>221</v>
      </c>
      <c r="B165" s="11"/>
      <c r="C165" s="27"/>
      <c r="D165" s="27"/>
      <c r="E165" s="86" t="n">
        <v>91</v>
      </c>
      <c r="F165" s="22" t="s">
        <v>88</v>
      </c>
      <c r="G165" s="87" t="n">
        <v>23</v>
      </c>
      <c r="H165" s="21" t="n">
        <f aca="false">E165*G165</f>
        <v>2093</v>
      </c>
      <c r="I165" s="21"/>
      <c r="J165" s="21"/>
      <c r="K165" s="32"/>
      <c r="L165" s="33"/>
      <c r="M165" s="33"/>
    </row>
    <row r="166" customFormat="false" ht="24" hidden="false" customHeight="false" outlineLevel="0" collapsed="false">
      <c r="A166" s="26" t="s">
        <v>222</v>
      </c>
      <c r="B166" s="11"/>
      <c r="C166" s="27"/>
      <c r="D166" s="27"/>
      <c r="E166" s="86" t="n">
        <v>0</v>
      </c>
      <c r="F166" s="22" t="s">
        <v>88</v>
      </c>
      <c r="G166" s="87" t="n">
        <v>12.5</v>
      </c>
      <c r="H166" s="21" t="n">
        <f aca="false">E166*G166</f>
        <v>0</v>
      </c>
      <c r="I166" s="21"/>
      <c r="J166" s="21"/>
      <c r="K166" s="32"/>
      <c r="L166" s="33"/>
      <c r="M166" s="33"/>
    </row>
    <row r="167" customFormat="false" ht="24" hidden="false" customHeight="false" outlineLevel="0" collapsed="false">
      <c r="A167" s="26" t="s">
        <v>223</v>
      </c>
      <c r="B167" s="11"/>
      <c r="C167" s="27"/>
      <c r="D167" s="27"/>
      <c r="E167" s="86" t="n">
        <v>45</v>
      </c>
      <c r="F167" s="22" t="s">
        <v>88</v>
      </c>
      <c r="G167" s="87" t="n">
        <v>7.13</v>
      </c>
      <c r="H167" s="21" t="n">
        <f aca="false">E167*G167</f>
        <v>320.85</v>
      </c>
      <c r="I167" s="21"/>
      <c r="J167" s="21"/>
      <c r="K167" s="32"/>
      <c r="L167" s="33"/>
      <c r="M167" s="33"/>
    </row>
    <row r="168" customFormat="false" ht="12" hidden="false" customHeight="false" outlineLevel="0" collapsed="false">
      <c r="A168" s="26" t="s">
        <v>224</v>
      </c>
      <c r="B168" s="11"/>
      <c r="C168" s="27"/>
      <c r="D168" s="27"/>
      <c r="E168" s="86" t="n">
        <v>0</v>
      </c>
      <c r="F168" s="22" t="s">
        <v>88</v>
      </c>
      <c r="G168" s="87" t="n">
        <v>299.73</v>
      </c>
      <c r="H168" s="21" t="n">
        <f aca="false">E168*G168</f>
        <v>0</v>
      </c>
      <c r="I168" s="21"/>
      <c r="J168" s="21"/>
      <c r="K168" s="32"/>
      <c r="L168" s="33"/>
      <c r="M168" s="33"/>
    </row>
    <row r="169" customFormat="false" ht="12" hidden="false" customHeight="false" outlineLevel="0" collapsed="false">
      <c r="A169" s="26" t="s">
        <v>225</v>
      </c>
      <c r="B169" s="11"/>
      <c r="C169" s="27"/>
      <c r="D169" s="27"/>
      <c r="E169" s="86" t="n">
        <v>20</v>
      </c>
      <c r="F169" s="22" t="s">
        <v>208</v>
      </c>
      <c r="G169" s="87" t="n">
        <v>10.71</v>
      </c>
      <c r="H169" s="21" t="n">
        <f aca="false">E169*G169</f>
        <v>214.2</v>
      </c>
      <c r="I169" s="21"/>
      <c r="J169" s="21"/>
      <c r="K169" s="32"/>
      <c r="L169" s="33"/>
      <c r="M169" s="33"/>
    </row>
    <row r="170" customFormat="false" ht="12" hidden="false" customHeight="false" outlineLevel="0" collapsed="false">
      <c r="A170" s="26" t="s">
        <v>226</v>
      </c>
      <c r="B170" s="11"/>
      <c r="C170" s="27"/>
      <c r="D170" s="27"/>
      <c r="E170" s="86" t="n">
        <v>59</v>
      </c>
      <c r="F170" s="22" t="s">
        <v>208</v>
      </c>
      <c r="G170" s="87" t="n">
        <v>1.64</v>
      </c>
      <c r="H170" s="21" t="n">
        <f aca="false">E170*G170</f>
        <v>96.76</v>
      </c>
      <c r="I170" s="21"/>
      <c r="J170" s="21"/>
      <c r="K170" s="32"/>
      <c r="L170" s="33"/>
      <c r="M170" s="33"/>
    </row>
    <row r="171" customFormat="false" ht="24" hidden="false" customHeight="false" outlineLevel="0" collapsed="false">
      <c r="A171" s="26" t="s">
        <v>227</v>
      </c>
      <c r="B171" s="11"/>
      <c r="C171" s="27"/>
      <c r="D171" s="27"/>
      <c r="E171" s="86" t="n">
        <v>370</v>
      </c>
      <c r="F171" s="22" t="s">
        <v>208</v>
      </c>
      <c r="G171" s="87" t="n">
        <v>6.68</v>
      </c>
      <c r="H171" s="21" t="n">
        <f aca="false">E171*G171</f>
        <v>2471.6</v>
      </c>
      <c r="I171" s="21"/>
      <c r="J171" s="21"/>
      <c r="K171" s="32"/>
      <c r="L171" s="33"/>
      <c r="M171" s="33"/>
    </row>
    <row r="172" customFormat="false" ht="24" hidden="false" customHeight="false" outlineLevel="0" collapsed="false">
      <c r="A172" s="26" t="s">
        <v>228</v>
      </c>
      <c r="B172" s="11"/>
      <c r="C172" s="27"/>
      <c r="D172" s="27"/>
      <c r="E172" s="86" t="n">
        <v>37</v>
      </c>
      <c r="F172" s="22" t="s">
        <v>208</v>
      </c>
      <c r="G172" s="87" t="n">
        <v>1.41</v>
      </c>
      <c r="H172" s="21" t="n">
        <f aca="false">E172*G172</f>
        <v>52.17</v>
      </c>
      <c r="I172" s="21"/>
      <c r="J172" s="21"/>
      <c r="K172" s="32"/>
      <c r="L172" s="33"/>
      <c r="M172" s="33"/>
    </row>
    <row r="173" customFormat="false" ht="12" hidden="false" customHeight="false" outlineLevel="0" collapsed="false">
      <c r="A173" s="26" t="s">
        <v>229</v>
      </c>
      <c r="B173" s="11"/>
      <c r="C173" s="27"/>
      <c r="D173" s="27"/>
      <c r="E173" s="86" t="n">
        <v>33</v>
      </c>
      <c r="F173" s="22" t="s">
        <v>208</v>
      </c>
      <c r="G173" s="87" t="n">
        <v>3.45</v>
      </c>
      <c r="H173" s="21" t="n">
        <f aca="false">E173*G173</f>
        <v>113.85</v>
      </c>
      <c r="I173" s="21"/>
      <c r="J173" s="21"/>
      <c r="K173" s="32"/>
      <c r="L173" s="33"/>
      <c r="M173" s="33"/>
    </row>
    <row r="174" customFormat="false" ht="12" hidden="false" customHeight="false" outlineLevel="0" collapsed="false">
      <c r="A174" s="26" t="s">
        <v>230</v>
      </c>
      <c r="B174" s="11"/>
      <c r="C174" s="27"/>
      <c r="D174" s="27"/>
      <c r="E174" s="86" t="n">
        <v>17</v>
      </c>
      <c r="F174" s="22" t="s">
        <v>208</v>
      </c>
      <c r="G174" s="87" t="n">
        <v>100</v>
      </c>
      <c r="H174" s="21" t="n">
        <f aca="false">E174*G174</f>
        <v>1700</v>
      </c>
      <c r="I174" s="21"/>
      <c r="J174" s="21"/>
      <c r="K174" s="32"/>
      <c r="L174" s="33"/>
      <c r="M174" s="33"/>
    </row>
    <row r="175" customFormat="false" ht="12" hidden="false" customHeight="false" outlineLevel="0" collapsed="false">
      <c r="A175" s="26" t="s">
        <v>231</v>
      </c>
      <c r="B175" s="11"/>
      <c r="C175" s="27"/>
      <c r="D175" s="27"/>
      <c r="E175" s="86" t="n">
        <v>16</v>
      </c>
      <c r="F175" s="22" t="s">
        <v>208</v>
      </c>
      <c r="G175" s="87" t="n">
        <v>100</v>
      </c>
      <c r="H175" s="21" t="n">
        <f aca="false">E175*G175</f>
        <v>1600</v>
      </c>
      <c r="I175" s="21"/>
      <c r="J175" s="21"/>
      <c r="K175" s="32"/>
      <c r="L175" s="33"/>
      <c r="M175" s="33"/>
    </row>
    <row r="176" customFormat="false" ht="24" hidden="false" customHeight="false" outlineLevel="0" collapsed="false">
      <c r="A176" s="26" t="s">
        <v>232</v>
      </c>
      <c r="B176" s="11"/>
      <c r="C176" s="27"/>
      <c r="D176" s="27"/>
      <c r="E176" s="86" t="n">
        <v>7</v>
      </c>
      <c r="F176" s="22" t="s">
        <v>208</v>
      </c>
      <c r="G176" s="87" t="n">
        <v>116.9</v>
      </c>
      <c r="H176" s="21" t="n">
        <f aca="false">E176*G176</f>
        <v>818.3</v>
      </c>
      <c r="I176" s="21"/>
      <c r="J176" s="21"/>
      <c r="K176" s="32"/>
      <c r="L176" s="33"/>
      <c r="M176" s="33"/>
    </row>
    <row r="177" customFormat="false" ht="12" hidden="false" customHeight="false" outlineLevel="0" collapsed="false">
      <c r="A177" s="26" t="s">
        <v>233</v>
      </c>
      <c r="B177" s="11"/>
      <c r="C177" s="27"/>
      <c r="D177" s="27"/>
      <c r="E177" s="86" t="n">
        <v>294</v>
      </c>
      <c r="F177" s="22" t="s">
        <v>208</v>
      </c>
      <c r="G177" s="87" t="n">
        <v>1.79</v>
      </c>
      <c r="H177" s="21" t="n">
        <f aca="false">E177*G177</f>
        <v>526.26</v>
      </c>
      <c r="I177" s="21"/>
      <c r="J177" s="21"/>
      <c r="K177" s="32"/>
      <c r="L177" s="33"/>
      <c r="M177" s="33"/>
    </row>
    <row r="178" customFormat="false" ht="12" hidden="false" customHeight="false" outlineLevel="0" collapsed="false">
      <c r="A178" s="26" t="s">
        <v>234</v>
      </c>
      <c r="B178" s="11"/>
      <c r="C178" s="27"/>
      <c r="D178" s="27"/>
      <c r="E178" s="86" t="n">
        <v>105</v>
      </c>
      <c r="F178" s="22" t="s">
        <v>208</v>
      </c>
      <c r="G178" s="87" t="n">
        <v>1.59</v>
      </c>
      <c r="H178" s="21" t="n">
        <f aca="false">E178*G178</f>
        <v>166.95</v>
      </c>
      <c r="I178" s="21"/>
      <c r="J178" s="21"/>
      <c r="K178" s="32"/>
      <c r="L178" s="33"/>
      <c r="M178" s="33"/>
    </row>
    <row r="179" customFormat="false" ht="12" hidden="false" customHeight="false" outlineLevel="0" collapsed="false">
      <c r="A179" s="26" t="s">
        <v>235</v>
      </c>
      <c r="B179" s="11"/>
      <c r="C179" s="27"/>
      <c r="D179" s="27"/>
      <c r="E179" s="86" t="n">
        <v>9</v>
      </c>
      <c r="F179" s="22" t="s">
        <v>208</v>
      </c>
      <c r="G179" s="87" t="n">
        <v>7.56</v>
      </c>
      <c r="H179" s="21" t="n">
        <f aca="false">E179*G179</f>
        <v>68.04</v>
      </c>
      <c r="I179" s="21"/>
      <c r="J179" s="21"/>
      <c r="K179" s="32"/>
      <c r="L179" s="33"/>
      <c r="M179" s="33"/>
    </row>
    <row r="180" customFormat="false" ht="12" hidden="false" customHeight="false" outlineLevel="0" collapsed="false">
      <c r="A180" s="26" t="s">
        <v>236</v>
      </c>
      <c r="B180" s="11"/>
      <c r="C180" s="27"/>
      <c r="D180" s="27"/>
      <c r="E180" s="86" t="n">
        <v>84</v>
      </c>
      <c r="F180" s="22" t="s">
        <v>208</v>
      </c>
      <c r="G180" s="87" t="n">
        <v>2.49</v>
      </c>
      <c r="H180" s="21" t="n">
        <f aca="false">E180*G180</f>
        <v>209.16</v>
      </c>
      <c r="I180" s="21"/>
      <c r="J180" s="21"/>
      <c r="K180" s="32"/>
      <c r="L180" s="33"/>
      <c r="M180" s="33"/>
    </row>
    <row r="181" customFormat="false" ht="12" hidden="false" customHeight="false" outlineLevel="0" collapsed="false">
      <c r="A181" s="26" t="s">
        <v>237</v>
      </c>
      <c r="B181" s="11"/>
      <c r="C181" s="27"/>
      <c r="D181" s="27"/>
      <c r="E181" s="86" t="n">
        <v>50</v>
      </c>
      <c r="F181" s="22" t="s">
        <v>169</v>
      </c>
      <c r="G181" s="87" t="n">
        <v>10.74</v>
      </c>
      <c r="H181" s="21" t="n">
        <f aca="false">E181*G181</f>
        <v>537</v>
      </c>
      <c r="I181" s="21"/>
      <c r="J181" s="21"/>
      <c r="K181" s="32"/>
      <c r="L181" s="33"/>
      <c r="M181" s="33"/>
    </row>
    <row r="182" customFormat="false" ht="12" hidden="false" customHeight="false" outlineLevel="0" collapsed="false">
      <c r="A182" s="26" t="s">
        <v>238</v>
      </c>
      <c r="B182" s="11"/>
      <c r="C182" s="27"/>
      <c r="D182" s="27"/>
      <c r="E182" s="86" t="n">
        <v>7042</v>
      </c>
      <c r="F182" s="22" t="s">
        <v>169</v>
      </c>
      <c r="G182" s="87" t="n">
        <v>1.1</v>
      </c>
      <c r="H182" s="21" t="n">
        <f aca="false">E182*G182</f>
        <v>7746.2</v>
      </c>
      <c r="I182" s="21"/>
      <c r="J182" s="21"/>
      <c r="K182" s="32"/>
      <c r="L182" s="33"/>
      <c r="M182" s="33"/>
    </row>
    <row r="183" customFormat="false" ht="24" hidden="false" customHeight="false" outlineLevel="0" collapsed="false">
      <c r="A183" s="26" t="s">
        <v>239</v>
      </c>
      <c r="B183" s="11"/>
      <c r="C183" s="27"/>
      <c r="D183" s="27"/>
      <c r="E183" s="86" t="n">
        <v>2322</v>
      </c>
      <c r="F183" s="22" t="s">
        <v>213</v>
      </c>
      <c r="G183" s="87" t="n">
        <v>16.49</v>
      </c>
      <c r="H183" s="21" t="n">
        <f aca="false">E183*G183</f>
        <v>38289.78</v>
      </c>
      <c r="I183" s="21"/>
      <c r="J183" s="21"/>
      <c r="K183" s="32"/>
      <c r="L183" s="33"/>
      <c r="M183" s="33"/>
    </row>
    <row r="184" customFormat="false" ht="24" hidden="false" customHeight="true" outlineLevel="0" collapsed="false">
      <c r="A184" s="37" t="s">
        <v>240</v>
      </c>
      <c r="B184" s="11" t="s">
        <v>138</v>
      </c>
      <c r="C184" s="11" t="s">
        <v>21</v>
      </c>
      <c r="D184" s="11" t="s">
        <v>69</v>
      </c>
      <c r="E184" s="88" t="n">
        <v>4</v>
      </c>
      <c r="F184" s="39" t="s">
        <v>179</v>
      </c>
      <c r="G184" s="69" t="n">
        <v>12972</v>
      </c>
      <c r="H184" s="69" t="n">
        <v>51888</v>
      </c>
      <c r="I184" s="69" t="n">
        <v>50</v>
      </c>
      <c r="J184" s="69" t="n">
        <v>50</v>
      </c>
      <c r="K184" s="32" t="s">
        <v>180</v>
      </c>
      <c r="L184" s="89" t="s">
        <v>25</v>
      </c>
      <c r="M184" s="33" t="n">
        <v>44378</v>
      </c>
    </row>
    <row r="185" customFormat="false" ht="48" hidden="false" customHeight="false" outlineLevel="0" collapsed="false">
      <c r="A185" s="26" t="s">
        <v>241</v>
      </c>
      <c r="B185" s="11"/>
      <c r="C185" s="11"/>
      <c r="D185" s="11"/>
      <c r="E185" s="86" t="n">
        <v>15</v>
      </c>
      <c r="F185" s="22" t="s">
        <v>208</v>
      </c>
      <c r="G185" s="90" t="n">
        <v>1281.89</v>
      </c>
      <c r="H185" s="21" t="n">
        <f aca="false">E185*G185</f>
        <v>19228.35</v>
      </c>
      <c r="I185" s="91"/>
      <c r="J185" s="92"/>
      <c r="K185" s="32"/>
      <c r="L185" s="89"/>
      <c r="M185" s="89"/>
    </row>
    <row r="186" customFormat="false" ht="24" hidden="false" customHeight="false" outlineLevel="0" collapsed="false">
      <c r="A186" s="26" t="s">
        <v>242</v>
      </c>
      <c r="B186" s="11"/>
      <c r="C186" s="11"/>
      <c r="D186" s="11"/>
      <c r="E186" s="86" t="n">
        <v>3</v>
      </c>
      <c r="F186" s="22" t="s">
        <v>208</v>
      </c>
      <c r="G186" s="21" t="n">
        <v>415</v>
      </c>
      <c r="H186" s="21" t="n">
        <f aca="false">E186*G186</f>
        <v>1245</v>
      </c>
      <c r="I186" s="91"/>
      <c r="J186" s="92"/>
      <c r="K186" s="32"/>
      <c r="L186" s="89"/>
      <c r="M186" s="89"/>
    </row>
    <row r="187" customFormat="false" ht="24" hidden="false" customHeight="false" outlineLevel="0" collapsed="false">
      <c r="A187" s="26" t="s">
        <v>243</v>
      </c>
      <c r="B187" s="11"/>
      <c r="C187" s="11"/>
      <c r="D187" s="11"/>
      <c r="E187" s="86" t="n">
        <v>3</v>
      </c>
      <c r="F187" s="22" t="s">
        <v>208</v>
      </c>
      <c r="G187" s="21" t="n">
        <v>450</v>
      </c>
      <c r="H187" s="21" t="n">
        <f aca="false">E187*G187</f>
        <v>1350</v>
      </c>
      <c r="I187" s="91"/>
      <c r="J187" s="92"/>
      <c r="K187" s="32"/>
      <c r="L187" s="89"/>
      <c r="M187" s="89"/>
    </row>
    <row r="188" customFormat="false" ht="36" hidden="false" customHeight="false" outlineLevel="0" collapsed="false">
      <c r="A188" s="26" t="s">
        <v>244</v>
      </c>
      <c r="B188" s="11"/>
      <c r="C188" s="11"/>
      <c r="D188" s="11"/>
      <c r="E188" s="86" t="n">
        <v>3</v>
      </c>
      <c r="F188" s="22" t="s">
        <v>208</v>
      </c>
      <c r="G188" s="21" t="n">
        <v>446.74</v>
      </c>
      <c r="H188" s="21" t="n">
        <f aca="false">E188*G188</f>
        <v>1340.22</v>
      </c>
      <c r="I188" s="91"/>
      <c r="J188" s="92"/>
      <c r="K188" s="32"/>
      <c r="L188" s="89"/>
      <c r="M188" s="89"/>
    </row>
    <row r="189" customFormat="false" ht="24" hidden="false" customHeight="false" outlineLevel="0" collapsed="false">
      <c r="A189" s="26" t="s">
        <v>245</v>
      </c>
      <c r="B189" s="11"/>
      <c r="C189" s="11"/>
      <c r="D189" s="11"/>
      <c r="E189" s="86" t="n">
        <v>3</v>
      </c>
      <c r="F189" s="22" t="s">
        <v>208</v>
      </c>
      <c r="G189" s="21" t="n">
        <v>445.58</v>
      </c>
      <c r="H189" s="21" t="n">
        <f aca="false">E189*G189</f>
        <v>1336.74</v>
      </c>
      <c r="I189" s="91"/>
      <c r="J189" s="92"/>
      <c r="K189" s="32"/>
      <c r="L189" s="89"/>
      <c r="M189" s="89"/>
    </row>
    <row r="190" customFormat="false" ht="60" hidden="false" customHeight="false" outlineLevel="0" collapsed="false">
      <c r="A190" s="26" t="s">
        <v>246</v>
      </c>
      <c r="B190" s="11"/>
      <c r="C190" s="11"/>
      <c r="D190" s="11"/>
      <c r="E190" s="86" t="n">
        <v>20</v>
      </c>
      <c r="F190" s="22" t="s">
        <v>208</v>
      </c>
      <c r="G190" s="21" t="n">
        <v>301.65</v>
      </c>
      <c r="H190" s="21" t="n">
        <f aca="false">E190*G190</f>
        <v>6033</v>
      </c>
      <c r="I190" s="91"/>
      <c r="J190" s="92"/>
      <c r="K190" s="32"/>
      <c r="L190" s="89"/>
      <c r="M190" s="89"/>
    </row>
    <row r="191" customFormat="false" ht="84" hidden="false" customHeight="false" outlineLevel="0" collapsed="false">
      <c r="A191" s="26" t="s">
        <v>247</v>
      </c>
      <c r="B191" s="11"/>
      <c r="C191" s="11"/>
      <c r="D191" s="11"/>
      <c r="E191" s="86" t="n">
        <v>2</v>
      </c>
      <c r="F191" s="22" t="s">
        <v>208</v>
      </c>
      <c r="G191" s="21" t="n">
        <v>279</v>
      </c>
      <c r="H191" s="21" t="n">
        <f aca="false">E191*G191</f>
        <v>558</v>
      </c>
      <c r="I191" s="91"/>
      <c r="J191" s="92"/>
      <c r="K191" s="32"/>
      <c r="L191" s="89"/>
      <c r="M191" s="89"/>
    </row>
    <row r="192" customFormat="false" ht="96" hidden="false" customHeight="false" outlineLevel="0" collapsed="false">
      <c r="A192" s="26" t="s">
        <v>248</v>
      </c>
      <c r="B192" s="11"/>
      <c r="C192" s="11"/>
      <c r="D192" s="11"/>
      <c r="E192" s="86" t="n">
        <v>2</v>
      </c>
      <c r="F192" s="22" t="s">
        <v>208</v>
      </c>
      <c r="G192" s="21" t="n">
        <v>279</v>
      </c>
      <c r="H192" s="21" t="n">
        <f aca="false">E192*G192</f>
        <v>558</v>
      </c>
      <c r="I192" s="91"/>
      <c r="J192" s="92"/>
      <c r="K192" s="32"/>
      <c r="L192" s="89"/>
      <c r="M192" s="89"/>
    </row>
    <row r="193" customFormat="false" ht="84" hidden="false" customHeight="false" outlineLevel="0" collapsed="false">
      <c r="A193" s="26" t="s">
        <v>249</v>
      </c>
      <c r="B193" s="11"/>
      <c r="C193" s="11"/>
      <c r="D193" s="11"/>
      <c r="E193" s="86" t="n">
        <v>2</v>
      </c>
      <c r="F193" s="22" t="s">
        <v>208</v>
      </c>
      <c r="G193" s="21" t="n">
        <v>279</v>
      </c>
      <c r="H193" s="21" t="n">
        <f aca="false">E193*G193</f>
        <v>558</v>
      </c>
      <c r="I193" s="91"/>
      <c r="J193" s="92"/>
      <c r="K193" s="32"/>
      <c r="L193" s="89"/>
      <c r="M193" s="89"/>
    </row>
    <row r="194" customFormat="false" ht="84" hidden="false" customHeight="false" outlineLevel="0" collapsed="false">
      <c r="A194" s="26" t="s">
        <v>250</v>
      </c>
      <c r="B194" s="11"/>
      <c r="C194" s="11"/>
      <c r="D194" s="11"/>
      <c r="E194" s="86" t="n">
        <v>2</v>
      </c>
      <c r="F194" s="22" t="s">
        <v>208</v>
      </c>
      <c r="G194" s="21" t="n">
        <v>279</v>
      </c>
      <c r="H194" s="21" t="n">
        <f aca="false">E194*G194</f>
        <v>558</v>
      </c>
      <c r="I194" s="91"/>
      <c r="J194" s="92"/>
      <c r="K194" s="32"/>
      <c r="L194" s="89"/>
      <c r="M194" s="89"/>
    </row>
    <row r="195" customFormat="false" ht="24" hidden="false" customHeight="false" outlineLevel="0" collapsed="false">
      <c r="A195" s="26" t="s">
        <v>251</v>
      </c>
      <c r="B195" s="11"/>
      <c r="C195" s="11"/>
      <c r="D195" s="11"/>
      <c r="E195" s="86" t="n">
        <v>26</v>
      </c>
      <c r="F195" s="22" t="s">
        <v>208</v>
      </c>
      <c r="G195" s="21" t="n">
        <v>34</v>
      </c>
      <c r="H195" s="21" t="n">
        <f aca="false">E195*G195</f>
        <v>884</v>
      </c>
      <c r="I195" s="91"/>
      <c r="J195" s="92"/>
      <c r="K195" s="32"/>
      <c r="L195" s="89"/>
      <c r="M195" s="89"/>
    </row>
    <row r="196" customFormat="false" ht="24" hidden="false" customHeight="false" outlineLevel="0" collapsed="false">
      <c r="A196" s="26" t="s">
        <v>252</v>
      </c>
      <c r="B196" s="11"/>
      <c r="C196" s="11"/>
      <c r="D196" s="11"/>
      <c r="E196" s="86" t="n">
        <v>143</v>
      </c>
      <c r="F196" s="22" t="s">
        <v>208</v>
      </c>
      <c r="G196" s="21" t="n">
        <v>34</v>
      </c>
      <c r="H196" s="21" t="n">
        <f aca="false">E196*G196</f>
        <v>4862</v>
      </c>
      <c r="I196" s="91"/>
      <c r="J196" s="92"/>
      <c r="K196" s="32"/>
      <c r="L196" s="89"/>
      <c r="M196" s="89"/>
    </row>
    <row r="197" customFormat="false" ht="36" hidden="false" customHeight="false" outlineLevel="0" collapsed="false">
      <c r="A197" s="26" t="s">
        <v>253</v>
      </c>
      <c r="B197" s="11"/>
      <c r="C197" s="11"/>
      <c r="D197" s="11"/>
      <c r="E197" s="86" t="n">
        <v>2</v>
      </c>
      <c r="F197" s="22" t="s">
        <v>208</v>
      </c>
      <c r="G197" s="21" t="n">
        <v>415</v>
      </c>
      <c r="H197" s="21" t="n">
        <f aca="false">E197*G197</f>
        <v>830</v>
      </c>
      <c r="I197" s="91"/>
      <c r="J197" s="92"/>
      <c r="K197" s="32"/>
      <c r="L197" s="89"/>
      <c r="M197" s="89"/>
    </row>
    <row r="198" customFormat="false" ht="24" hidden="false" customHeight="false" outlineLevel="0" collapsed="false">
      <c r="A198" s="26" t="s">
        <v>254</v>
      </c>
      <c r="B198" s="11"/>
      <c r="C198" s="11"/>
      <c r="D198" s="11"/>
      <c r="E198" s="86" t="n">
        <v>50</v>
      </c>
      <c r="F198" s="22" t="s">
        <v>208</v>
      </c>
      <c r="G198" s="21" t="n">
        <v>67</v>
      </c>
      <c r="H198" s="21" t="n">
        <f aca="false">E198*G198</f>
        <v>3350</v>
      </c>
      <c r="I198" s="91"/>
      <c r="J198" s="92"/>
      <c r="K198" s="32"/>
      <c r="L198" s="89"/>
      <c r="M198" s="89"/>
    </row>
    <row r="199" customFormat="false" ht="24" hidden="false" customHeight="false" outlineLevel="0" collapsed="false">
      <c r="A199" s="26" t="s">
        <v>255</v>
      </c>
      <c r="B199" s="11"/>
      <c r="C199" s="11"/>
      <c r="D199" s="11"/>
      <c r="E199" s="86" t="n">
        <v>18</v>
      </c>
      <c r="F199" s="22" t="s">
        <v>208</v>
      </c>
      <c r="G199" s="21" t="n">
        <v>42.9</v>
      </c>
      <c r="H199" s="21" t="n">
        <f aca="false">E199*G199</f>
        <v>772.2</v>
      </c>
      <c r="I199" s="91"/>
      <c r="J199" s="92"/>
      <c r="K199" s="32"/>
      <c r="L199" s="89"/>
      <c r="M199" s="89"/>
    </row>
    <row r="200" customFormat="false" ht="36" hidden="false" customHeight="false" outlineLevel="0" collapsed="false">
      <c r="A200" s="26" t="s">
        <v>256</v>
      </c>
      <c r="B200" s="11"/>
      <c r="C200" s="11"/>
      <c r="D200" s="11"/>
      <c r="E200" s="86" t="n">
        <v>100</v>
      </c>
      <c r="F200" s="22" t="s">
        <v>208</v>
      </c>
      <c r="G200" s="21" t="n">
        <v>26.3</v>
      </c>
      <c r="H200" s="21" t="n">
        <f aca="false">E200*G200</f>
        <v>2630</v>
      </c>
      <c r="I200" s="91"/>
      <c r="J200" s="92"/>
      <c r="K200" s="32"/>
      <c r="L200" s="89"/>
      <c r="M200" s="89"/>
    </row>
    <row r="201" customFormat="false" ht="12" hidden="false" customHeight="false" outlineLevel="0" collapsed="false">
      <c r="A201" s="26" t="s">
        <v>257</v>
      </c>
      <c r="B201" s="11"/>
      <c r="C201" s="11"/>
      <c r="D201" s="11"/>
      <c r="E201" s="86" t="n">
        <v>100</v>
      </c>
      <c r="F201" s="22" t="s">
        <v>208</v>
      </c>
      <c r="G201" s="21" t="n">
        <v>38.13</v>
      </c>
      <c r="H201" s="21" t="n">
        <f aca="false">E201*G201</f>
        <v>3813</v>
      </c>
      <c r="I201" s="91"/>
      <c r="J201" s="92"/>
      <c r="K201" s="32"/>
      <c r="L201" s="89"/>
      <c r="M201" s="89"/>
    </row>
    <row r="202" customFormat="false" ht="24" hidden="false" customHeight="false" outlineLevel="0" collapsed="false">
      <c r="A202" s="26" t="s">
        <v>258</v>
      </c>
      <c r="B202" s="11"/>
      <c r="C202" s="11"/>
      <c r="D202" s="11"/>
      <c r="E202" s="86" t="n">
        <v>2</v>
      </c>
      <c r="F202" s="22" t="s">
        <v>208</v>
      </c>
      <c r="G202" s="21" t="n">
        <v>345.99</v>
      </c>
      <c r="H202" s="21" t="n">
        <f aca="false">E202*G202</f>
        <v>691.98</v>
      </c>
      <c r="I202" s="91"/>
      <c r="J202" s="92"/>
      <c r="K202" s="32"/>
      <c r="L202" s="89"/>
      <c r="M202" s="89"/>
    </row>
    <row r="203" customFormat="false" ht="24" hidden="false" customHeight="false" outlineLevel="0" collapsed="false">
      <c r="A203" s="26" t="s">
        <v>259</v>
      </c>
      <c r="B203" s="11"/>
      <c r="C203" s="11"/>
      <c r="D203" s="11"/>
      <c r="E203" s="86" t="n">
        <v>27</v>
      </c>
      <c r="F203" s="22" t="s">
        <v>208</v>
      </c>
      <c r="G203" s="21" t="n">
        <v>22</v>
      </c>
      <c r="H203" s="21" t="n">
        <f aca="false">E203*G203</f>
        <v>594</v>
      </c>
      <c r="I203" s="91"/>
      <c r="J203" s="92"/>
      <c r="K203" s="32"/>
      <c r="L203" s="89"/>
      <c r="M203" s="89"/>
    </row>
    <row r="204" customFormat="false" ht="48" hidden="false" customHeight="false" outlineLevel="0" collapsed="false">
      <c r="A204" s="26" t="s">
        <v>260</v>
      </c>
      <c r="B204" s="11"/>
      <c r="C204" s="11"/>
      <c r="D204" s="11"/>
      <c r="E204" s="86" t="n">
        <v>58</v>
      </c>
      <c r="F204" s="22" t="s">
        <v>208</v>
      </c>
      <c r="G204" s="21" t="n">
        <v>12</v>
      </c>
      <c r="H204" s="21" t="n">
        <f aca="false">E204*G204</f>
        <v>696</v>
      </c>
      <c r="I204" s="91"/>
      <c r="J204" s="92"/>
      <c r="K204" s="32"/>
      <c r="L204" s="89"/>
      <c r="M204" s="33"/>
    </row>
    <row r="205" customFormat="false" ht="36" hidden="false" customHeight="false" outlineLevel="0" collapsed="false">
      <c r="A205" s="37" t="s">
        <v>261</v>
      </c>
      <c r="B205" s="41"/>
      <c r="C205" s="40"/>
      <c r="D205" s="40"/>
      <c r="E205" s="93"/>
      <c r="F205" s="36"/>
      <c r="G205" s="51"/>
      <c r="H205" s="94" t="n">
        <v>300000</v>
      </c>
      <c r="I205" s="41"/>
      <c r="J205" s="40"/>
      <c r="K205" s="95"/>
      <c r="L205" s="44"/>
      <c r="M205" s="44"/>
    </row>
    <row r="206" customFormat="false" ht="96" hidden="false" customHeight="false" outlineLevel="0" collapsed="false">
      <c r="A206" s="26" t="s">
        <v>262</v>
      </c>
      <c r="B206" s="46" t="s">
        <v>27</v>
      </c>
      <c r="C206" s="46" t="s">
        <v>263</v>
      </c>
      <c r="D206" s="46" t="s">
        <v>47</v>
      </c>
      <c r="E206" s="96" t="n">
        <v>12</v>
      </c>
      <c r="F206" s="36" t="s">
        <v>48</v>
      </c>
      <c r="G206" s="35" t="n">
        <v>25000</v>
      </c>
      <c r="H206" s="35" t="n">
        <v>300000</v>
      </c>
      <c r="I206" s="47" t="n">
        <v>20</v>
      </c>
      <c r="J206" s="47" t="n">
        <v>80</v>
      </c>
      <c r="K206" s="97" t="s">
        <v>264</v>
      </c>
      <c r="L206" s="27" t="s">
        <v>25</v>
      </c>
      <c r="M206" s="27" t="s">
        <v>265</v>
      </c>
    </row>
    <row r="207" customFormat="false" ht="24" hidden="false" customHeight="false" outlineLevel="0" collapsed="false">
      <c r="A207" s="37" t="s">
        <v>266</v>
      </c>
      <c r="B207" s="51"/>
      <c r="C207" s="50"/>
      <c r="D207" s="50"/>
      <c r="E207" s="96"/>
      <c r="F207" s="36"/>
      <c r="G207" s="51"/>
      <c r="H207" s="52" t="n">
        <v>120000</v>
      </c>
      <c r="I207" s="51"/>
      <c r="J207" s="50"/>
      <c r="K207" s="98"/>
      <c r="L207" s="44"/>
      <c r="M207" s="44"/>
    </row>
    <row r="208" customFormat="false" ht="84" hidden="false" customHeight="false" outlineLevel="0" collapsed="false">
      <c r="A208" s="26" t="s">
        <v>267</v>
      </c>
      <c r="B208" s="36" t="s">
        <v>27</v>
      </c>
      <c r="C208" s="36" t="s">
        <v>21</v>
      </c>
      <c r="D208" s="36" t="s">
        <v>47</v>
      </c>
      <c r="E208" s="96" t="n">
        <v>12</v>
      </c>
      <c r="F208" s="36" t="s">
        <v>48</v>
      </c>
      <c r="G208" s="35" t="n">
        <v>10000</v>
      </c>
      <c r="H208" s="35" t="n">
        <v>120000</v>
      </c>
      <c r="I208" s="35" t="n">
        <v>0</v>
      </c>
      <c r="J208" s="35" t="n">
        <v>100</v>
      </c>
      <c r="K208" s="99" t="s">
        <v>268</v>
      </c>
      <c r="L208" s="27" t="s">
        <v>269</v>
      </c>
      <c r="M208" s="27" t="s">
        <v>270</v>
      </c>
    </row>
    <row r="209" customFormat="false" ht="36" hidden="false" customHeight="false" outlineLevel="0" collapsed="false">
      <c r="A209" s="37" t="s">
        <v>51</v>
      </c>
      <c r="B209" s="51"/>
      <c r="C209" s="50"/>
      <c r="D209" s="50"/>
      <c r="E209" s="51"/>
      <c r="F209" s="36"/>
      <c r="G209" s="51"/>
      <c r="H209" s="52" t="n">
        <v>27016</v>
      </c>
      <c r="I209" s="51"/>
      <c r="J209" s="50"/>
      <c r="K209" s="100"/>
      <c r="L209" s="18"/>
      <c r="M209" s="18"/>
    </row>
    <row r="210" customFormat="false" ht="24" hidden="false" customHeight="false" outlineLevel="0" collapsed="false">
      <c r="A210" s="70" t="s">
        <v>271</v>
      </c>
      <c r="B210" s="36" t="s">
        <v>85</v>
      </c>
      <c r="C210" s="36" t="s">
        <v>21</v>
      </c>
      <c r="D210" s="36" t="s">
        <v>47</v>
      </c>
      <c r="E210" s="35" t="n">
        <v>1</v>
      </c>
      <c r="F210" s="36" t="s">
        <v>44</v>
      </c>
      <c r="G210" s="35" t="n">
        <v>400</v>
      </c>
      <c r="H210" s="35" t="n">
        <v>400</v>
      </c>
      <c r="I210" s="35" t="n">
        <v>0</v>
      </c>
      <c r="J210" s="35" t="n">
        <v>100</v>
      </c>
      <c r="K210" s="101"/>
      <c r="L210" s="27" t="s">
        <v>25</v>
      </c>
      <c r="M210" s="25" t="n">
        <v>44287</v>
      </c>
    </row>
    <row r="211" customFormat="false" ht="36" hidden="false" customHeight="false" outlineLevel="0" collapsed="false">
      <c r="A211" s="70" t="s">
        <v>272</v>
      </c>
      <c r="B211" s="36" t="s">
        <v>27</v>
      </c>
      <c r="C211" s="36" t="s">
        <v>21</v>
      </c>
      <c r="D211" s="36" t="s">
        <v>47</v>
      </c>
      <c r="E211" s="35" t="n">
        <v>2</v>
      </c>
      <c r="F211" s="36" t="s">
        <v>23</v>
      </c>
      <c r="G211" s="35" t="n">
        <v>10500</v>
      </c>
      <c r="H211" s="35" t="n">
        <v>21000</v>
      </c>
      <c r="I211" s="35" t="n">
        <v>20</v>
      </c>
      <c r="J211" s="35" t="n">
        <v>80</v>
      </c>
      <c r="K211" s="101"/>
      <c r="L211" s="27" t="s">
        <v>25</v>
      </c>
      <c r="M211" s="25" t="n">
        <v>44287</v>
      </c>
    </row>
    <row r="212" customFormat="false" ht="96" hidden="false" customHeight="true" outlineLevel="0" collapsed="false">
      <c r="A212" s="74" t="s">
        <v>273</v>
      </c>
      <c r="B212" s="11" t="s">
        <v>85</v>
      </c>
      <c r="C212" s="27" t="s">
        <v>21</v>
      </c>
      <c r="D212" s="68" t="s">
        <v>47</v>
      </c>
      <c r="E212" s="69" t="n">
        <v>4</v>
      </c>
      <c r="F212" s="39" t="s">
        <v>179</v>
      </c>
      <c r="G212" s="69" t="n">
        <v>588</v>
      </c>
      <c r="H212" s="69" t="n">
        <v>2352</v>
      </c>
      <c r="I212" s="69" t="n">
        <v>57</v>
      </c>
      <c r="J212" s="69" t="n">
        <v>43</v>
      </c>
      <c r="K212" s="32" t="s">
        <v>86</v>
      </c>
      <c r="L212" s="27" t="s">
        <v>25</v>
      </c>
      <c r="M212" s="33" t="n">
        <v>44166</v>
      </c>
    </row>
    <row r="213" customFormat="false" ht="12" hidden="false" customHeight="false" outlineLevel="0" collapsed="false">
      <c r="A213" s="70" t="s">
        <v>274</v>
      </c>
      <c r="B213" s="11"/>
      <c r="C213" s="27"/>
      <c r="D213" s="68"/>
      <c r="E213" s="71" t="n">
        <v>25</v>
      </c>
      <c r="F213" s="72" t="s">
        <v>88</v>
      </c>
      <c r="G213" s="73" t="n">
        <v>41</v>
      </c>
      <c r="H213" s="21" t="n">
        <f aca="false">G213*E213</f>
        <v>1025</v>
      </c>
      <c r="I213" s="21"/>
      <c r="J213" s="21"/>
      <c r="K213" s="32"/>
      <c r="L213" s="27"/>
      <c r="M213" s="27"/>
    </row>
    <row r="214" customFormat="false" ht="12" hidden="false" customHeight="false" outlineLevel="0" collapsed="false">
      <c r="A214" s="70" t="s">
        <v>275</v>
      </c>
      <c r="B214" s="11"/>
      <c r="C214" s="27"/>
      <c r="D214" s="68"/>
      <c r="E214" s="71" t="n">
        <v>12</v>
      </c>
      <c r="F214" s="72" t="s">
        <v>88</v>
      </c>
      <c r="G214" s="73" t="n">
        <v>36</v>
      </c>
      <c r="H214" s="21" t="n">
        <f aca="false">G214*E214</f>
        <v>432</v>
      </c>
      <c r="I214" s="21"/>
      <c r="J214" s="21"/>
      <c r="K214" s="32"/>
      <c r="L214" s="27"/>
      <c r="M214" s="27"/>
    </row>
    <row r="215" customFormat="false" ht="12" hidden="false" customHeight="false" outlineLevel="0" collapsed="false">
      <c r="A215" s="70" t="s">
        <v>276</v>
      </c>
      <c r="B215" s="11"/>
      <c r="C215" s="27"/>
      <c r="D215" s="68"/>
      <c r="E215" s="71" t="n">
        <v>12</v>
      </c>
      <c r="F215" s="72" t="s">
        <v>88</v>
      </c>
      <c r="G215" s="73" t="n">
        <v>30</v>
      </c>
      <c r="H215" s="21" t="n">
        <f aca="false">G215*E215</f>
        <v>360</v>
      </c>
      <c r="I215" s="21"/>
      <c r="J215" s="21"/>
      <c r="K215" s="32"/>
      <c r="L215" s="27"/>
      <c r="M215" s="27"/>
    </row>
    <row r="216" customFormat="false" ht="12" hidden="false" customHeight="false" outlineLevel="0" collapsed="false">
      <c r="A216" s="70" t="s">
        <v>277</v>
      </c>
      <c r="B216" s="11"/>
      <c r="C216" s="27"/>
      <c r="D216" s="68"/>
      <c r="E216" s="71" t="n">
        <v>5</v>
      </c>
      <c r="F216" s="72" t="s">
        <v>88</v>
      </c>
      <c r="G216" s="73" t="n">
        <v>47</v>
      </c>
      <c r="H216" s="21" t="n">
        <f aca="false">G216*E216</f>
        <v>235</v>
      </c>
      <c r="I216" s="21"/>
      <c r="J216" s="21"/>
      <c r="K216" s="32"/>
      <c r="L216" s="27"/>
      <c r="M216" s="27"/>
    </row>
    <row r="217" customFormat="false" ht="36" hidden="false" customHeight="false" outlineLevel="0" collapsed="false">
      <c r="A217" s="70" t="s">
        <v>278</v>
      </c>
      <c r="B217" s="11"/>
      <c r="C217" s="27"/>
      <c r="D217" s="68"/>
      <c r="E217" s="72" t="n">
        <v>2</v>
      </c>
      <c r="F217" s="72" t="s">
        <v>88</v>
      </c>
      <c r="G217" s="73" t="n">
        <v>150</v>
      </c>
      <c r="H217" s="21" t="n">
        <f aca="false">G217*E217</f>
        <v>300</v>
      </c>
      <c r="I217" s="21"/>
      <c r="J217" s="21"/>
      <c r="K217" s="32"/>
      <c r="L217" s="27"/>
      <c r="M217" s="27"/>
    </row>
    <row r="218" customFormat="false" ht="96" hidden="false" customHeight="false" outlineLevel="0" collapsed="false">
      <c r="A218" s="74" t="s">
        <v>279</v>
      </c>
      <c r="B218" s="22" t="s">
        <v>85</v>
      </c>
      <c r="C218" s="22" t="s">
        <v>21</v>
      </c>
      <c r="D218" s="22" t="s">
        <v>47</v>
      </c>
      <c r="E218" s="21" t="n">
        <v>12</v>
      </c>
      <c r="F218" s="22" t="s">
        <v>48</v>
      </c>
      <c r="G218" s="21" t="n">
        <v>272</v>
      </c>
      <c r="H218" s="21" t="n">
        <f aca="false">E218*G218</f>
        <v>3264</v>
      </c>
      <c r="I218" s="21" t="n">
        <v>0</v>
      </c>
      <c r="J218" s="21" t="n">
        <v>100</v>
      </c>
      <c r="K218" s="102" t="s">
        <v>280</v>
      </c>
      <c r="L218" s="82" t="s">
        <v>25</v>
      </c>
      <c r="M218" s="25" t="n">
        <v>44166</v>
      </c>
    </row>
    <row r="219" customFormat="false" ht="36" hidden="false" customHeight="false" outlineLevel="0" collapsed="false">
      <c r="A219" s="64" t="s">
        <v>281</v>
      </c>
      <c r="B219" s="14"/>
      <c r="C219" s="15"/>
      <c r="D219" s="15"/>
      <c r="E219" s="14"/>
      <c r="F219" s="15"/>
      <c r="G219" s="14"/>
      <c r="H219" s="16" t="n">
        <v>44456</v>
      </c>
      <c r="I219" s="14"/>
      <c r="J219" s="15"/>
      <c r="K219" s="103"/>
      <c r="L219" s="18"/>
      <c r="M219" s="18"/>
    </row>
    <row r="220" customFormat="false" ht="144" hidden="false" customHeight="false" outlineLevel="0" collapsed="false">
      <c r="A220" s="70" t="s">
        <v>282</v>
      </c>
      <c r="B220" s="22" t="s">
        <v>85</v>
      </c>
      <c r="C220" s="22" t="s">
        <v>21</v>
      </c>
      <c r="D220" s="22" t="s">
        <v>47</v>
      </c>
      <c r="E220" s="21" t="n">
        <v>1</v>
      </c>
      <c r="F220" s="22" t="s">
        <v>44</v>
      </c>
      <c r="G220" s="21" t="n">
        <v>700</v>
      </c>
      <c r="H220" s="21" t="n">
        <v>700</v>
      </c>
      <c r="I220" s="21" t="n">
        <v>35</v>
      </c>
      <c r="J220" s="21" t="n">
        <v>65</v>
      </c>
      <c r="K220" s="81" t="s">
        <v>283</v>
      </c>
      <c r="L220" s="25" t="n">
        <v>44378</v>
      </c>
      <c r="M220" s="25" t="n">
        <v>44317</v>
      </c>
    </row>
    <row r="221" customFormat="false" ht="36" hidden="false" customHeight="true" outlineLevel="0" collapsed="false">
      <c r="A221" s="74" t="s">
        <v>284</v>
      </c>
      <c r="B221" s="27" t="s">
        <v>27</v>
      </c>
      <c r="C221" s="27" t="s">
        <v>21</v>
      </c>
      <c r="D221" s="68" t="s">
        <v>47</v>
      </c>
      <c r="E221" s="21" t="n">
        <v>4</v>
      </c>
      <c r="F221" s="22" t="s">
        <v>179</v>
      </c>
      <c r="G221" s="21" t="n">
        <v>10939</v>
      </c>
      <c r="H221" s="21" t="n">
        <v>43756</v>
      </c>
      <c r="I221" s="21" t="n">
        <v>100</v>
      </c>
      <c r="J221" s="21" t="n">
        <v>0</v>
      </c>
      <c r="K221" s="32" t="s">
        <v>142</v>
      </c>
      <c r="L221" s="27" t="s">
        <v>25</v>
      </c>
      <c r="M221" s="33" t="n">
        <v>44317</v>
      </c>
    </row>
    <row r="222" customFormat="false" ht="72" hidden="false" customHeight="false" outlineLevel="0" collapsed="false">
      <c r="A222" s="70" t="s">
        <v>285</v>
      </c>
      <c r="B222" s="27"/>
      <c r="C222" s="27"/>
      <c r="D222" s="68"/>
      <c r="E222" s="104" t="n">
        <v>1</v>
      </c>
      <c r="F222" s="22" t="s">
        <v>286</v>
      </c>
      <c r="G222" s="105" t="n">
        <v>900</v>
      </c>
      <c r="H222" s="21" t="n">
        <f aca="false">E222*G222</f>
        <v>900</v>
      </c>
      <c r="I222" s="21"/>
      <c r="J222" s="21"/>
      <c r="K222" s="32"/>
      <c r="L222" s="27"/>
      <c r="M222" s="27"/>
    </row>
    <row r="223" customFormat="false" ht="24" hidden="false" customHeight="false" outlineLevel="0" collapsed="false">
      <c r="A223" s="70" t="s">
        <v>287</v>
      </c>
      <c r="B223" s="27"/>
      <c r="C223" s="27"/>
      <c r="D223" s="68"/>
      <c r="E223" s="104" t="n">
        <v>1</v>
      </c>
      <c r="F223" s="22" t="s">
        <v>286</v>
      </c>
      <c r="G223" s="105" t="n">
        <v>1223</v>
      </c>
      <c r="H223" s="21" t="n">
        <f aca="false">E223*G223</f>
        <v>1223</v>
      </c>
      <c r="I223" s="21"/>
      <c r="J223" s="21"/>
      <c r="K223" s="32"/>
      <c r="L223" s="27"/>
      <c r="M223" s="27"/>
    </row>
    <row r="224" customFormat="false" ht="60" hidden="false" customHeight="false" outlineLevel="0" collapsed="false">
      <c r="A224" s="70" t="s">
        <v>288</v>
      </c>
      <c r="B224" s="27"/>
      <c r="C224" s="27"/>
      <c r="D224" s="68"/>
      <c r="E224" s="104" t="n">
        <v>2</v>
      </c>
      <c r="F224" s="22" t="s">
        <v>286</v>
      </c>
      <c r="G224" s="105" t="n">
        <v>378</v>
      </c>
      <c r="H224" s="21" t="n">
        <f aca="false">E224*G224</f>
        <v>756</v>
      </c>
      <c r="I224" s="21"/>
      <c r="J224" s="21"/>
      <c r="K224" s="32"/>
      <c r="L224" s="27"/>
      <c r="M224" s="27"/>
    </row>
    <row r="225" customFormat="false" ht="24" hidden="false" customHeight="false" outlineLevel="0" collapsed="false">
      <c r="A225" s="70" t="s">
        <v>287</v>
      </c>
      <c r="B225" s="27"/>
      <c r="C225" s="27"/>
      <c r="D225" s="68"/>
      <c r="E225" s="104" t="n">
        <v>1</v>
      </c>
      <c r="F225" s="22" t="s">
        <v>286</v>
      </c>
      <c r="G225" s="105" t="n">
        <v>1223</v>
      </c>
      <c r="H225" s="21" t="n">
        <f aca="false">E225*G225</f>
        <v>1223</v>
      </c>
      <c r="I225" s="21"/>
      <c r="J225" s="21"/>
      <c r="K225" s="32"/>
      <c r="L225" s="27"/>
      <c r="M225" s="27"/>
    </row>
    <row r="226" customFormat="false" ht="36" hidden="false" customHeight="false" outlineLevel="0" collapsed="false">
      <c r="A226" s="70" t="s">
        <v>289</v>
      </c>
      <c r="B226" s="27"/>
      <c r="C226" s="27"/>
      <c r="D226" s="68"/>
      <c r="E226" s="104" t="n">
        <v>1</v>
      </c>
      <c r="F226" s="22" t="s">
        <v>286</v>
      </c>
      <c r="G226" s="105" t="n">
        <v>900</v>
      </c>
      <c r="H226" s="21" t="n">
        <f aca="false">E226*G226</f>
        <v>900</v>
      </c>
      <c r="I226" s="21"/>
      <c r="J226" s="21"/>
      <c r="K226" s="32"/>
      <c r="L226" s="27"/>
      <c r="M226" s="27"/>
    </row>
    <row r="227" customFormat="false" ht="12" hidden="false" customHeight="false" outlineLevel="0" collapsed="false">
      <c r="A227" s="70" t="s">
        <v>290</v>
      </c>
      <c r="B227" s="27"/>
      <c r="C227" s="27"/>
      <c r="D227" s="68"/>
      <c r="E227" s="104" t="n">
        <v>1</v>
      </c>
      <c r="F227" s="22" t="s">
        <v>286</v>
      </c>
      <c r="G227" s="105" t="n">
        <v>981.76</v>
      </c>
      <c r="H227" s="21" t="n">
        <f aca="false">E227*G227</f>
        <v>981.76</v>
      </c>
      <c r="I227" s="21"/>
      <c r="J227" s="21"/>
      <c r="K227" s="32"/>
      <c r="L227" s="27"/>
      <c r="M227" s="27"/>
    </row>
    <row r="228" customFormat="false" ht="36" hidden="false" customHeight="false" outlineLevel="0" collapsed="false">
      <c r="A228" s="70" t="s">
        <v>291</v>
      </c>
      <c r="B228" s="27"/>
      <c r="C228" s="27"/>
      <c r="D228" s="68"/>
      <c r="E228" s="104" t="n">
        <v>2</v>
      </c>
      <c r="F228" s="22" t="s">
        <v>286</v>
      </c>
      <c r="G228" s="105" t="n">
        <v>378</v>
      </c>
      <c r="H228" s="21" t="n">
        <f aca="false">E228*G228</f>
        <v>756</v>
      </c>
      <c r="I228" s="21"/>
      <c r="J228" s="21"/>
      <c r="K228" s="32"/>
      <c r="L228" s="27"/>
      <c r="M228" s="27"/>
    </row>
    <row r="229" customFormat="false" ht="36" hidden="false" customHeight="false" outlineLevel="0" collapsed="false">
      <c r="A229" s="70" t="s">
        <v>292</v>
      </c>
      <c r="B229" s="27"/>
      <c r="C229" s="27"/>
      <c r="D229" s="68"/>
      <c r="E229" s="104" t="n">
        <v>1</v>
      </c>
      <c r="F229" s="22" t="s">
        <v>286</v>
      </c>
      <c r="G229" s="105" t="n">
        <v>2804.6</v>
      </c>
      <c r="H229" s="21" t="n">
        <f aca="false">E229*G229</f>
        <v>2804.6</v>
      </c>
      <c r="I229" s="21"/>
      <c r="J229" s="21"/>
      <c r="K229" s="32"/>
      <c r="L229" s="27"/>
      <c r="M229" s="27"/>
    </row>
    <row r="230" customFormat="false" ht="60" hidden="false" customHeight="false" outlineLevel="0" collapsed="false">
      <c r="A230" s="70" t="s">
        <v>293</v>
      </c>
      <c r="B230" s="27"/>
      <c r="C230" s="27"/>
      <c r="D230" s="68"/>
      <c r="E230" s="104" t="n">
        <v>2</v>
      </c>
      <c r="F230" s="22" t="s">
        <v>286</v>
      </c>
      <c r="G230" s="105" t="n">
        <v>476.31</v>
      </c>
      <c r="H230" s="21" t="n">
        <f aca="false">E230*G230</f>
        <v>952.62</v>
      </c>
      <c r="I230" s="21"/>
      <c r="J230" s="21"/>
      <c r="K230" s="32"/>
      <c r="L230" s="27"/>
      <c r="M230" s="27"/>
    </row>
    <row r="231" customFormat="false" ht="24" hidden="false" customHeight="false" outlineLevel="0" collapsed="false">
      <c r="A231" s="70" t="s">
        <v>294</v>
      </c>
      <c r="B231" s="27"/>
      <c r="C231" s="27"/>
      <c r="D231" s="68"/>
      <c r="E231" s="104" t="n">
        <v>6</v>
      </c>
      <c r="F231" s="22" t="s">
        <v>286</v>
      </c>
      <c r="G231" s="105" t="n">
        <v>2433.45</v>
      </c>
      <c r="H231" s="21" t="n">
        <f aca="false">E231*G231</f>
        <v>14600.7</v>
      </c>
      <c r="I231" s="21"/>
      <c r="J231" s="21"/>
      <c r="K231" s="32"/>
      <c r="L231" s="27"/>
      <c r="M231" s="27"/>
    </row>
    <row r="232" customFormat="false" ht="36" hidden="false" customHeight="false" outlineLevel="0" collapsed="false">
      <c r="A232" s="70" t="s">
        <v>295</v>
      </c>
      <c r="B232" s="27"/>
      <c r="C232" s="27"/>
      <c r="D232" s="68"/>
      <c r="E232" s="104" t="n">
        <v>4</v>
      </c>
      <c r="F232" s="22" t="s">
        <v>286</v>
      </c>
      <c r="G232" s="105" t="n">
        <v>551.19</v>
      </c>
      <c r="H232" s="21" t="n">
        <f aca="false">E232*G232</f>
        <v>2204.76</v>
      </c>
      <c r="I232" s="21"/>
      <c r="J232" s="21"/>
      <c r="K232" s="32"/>
      <c r="L232" s="27"/>
      <c r="M232" s="27"/>
    </row>
    <row r="233" customFormat="false" ht="20.1" hidden="false" customHeight="true" outlineLevel="0" collapsed="false">
      <c r="A233" s="62" t="s">
        <v>82</v>
      </c>
      <c r="B233" s="62"/>
      <c r="C233" s="62"/>
      <c r="D233" s="62"/>
      <c r="E233" s="106"/>
      <c r="F233" s="106"/>
      <c r="G233" s="106"/>
      <c r="H233" s="59" t="n">
        <v>765149</v>
      </c>
      <c r="I233" s="40"/>
      <c r="J233" s="40"/>
      <c r="K233" s="95"/>
      <c r="L233" s="44"/>
      <c r="M233" s="44"/>
    </row>
    <row r="235" customFormat="false" ht="18" hidden="false" customHeight="true" outlineLevel="0" collapsed="false">
      <c r="A235" s="9" t="s">
        <v>296</v>
      </c>
      <c r="B235" s="9"/>
      <c r="C235" s="9"/>
      <c r="D235" s="9"/>
      <c r="E235" s="9"/>
      <c r="F235" s="9"/>
      <c r="G235" s="9"/>
      <c r="H235" s="9"/>
      <c r="I235" s="9"/>
      <c r="J235" s="9"/>
      <c r="K235" s="9"/>
      <c r="L235" s="9"/>
      <c r="M235" s="9"/>
    </row>
    <row r="237" customFormat="false" ht="60" hidden="false" customHeight="false" outlineLevel="0" collapsed="false">
      <c r="A237" s="62" t="s">
        <v>5</v>
      </c>
      <c r="B237" s="62" t="s">
        <v>6</v>
      </c>
      <c r="C237" s="62" t="s">
        <v>7</v>
      </c>
      <c r="D237" s="62" t="s">
        <v>8</v>
      </c>
      <c r="E237" s="62" t="s">
        <v>9</v>
      </c>
      <c r="F237" s="62" t="s">
        <v>10</v>
      </c>
      <c r="G237" s="62" t="s">
        <v>11</v>
      </c>
      <c r="H237" s="62" t="s">
        <v>12</v>
      </c>
      <c r="I237" s="62" t="s">
        <v>13</v>
      </c>
      <c r="J237" s="62" t="s">
        <v>14</v>
      </c>
      <c r="K237" s="63" t="s">
        <v>15</v>
      </c>
      <c r="L237" s="11" t="s">
        <v>16</v>
      </c>
      <c r="M237" s="11" t="s">
        <v>17</v>
      </c>
    </row>
    <row r="238" customFormat="false" ht="24" hidden="false" customHeight="false" outlineLevel="0" collapsed="false">
      <c r="A238" s="107" t="s">
        <v>18</v>
      </c>
      <c r="B238" s="51"/>
      <c r="C238" s="50"/>
      <c r="D238" s="50"/>
      <c r="E238" s="51"/>
      <c r="F238" s="50"/>
      <c r="G238" s="51"/>
      <c r="H238" s="52" t="n">
        <v>6375</v>
      </c>
      <c r="I238" s="51"/>
      <c r="J238" s="50"/>
      <c r="K238" s="100"/>
      <c r="L238" s="18"/>
      <c r="M238" s="18"/>
    </row>
    <row r="239" customFormat="false" ht="120" hidden="false" customHeight="false" outlineLevel="0" collapsed="false">
      <c r="A239" s="41" t="s">
        <v>297</v>
      </c>
      <c r="B239" s="22" t="s">
        <v>27</v>
      </c>
      <c r="C239" s="36" t="s">
        <v>298</v>
      </c>
      <c r="D239" s="36" t="s">
        <v>47</v>
      </c>
      <c r="E239" s="35" t="n">
        <v>250</v>
      </c>
      <c r="F239" s="36" t="s">
        <v>23</v>
      </c>
      <c r="G239" s="35" t="n">
        <v>25.5</v>
      </c>
      <c r="H239" s="35" t="n">
        <v>6375</v>
      </c>
      <c r="I239" s="35" t="n">
        <v>66</v>
      </c>
      <c r="J239" s="35" t="n">
        <v>34</v>
      </c>
      <c r="K239" s="101" t="s">
        <v>299</v>
      </c>
      <c r="L239" s="36" t="s">
        <v>300</v>
      </c>
      <c r="M239" s="108" t="n">
        <v>44197</v>
      </c>
    </row>
    <row r="240" customFormat="false" ht="36" hidden="false" customHeight="false" outlineLevel="0" collapsed="false">
      <c r="A240" s="107" t="s">
        <v>51</v>
      </c>
      <c r="B240" s="51"/>
      <c r="C240" s="50"/>
      <c r="D240" s="50"/>
      <c r="E240" s="51"/>
      <c r="F240" s="50"/>
      <c r="G240" s="51"/>
      <c r="H240" s="52" t="n">
        <v>45912</v>
      </c>
      <c r="I240" s="51"/>
      <c r="J240" s="50"/>
      <c r="K240" s="100"/>
      <c r="L240" s="44"/>
      <c r="M240" s="44"/>
    </row>
    <row r="241" customFormat="false" ht="72" hidden="false" customHeight="false" outlineLevel="0" collapsed="false">
      <c r="A241" s="41" t="s">
        <v>301</v>
      </c>
      <c r="B241" s="22" t="s">
        <v>138</v>
      </c>
      <c r="C241" s="36" t="s">
        <v>298</v>
      </c>
      <c r="D241" s="36" t="s">
        <v>47</v>
      </c>
      <c r="E241" s="35" t="n">
        <v>12</v>
      </c>
      <c r="F241" s="36" t="s">
        <v>302</v>
      </c>
      <c r="G241" s="35" t="n">
        <v>3826</v>
      </c>
      <c r="H241" s="35" t="n">
        <v>45912</v>
      </c>
      <c r="I241" s="35" t="n">
        <v>53</v>
      </c>
      <c r="J241" s="35" t="n">
        <v>47</v>
      </c>
      <c r="K241" s="101" t="s">
        <v>303</v>
      </c>
      <c r="L241" s="36" t="s">
        <v>300</v>
      </c>
      <c r="M241" s="108" t="n">
        <v>44348</v>
      </c>
    </row>
    <row r="242" customFormat="false" ht="12" hidden="false" customHeight="true" outlineLevel="0" collapsed="false">
      <c r="A242" s="62" t="s">
        <v>82</v>
      </c>
      <c r="B242" s="62"/>
      <c r="C242" s="62"/>
      <c r="D242" s="62"/>
      <c r="E242" s="40"/>
      <c r="F242" s="40"/>
      <c r="G242" s="40"/>
      <c r="H242" s="59" t="n">
        <f aca="false">SUM(H240,H238)</f>
        <v>52287</v>
      </c>
      <c r="I242" s="40"/>
      <c r="J242" s="40"/>
      <c r="K242" s="95"/>
      <c r="L242" s="44"/>
      <c r="M242" s="44"/>
    </row>
    <row r="244" customFormat="false" ht="18" hidden="false" customHeight="true" outlineLevel="0" collapsed="false">
      <c r="A244" s="9" t="s">
        <v>304</v>
      </c>
      <c r="B244" s="9"/>
      <c r="C244" s="9"/>
      <c r="D244" s="9"/>
      <c r="E244" s="9"/>
      <c r="F244" s="9"/>
      <c r="G244" s="9"/>
      <c r="H244" s="9"/>
      <c r="I244" s="9"/>
      <c r="J244" s="9"/>
      <c r="K244" s="9"/>
      <c r="L244" s="9"/>
      <c r="M244" s="9"/>
    </row>
    <row r="246" customFormat="false" ht="60" hidden="false" customHeight="false" outlineLevel="0" collapsed="false">
      <c r="A246" s="62" t="s">
        <v>5</v>
      </c>
      <c r="B246" s="62" t="s">
        <v>6</v>
      </c>
      <c r="C246" s="62" t="s">
        <v>7</v>
      </c>
      <c r="D246" s="62" t="s">
        <v>8</v>
      </c>
      <c r="E246" s="62" t="s">
        <v>9</v>
      </c>
      <c r="F246" s="62" t="s">
        <v>10</v>
      </c>
      <c r="G246" s="62" t="s">
        <v>11</v>
      </c>
      <c r="H246" s="62" t="s">
        <v>12</v>
      </c>
      <c r="I246" s="62" t="s">
        <v>13</v>
      </c>
      <c r="J246" s="62" t="s">
        <v>14</v>
      </c>
      <c r="K246" s="63" t="s">
        <v>15</v>
      </c>
      <c r="L246" s="11" t="s">
        <v>16</v>
      </c>
      <c r="M246" s="11" t="s">
        <v>17</v>
      </c>
    </row>
    <row r="247" customFormat="false" ht="24" hidden="false" customHeight="false" outlineLevel="0" collapsed="false">
      <c r="A247" s="107" t="s">
        <v>18</v>
      </c>
      <c r="B247" s="51"/>
      <c r="C247" s="50"/>
      <c r="D247" s="50"/>
      <c r="E247" s="51"/>
      <c r="F247" s="50"/>
      <c r="G247" s="51"/>
      <c r="H247" s="52" t="n">
        <v>37620</v>
      </c>
      <c r="I247" s="51"/>
      <c r="J247" s="50"/>
      <c r="K247" s="100"/>
      <c r="L247" s="18"/>
      <c r="M247" s="18"/>
    </row>
    <row r="248" customFormat="false" ht="156" hidden="false" customHeight="false" outlineLevel="0" collapsed="false">
      <c r="A248" s="41" t="s">
        <v>305</v>
      </c>
      <c r="B248" s="109" t="s">
        <v>43</v>
      </c>
      <c r="C248" s="109" t="s">
        <v>306</v>
      </c>
      <c r="D248" s="109" t="s">
        <v>69</v>
      </c>
      <c r="E248" s="110" t="n">
        <v>12</v>
      </c>
      <c r="F248" s="109" t="s">
        <v>48</v>
      </c>
      <c r="G248" s="110" t="n">
        <v>3135</v>
      </c>
      <c r="H248" s="110" t="n">
        <v>37620</v>
      </c>
      <c r="I248" s="110" t="n">
        <v>100</v>
      </c>
      <c r="J248" s="110" t="n">
        <v>0</v>
      </c>
      <c r="K248" s="99" t="s">
        <v>307</v>
      </c>
      <c r="L248" s="109" t="s">
        <v>25</v>
      </c>
      <c r="M248" s="111" t="s">
        <v>308</v>
      </c>
    </row>
    <row r="249" customFormat="false" ht="48" hidden="false" customHeight="false" outlineLevel="0" collapsed="false">
      <c r="A249" s="107" t="s">
        <v>67</v>
      </c>
      <c r="B249" s="112"/>
      <c r="C249" s="113"/>
      <c r="D249" s="113"/>
      <c r="E249" s="112"/>
      <c r="F249" s="113"/>
      <c r="G249" s="112"/>
      <c r="H249" s="114" t="n">
        <v>613978</v>
      </c>
      <c r="I249" s="112"/>
      <c r="J249" s="113"/>
      <c r="K249" s="98"/>
      <c r="L249" s="18"/>
      <c r="M249" s="18"/>
    </row>
    <row r="250" customFormat="false" ht="60" hidden="false" customHeight="false" outlineLevel="0" collapsed="false">
      <c r="A250" s="41" t="s">
        <v>309</v>
      </c>
      <c r="B250" s="109" t="s">
        <v>43</v>
      </c>
      <c r="C250" s="109" t="s">
        <v>310</v>
      </c>
      <c r="D250" s="109" t="s">
        <v>69</v>
      </c>
      <c r="E250" s="110" t="n">
        <v>12</v>
      </c>
      <c r="F250" s="109" t="s">
        <v>48</v>
      </c>
      <c r="G250" s="110" t="n">
        <v>32279.67</v>
      </c>
      <c r="H250" s="110" t="n">
        <v>387356</v>
      </c>
      <c r="I250" s="110" t="n">
        <v>80</v>
      </c>
      <c r="J250" s="110" t="n">
        <v>20</v>
      </c>
      <c r="K250" s="99" t="s">
        <v>311</v>
      </c>
      <c r="L250" s="109" t="s">
        <v>25</v>
      </c>
      <c r="M250" s="111" t="s">
        <v>312</v>
      </c>
    </row>
    <row r="251" customFormat="false" ht="120" hidden="false" customHeight="false" outlineLevel="0" collapsed="false">
      <c r="A251" s="41" t="s">
        <v>313</v>
      </c>
      <c r="B251" s="109" t="s">
        <v>43</v>
      </c>
      <c r="C251" s="109" t="n">
        <v>20190602</v>
      </c>
      <c r="D251" s="109" t="s">
        <v>69</v>
      </c>
      <c r="E251" s="110" t="n">
        <v>300</v>
      </c>
      <c r="F251" s="109" t="s">
        <v>23</v>
      </c>
      <c r="G251" s="110" t="n">
        <v>50</v>
      </c>
      <c r="H251" s="110" t="n">
        <v>15000</v>
      </c>
      <c r="I251" s="110" t="n">
        <v>80</v>
      </c>
      <c r="J251" s="110" t="n">
        <v>20</v>
      </c>
      <c r="K251" s="99" t="s">
        <v>314</v>
      </c>
      <c r="L251" s="109" t="s">
        <v>25</v>
      </c>
      <c r="M251" s="115" t="n">
        <v>44378</v>
      </c>
    </row>
    <row r="252" customFormat="false" ht="84" hidden="false" customHeight="false" outlineLevel="0" collapsed="false">
      <c r="A252" s="41" t="s">
        <v>315</v>
      </c>
      <c r="B252" s="109" t="s">
        <v>43</v>
      </c>
      <c r="C252" s="109" t="s">
        <v>316</v>
      </c>
      <c r="D252" s="109" t="s">
        <v>69</v>
      </c>
      <c r="E252" s="110" t="n">
        <v>12</v>
      </c>
      <c r="F252" s="109" t="s">
        <v>48</v>
      </c>
      <c r="G252" s="110" t="n">
        <v>3636.5</v>
      </c>
      <c r="H252" s="110" t="n">
        <v>43638</v>
      </c>
      <c r="I252" s="110" t="n">
        <v>80</v>
      </c>
      <c r="J252" s="110" t="n">
        <v>20</v>
      </c>
      <c r="K252" s="99" t="s">
        <v>317</v>
      </c>
      <c r="L252" s="109" t="s">
        <v>25</v>
      </c>
      <c r="M252" s="111" t="s">
        <v>318</v>
      </c>
    </row>
    <row r="253" customFormat="false" ht="60" hidden="false" customHeight="false" outlineLevel="0" collapsed="false">
      <c r="A253" s="41" t="s">
        <v>319</v>
      </c>
      <c r="B253" s="109" t="s">
        <v>43</v>
      </c>
      <c r="C253" s="109" t="s">
        <v>320</v>
      </c>
      <c r="D253" s="109" t="s">
        <v>69</v>
      </c>
      <c r="E253" s="110" t="n">
        <v>12</v>
      </c>
      <c r="F253" s="109" t="s">
        <v>48</v>
      </c>
      <c r="G253" s="110" t="n">
        <v>1511.5</v>
      </c>
      <c r="H253" s="110" t="n">
        <v>18138</v>
      </c>
      <c r="I253" s="110" t="n">
        <v>100</v>
      </c>
      <c r="J253" s="110" t="n">
        <v>0</v>
      </c>
      <c r="K253" s="99" t="s">
        <v>321</v>
      </c>
      <c r="L253" s="109" t="s">
        <v>25</v>
      </c>
      <c r="M253" s="111" t="s">
        <v>322</v>
      </c>
    </row>
    <row r="254" customFormat="false" ht="132" hidden="false" customHeight="false" outlineLevel="0" collapsed="false">
      <c r="A254" s="41" t="s">
        <v>323</v>
      </c>
      <c r="B254" s="109" t="s">
        <v>43</v>
      </c>
      <c r="C254" s="109" t="s">
        <v>306</v>
      </c>
      <c r="D254" s="109" t="s">
        <v>69</v>
      </c>
      <c r="E254" s="110" t="n">
        <v>12</v>
      </c>
      <c r="F254" s="109" t="s">
        <v>48</v>
      </c>
      <c r="G254" s="110" t="n">
        <v>11820.5</v>
      </c>
      <c r="H254" s="110" t="n">
        <v>141846</v>
      </c>
      <c r="I254" s="110" t="n">
        <v>100</v>
      </c>
      <c r="J254" s="110" t="n">
        <v>0</v>
      </c>
      <c r="K254" s="99" t="s">
        <v>324</v>
      </c>
      <c r="L254" s="109" t="s">
        <v>25</v>
      </c>
      <c r="M254" s="111" t="s">
        <v>308</v>
      </c>
    </row>
    <row r="255" customFormat="false" ht="108" hidden="false" customHeight="false" outlineLevel="0" collapsed="false">
      <c r="A255" s="41" t="s">
        <v>325</v>
      </c>
      <c r="B255" s="109" t="s">
        <v>53</v>
      </c>
      <c r="C255" s="109" t="n">
        <v>20190603</v>
      </c>
      <c r="D255" s="109" t="s">
        <v>69</v>
      </c>
      <c r="E255" s="110" t="n">
        <v>1</v>
      </c>
      <c r="F255" s="109" t="s">
        <v>23</v>
      </c>
      <c r="G255" s="110" t="n">
        <v>8000</v>
      </c>
      <c r="H255" s="110" t="n">
        <v>8000</v>
      </c>
      <c r="I255" s="110" t="n">
        <v>0</v>
      </c>
      <c r="J255" s="110" t="n">
        <v>100</v>
      </c>
      <c r="K255" s="99" t="s">
        <v>326</v>
      </c>
      <c r="L255" s="109" t="s">
        <v>25</v>
      </c>
      <c r="M255" s="111" t="s">
        <v>327</v>
      </c>
    </row>
    <row r="256" customFormat="false" ht="36" hidden="false" customHeight="false" outlineLevel="0" collapsed="false">
      <c r="A256" s="107" t="s">
        <v>281</v>
      </c>
      <c r="B256" s="112"/>
      <c r="C256" s="113"/>
      <c r="D256" s="113"/>
      <c r="E256" s="112"/>
      <c r="F256" s="113"/>
      <c r="G256" s="112"/>
      <c r="H256" s="114" t="n">
        <v>72200</v>
      </c>
      <c r="I256" s="112"/>
      <c r="J256" s="113"/>
      <c r="K256" s="98"/>
      <c r="L256" s="18"/>
      <c r="M256" s="18"/>
    </row>
    <row r="257" customFormat="false" ht="60" hidden="false" customHeight="false" outlineLevel="0" collapsed="false">
      <c r="A257" s="41" t="s">
        <v>328</v>
      </c>
      <c r="B257" s="109" t="s">
        <v>53</v>
      </c>
      <c r="C257" s="109"/>
      <c r="D257" s="109" t="s">
        <v>69</v>
      </c>
      <c r="E257" s="110" t="n">
        <v>1</v>
      </c>
      <c r="F257" s="109" t="s">
        <v>23</v>
      </c>
      <c r="G257" s="110" t="n">
        <v>100</v>
      </c>
      <c r="H257" s="110" t="n">
        <v>100</v>
      </c>
      <c r="I257" s="110" t="n">
        <v>80</v>
      </c>
      <c r="J257" s="110" t="n">
        <v>20</v>
      </c>
      <c r="K257" s="99" t="s">
        <v>329</v>
      </c>
      <c r="L257" s="18"/>
      <c r="M257" s="111" t="s">
        <v>330</v>
      </c>
    </row>
    <row r="258" customFormat="false" ht="48" hidden="false" customHeight="false" outlineLevel="0" collapsed="false">
      <c r="A258" s="41" t="s">
        <v>331</v>
      </c>
      <c r="B258" s="109" t="s">
        <v>53</v>
      </c>
      <c r="C258" s="109" t="n">
        <v>20200604</v>
      </c>
      <c r="D258" s="109" t="s">
        <v>69</v>
      </c>
      <c r="E258" s="110" t="n">
        <v>1</v>
      </c>
      <c r="F258" s="109" t="s">
        <v>23</v>
      </c>
      <c r="G258" s="110" t="n">
        <v>100</v>
      </c>
      <c r="H258" s="110" t="n">
        <v>100</v>
      </c>
      <c r="I258" s="110" t="n">
        <v>80</v>
      </c>
      <c r="J258" s="110" t="n">
        <v>20</v>
      </c>
      <c r="K258" s="99" t="s">
        <v>332</v>
      </c>
      <c r="L258" s="18"/>
      <c r="M258" s="111" t="s">
        <v>333</v>
      </c>
    </row>
    <row r="259" customFormat="false" ht="72" hidden="false" customHeight="false" outlineLevel="0" collapsed="false">
      <c r="A259" s="41" t="s">
        <v>334</v>
      </c>
      <c r="B259" s="109" t="s">
        <v>43</v>
      </c>
      <c r="C259" s="109" t="n">
        <v>20200601</v>
      </c>
      <c r="D259" s="109" t="s">
        <v>69</v>
      </c>
      <c r="E259" s="110" t="n">
        <v>48</v>
      </c>
      <c r="F259" s="109" t="s">
        <v>23</v>
      </c>
      <c r="G259" s="110" t="n">
        <v>1500</v>
      </c>
      <c r="H259" s="110" t="n">
        <v>72000</v>
      </c>
      <c r="I259" s="110" t="n">
        <v>80</v>
      </c>
      <c r="J259" s="110" t="n">
        <v>20</v>
      </c>
      <c r="K259" s="99" t="s">
        <v>335</v>
      </c>
      <c r="L259" s="116" t="n">
        <v>44440</v>
      </c>
      <c r="M259" s="111" t="s">
        <v>336</v>
      </c>
    </row>
    <row r="260" customFormat="false" ht="48" hidden="false" customHeight="false" outlineLevel="0" collapsed="false">
      <c r="A260" s="107" t="s">
        <v>67</v>
      </c>
      <c r="B260" s="112"/>
      <c r="C260" s="113"/>
      <c r="D260" s="113"/>
      <c r="E260" s="112"/>
      <c r="F260" s="113"/>
      <c r="G260" s="112"/>
      <c r="H260" s="114" t="n">
        <v>2014348</v>
      </c>
      <c r="I260" s="112"/>
      <c r="J260" s="113"/>
      <c r="K260" s="98"/>
      <c r="L260" s="18"/>
      <c r="M260" s="18"/>
    </row>
    <row r="261" customFormat="false" ht="60" hidden="false" customHeight="false" outlineLevel="0" collapsed="false">
      <c r="A261" s="41" t="s">
        <v>337</v>
      </c>
      <c r="B261" s="109" t="s">
        <v>43</v>
      </c>
      <c r="C261" s="109" t="s">
        <v>338</v>
      </c>
      <c r="D261" s="109" t="s">
        <v>69</v>
      </c>
      <c r="E261" s="110" t="n">
        <v>12</v>
      </c>
      <c r="F261" s="109" t="s">
        <v>48</v>
      </c>
      <c r="G261" s="110" t="n">
        <v>9819.17</v>
      </c>
      <c r="H261" s="110" t="n">
        <v>117830</v>
      </c>
      <c r="I261" s="110" t="n">
        <v>80</v>
      </c>
      <c r="J261" s="110" t="n">
        <v>20</v>
      </c>
      <c r="K261" s="99" t="s">
        <v>339</v>
      </c>
      <c r="L261" s="109" t="s">
        <v>25</v>
      </c>
      <c r="M261" s="111" t="s">
        <v>340</v>
      </c>
    </row>
    <row r="262" customFormat="false" ht="60" hidden="false" customHeight="false" outlineLevel="0" collapsed="false">
      <c r="A262" s="41" t="s">
        <v>341</v>
      </c>
      <c r="B262" s="109" t="s">
        <v>43</v>
      </c>
      <c r="C262" s="109" t="s">
        <v>338</v>
      </c>
      <c r="D262" s="109" t="s">
        <v>69</v>
      </c>
      <c r="E262" s="110" t="n">
        <v>12</v>
      </c>
      <c r="F262" s="109" t="s">
        <v>48</v>
      </c>
      <c r="G262" s="110" t="n">
        <v>8005.25</v>
      </c>
      <c r="H262" s="110" t="n">
        <v>96063</v>
      </c>
      <c r="I262" s="110" t="n">
        <v>80</v>
      </c>
      <c r="J262" s="110" t="n">
        <v>20</v>
      </c>
      <c r="K262" s="99" t="s">
        <v>342</v>
      </c>
      <c r="L262" s="109" t="s">
        <v>25</v>
      </c>
      <c r="M262" s="111" t="s">
        <v>340</v>
      </c>
    </row>
    <row r="263" customFormat="false" ht="60" hidden="false" customHeight="false" outlineLevel="0" collapsed="false">
      <c r="A263" s="41" t="s">
        <v>343</v>
      </c>
      <c r="B263" s="109" t="s">
        <v>43</v>
      </c>
      <c r="C263" s="109" t="s">
        <v>344</v>
      </c>
      <c r="D263" s="109" t="s">
        <v>69</v>
      </c>
      <c r="E263" s="110" t="n">
        <v>12</v>
      </c>
      <c r="F263" s="109" t="s">
        <v>48</v>
      </c>
      <c r="G263" s="110" t="n">
        <v>20304.67</v>
      </c>
      <c r="H263" s="110" t="n">
        <v>243656</v>
      </c>
      <c r="I263" s="110" t="n">
        <v>80</v>
      </c>
      <c r="J263" s="110" t="n">
        <v>20</v>
      </c>
      <c r="K263" s="99" t="s">
        <v>345</v>
      </c>
      <c r="L263" s="109" t="s">
        <v>25</v>
      </c>
      <c r="M263" s="111" t="s">
        <v>346</v>
      </c>
    </row>
    <row r="264" customFormat="false" ht="60" hidden="false" customHeight="false" outlineLevel="0" collapsed="false">
      <c r="A264" s="41" t="s">
        <v>347</v>
      </c>
      <c r="B264" s="109" t="s">
        <v>43</v>
      </c>
      <c r="C264" s="109" t="s">
        <v>348</v>
      </c>
      <c r="D264" s="109" t="s">
        <v>69</v>
      </c>
      <c r="E264" s="110" t="n">
        <v>12</v>
      </c>
      <c r="F264" s="109" t="s">
        <v>48</v>
      </c>
      <c r="G264" s="110" t="n">
        <v>33563</v>
      </c>
      <c r="H264" s="110" t="n">
        <v>402756</v>
      </c>
      <c r="I264" s="110" t="n">
        <v>80</v>
      </c>
      <c r="J264" s="110" t="n">
        <v>20</v>
      </c>
      <c r="K264" s="99" t="s">
        <v>349</v>
      </c>
      <c r="L264" s="109" t="s">
        <v>25</v>
      </c>
      <c r="M264" s="111" t="s">
        <v>350</v>
      </c>
    </row>
    <row r="265" customFormat="false" ht="120" hidden="false" customHeight="false" outlineLevel="0" collapsed="false">
      <c r="A265" s="41" t="s">
        <v>351</v>
      </c>
      <c r="B265" s="109" t="s">
        <v>53</v>
      </c>
      <c r="C265" s="109" t="s">
        <v>352</v>
      </c>
      <c r="D265" s="109" t="s">
        <v>69</v>
      </c>
      <c r="E265" s="110" t="n">
        <v>12</v>
      </c>
      <c r="F265" s="109" t="s">
        <v>48</v>
      </c>
      <c r="G265" s="110" t="n">
        <v>14320.25</v>
      </c>
      <c r="H265" s="110" t="n">
        <v>171843</v>
      </c>
      <c r="I265" s="110" t="n">
        <v>80</v>
      </c>
      <c r="J265" s="110" t="n">
        <v>20</v>
      </c>
      <c r="K265" s="99" t="s">
        <v>353</v>
      </c>
      <c r="L265" s="109" t="s">
        <v>25</v>
      </c>
      <c r="M265" s="115" t="n">
        <v>44228</v>
      </c>
    </row>
    <row r="266" customFormat="false" ht="120" hidden="false" customHeight="false" outlineLevel="0" collapsed="false">
      <c r="A266" s="41" t="s">
        <v>354</v>
      </c>
      <c r="B266" s="109" t="s">
        <v>53</v>
      </c>
      <c r="C266" s="109" t="s">
        <v>355</v>
      </c>
      <c r="D266" s="109" t="s">
        <v>69</v>
      </c>
      <c r="E266" s="110" t="n">
        <v>12</v>
      </c>
      <c r="F266" s="109" t="s">
        <v>48</v>
      </c>
      <c r="G266" s="110" t="n">
        <v>7832.5</v>
      </c>
      <c r="H266" s="110" t="n">
        <v>93990</v>
      </c>
      <c r="I266" s="110" t="n">
        <v>80</v>
      </c>
      <c r="J266" s="110" t="n">
        <v>20</v>
      </c>
      <c r="K266" s="99" t="s">
        <v>356</v>
      </c>
      <c r="L266" s="109" t="s">
        <v>25</v>
      </c>
      <c r="M266" s="115" t="n">
        <v>44228</v>
      </c>
    </row>
    <row r="267" customFormat="false" ht="60" hidden="false" customHeight="false" outlineLevel="0" collapsed="false">
      <c r="A267" s="41" t="s">
        <v>357</v>
      </c>
      <c r="B267" s="109" t="s">
        <v>43</v>
      </c>
      <c r="C267" s="109" t="s">
        <v>358</v>
      </c>
      <c r="D267" s="109" t="s">
        <v>69</v>
      </c>
      <c r="E267" s="110" t="n">
        <v>12</v>
      </c>
      <c r="F267" s="109" t="s">
        <v>48</v>
      </c>
      <c r="G267" s="110" t="n">
        <v>20417.5</v>
      </c>
      <c r="H267" s="110" t="n">
        <v>245010</v>
      </c>
      <c r="I267" s="110" t="n">
        <v>80</v>
      </c>
      <c r="J267" s="110" t="n">
        <v>20</v>
      </c>
      <c r="K267" s="99" t="s">
        <v>359</v>
      </c>
      <c r="L267" s="109" t="s">
        <v>25</v>
      </c>
      <c r="M267" s="111" t="s">
        <v>360</v>
      </c>
    </row>
    <row r="268" customFormat="false" ht="48" hidden="false" customHeight="false" outlineLevel="0" collapsed="false">
      <c r="A268" s="41" t="s">
        <v>361</v>
      </c>
      <c r="B268" s="109" t="s">
        <v>43</v>
      </c>
      <c r="C268" s="109" t="n">
        <v>20200602</v>
      </c>
      <c r="D268" s="109" t="s">
        <v>69</v>
      </c>
      <c r="E268" s="110" t="n">
        <v>12</v>
      </c>
      <c r="F268" s="109" t="s">
        <v>48</v>
      </c>
      <c r="G268" s="110" t="n">
        <v>8000</v>
      </c>
      <c r="H268" s="110" t="n">
        <v>96000</v>
      </c>
      <c r="I268" s="110" t="n">
        <v>0</v>
      </c>
      <c r="J268" s="110" t="n">
        <v>100</v>
      </c>
      <c r="K268" s="99" t="s">
        <v>362</v>
      </c>
      <c r="L268" s="109" t="s">
        <v>25</v>
      </c>
      <c r="M268" s="111" t="s">
        <v>363</v>
      </c>
    </row>
    <row r="269" customFormat="false" ht="96" hidden="false" customHeight="false" outlineLevel="0" collapsed="false">
      <c r="A269" s="41" t="s">
        <v>364</v>
      </c>
      <c r="B269" s="109" t="s">
        <v>43</v>
      </c>
      <c r="C269" s="109" t="n">
        <v>20200606</v>
      </c>
      <c r="D269" s="109" t="s">
        <v>69</v>
      </c>
      <c r="E269" s="110" t="n">
        <v>12</v>
      </c>
      <c r="F269" s="109" t="s">
        <v>48</v>
      </c>
      <c r="G269" s="110" t="n">
        <v>35700</v>
      </c>
      <c r="H269" s="110" t="n">
        <v>428400</v>
      </c>
      <c r="I269" s="110" t="n">
        <v>80</v>
      </c>
      <c r="J269" s="110" t="n">
        <v>20</v>
      </c>
      <c r="K269" s="99" t="s">
        <v>365</v>
      </c>
      <c r="L269" s="109" t="s">
        <v>25</v>
      </c>
      <c r="M269" s="111" t="s">
        <v>366</v>
      </c>
    </row>
    <row r="270" customFormat="false" ht="72" hidden="false" customHeight="false" outlineLevel="0" collapsed="false">
      <c r="A270" s="41" t="s">
        <v>367</v>
      </c>
      <c r="B270" s="109" t="s">
        <v>20</v>
      </c>
      <c r="C270" s="109" t="n">
        <v>20190606</v>
      </c>
      <c r="D270" s="109" t="s">
        <v>69</v>
      </c>
      <c r="E270" s="110" t="n">
        <v>12</v>
      </c>
      <c r="F270" s="109" t="s">
        <v>48</v>
      </c>
      <c r="G270" s="110" t="n">
        <v>9900</v>
      </c>
      <c r="H270" s="110" t="n">
        <v>118800</v>
      </c>
      <c r="I270" s="110" t="n">
        <v>80</v>
      </c>
      <c r="J270" s="110" t="n">
        <v>20</v>
      </c>
      <c r="K270" s="99" t="s">
        <v>368</v>
      </c>
      <c r="L270" s="109" t="s">
        <v>25</v>
      </c>
      <c r="M270" s="111" t="s">
        <v>369</v>
      </c>
    </row>
    <row r="271" customFormat="false" ht="48" hidden="false" customHeight="false" outlineLevel="0" collapsed="false">
      <c r="A271" s="107" t="s">
        <v>370</v>
      </c>
      <c r="B271" s="112"/>
      <c r="C271" s="113"/>
      <c r="D271" s="113"/>
      <c r="E271" s="112"/>
      <c r="F271" s="113"/>
      <c r="G271" s="112"/>
      <c r="H271" s="114" t="n">
        <v>96000</v>
      </c>
      <c r="I271" s="112"/>
      <c r="J271" s="113"/>
      <c r="K271" s="98"/>
      <c r="L271" s="18"/>
      <c r="M271" s="18"/>
    </row>
    <row r="272" customFormat="false" ht="108" hidden="false" customHeight="false" outlineLevel="0" collapsed="false">
      <c r="A272" s="41" t="s">
        <v>371</v>
      </c>
      <c r="B272" s="109" t="s">
        <v>43</v>
      </c>
      <c r="C272" s="109" t="s">
        <v>372</v>
      </c>
      <c r="D272" s="109" t="s">
        <v>69</v>
      </c>
      <c r="E272" s="110" t="n">
        <v>12</v>
      </c>
      <c r="F272" s="109" t="s">
        <v>48</v>
      </c>
      <c r="G272" s="110" t="n">
        <v>8000</v>
      </c>
      <c r="H272" s="110" t="n">
        <v>96000</v>
      </c>
      <c r="I272" s="110" t="n">
        <v>80</v>
      </c>
      <c r="J272" s="110" t="n">
        <v>20</v>
      </c>
      <c r="K272" s="99" t="s">
        <v>373</v>
      </c>
      <c r="L272" s="109" t="s">
        <v>25</v>
      </c>
      <c r="M272" s="111" t="s">
        <v>369</v>
      </c>
    </row>
    <row r="273" customFormat="false" ht="12" hidden="false" customHeight="true" outlineLevel="0" collapsed="false">
      <c r="A273" s="62" t="s">
        <v>82</v>
      </c>
      <c r="B273" s="62"/>
      <c r="C273" s="62"/>
      <c r="D273" s="62"/>
      <c r="E273" s="40"/>
      <c r="F273" s="40"/>
      <c r="G273" s="40"/>
      <c r="H273" s="59" t="n">
        <v>2834146</v>
      </c>
      <c r="I273" s="40"/>
      <c r="J273" s="40"/>
      <c r="K273" s="95"/>
      <c r="L273" s="51"/>
    </row>
    <row r="275" customFormat="false" ht="18" hidden="false" customHeight="true" outlineLevel="0" collapsed="false">
      <c r="A275" s="9" t="s">
        <v>374</v>
      </c>
      <c r="B275" s="9"/>
      <c r="C275" s="9"/>
      <c r="D275" s="9"/>
      <c r="E275" s="9"/>
      <c r="F275" s="9"/>
      <c r="G275" s="9"/>
      <c r="H275" s="9"/>
      <c r="I275" s="9"/>
      <c r="J275" s="9"/>
      <c r="K275" s="9"/>
      <c r="L275" s="9"/>
      <c r="M275" s="9"/>
    </row>
    <row r="277" customFormat="false" ht="60" hidden="false" customHeight="false" outlineLevel="0" collapsed="false">
      <c r="A277" s="62" t="s">
        <v>5</v>
      </c>
      <c r="B277" s="62" t="s">
        <v>6</v>
      </c>
      <c r="C277" s="62" t="s">
        <v>7</v>
      </c>
      <c r="D277" s="62" t="s">
        <v>8</v>
      </c>
      <c r="E277" s="62" t="s">
        <v>9</v>
      </c>
      <c r="F277" s="62" t="s">
        <v>10</v>
      </c>
      <c r="G277" s="62" t="s">
        <v>11</v>
      </c>
      <c r="H277" s="62" t="s">
        <v>12</v>
      </c>
      <c r="I277" s="62" t="s">
        <v>13</v>
      </c>
      <c r="J277" s="62" t="s">
        <v>14</v>
      </c>
      <c r="K277" s="63" t="s">
        <v>15</v>
      </c>
      <c r="L277" s="11" t="s">
        <v>16</v>
      </c>
      <c r="M277" s="11" t="s">
        <v>17</v>
      </c>
    </row>
    <row r="278" customFormat="false" ht="36" hidden="false" customHeight="false" outlineLevel="0" collapsed="false">
      <c r="A278" s="107" t="s">
        <v>51</v>
      </c>
      <c r="B278" s="51"/>
      <c r="C278" s="50"/>
      <c r="D278" s="50"/>
      <c r="E278" s="51"/>
      <c r="F278" s="50"/>
      <c r="G278" s="51"/>
      <c r="H278" s="52" t="n">
        <v>4800</v>
      </c>
      <c r="I278" s="51"/>
      <c r="J278" s="50"/>
      <c r="K278" s="100"/>
      <c r="L278" s="18"/>
      <c r="M278" s="18"/>
    </row>
    <row r="279" customFormat="false" ht="36" hidden="false" customHeight="false" outlineLevel="0" collapsed="false">
      <c r="A279" s="41" t="s">
        <v>375</v>
      </c>
      <c r="B279" s="36" t="s">
        <v>53</v>
      </c>
      <c r="C279" s="36" t="s">
        <v>298</v>
      </c>
      <c r="D279" s="36" t="s">
        <v>47</v>
      </c>
      <c r="E279" s="35" t="n">
        <v>12</v>
      </c>
      <c r="F279" s="36" t="s">
        <v>48</v>
      </c>
      <c r="G279" s="35" t="n">
        <v>400</v>
      </c>
      <c r="H279" s="35" t="n">
        <v>4800</v>
      </c>
      <c r="I279" s="35" t="n">
        <v>100</v>
      </c>
      <c r="J279" s="35" t="n">
        <v>0</v>
      </c>
      <c r="K279" s="101" t="s">
        <v>376</v>
      </c>
      <c r="L279" s="41" t="s">
        <v>25</v>
      </c>
      <c r="M279" s="117" t="n">
        <v>44197</v>
      </c>
    </row>
    <row r="280" customFormat="false" ht="12" hidden="false" customHeight="true" outlineLevel="0" collapsed="false">
      <c r="A280" s="62" t="s">
        <v>82</v>
      </c>
      <c r="B280" s="62"/>
      <c r="C280" s="62"/>
      <c r="D280" s="62"/>
      <c r="E280" s="40"/>
      <c r="F280" s="40"/>
      <c r="G280" s="40"/>
      <c r="H280" s="59" t="n">
        <v>4800</v>
      </c>
      <c r="I280" s="40"/>
      <c r="J280" s="40"/>
      <c r="K280" s="95"/>
      <c r="L280" s="51"/>
    </row>
    <row r="282" customFormat="false" ht="18" hidden="false" customHeight="true" outlineLevel="0" collapsed="false">
      <c r="A282" s="9" t="s">
        <v>377</v>
      </c>
      <c r="B282" s="9"/>
      <c r="C282" s="9"/>
      <c r="D282" s="9"/>
      <c r="E282" s="9"/>
      <c r="F282" s="9"/>
      <c r="G282" s="9"/>
      <c r="H282" s="9"/>
      <c r="I282" s="9"/>
      <c r="J282" s="9"/>
      <c r="K282" s="9"/>
      <c r="L282" s="9"/>
      <c r="M282" s="9"/>
    </row>
    <row r="284" customFormat="false" ht="60" hidden="false" customHeight="false" outlineLevel="0" collapsed="false">
      <c r="A284" s="62" t="s">
        <v>5</v>
      </c>
      <c r="B284" s="62" t="s">
        <v>6</v>
      </c>
      <c r="C284" s="62" t="s">
        <v>7</v>
      </c>
      <c r="D284" s="62" t="s">
        <v>8</v>
      </c>
      <c r="E284" s="62" t="s">
        <v>9</v>
      </c>
      <c r="F284" s="62" t="s">
        <v>10</v>
      </c>
      <c r="G284" s="62" t="s">
        <v>11</v>
      </c>
      <c r="H284" s="62" t="s">
        <v>12</v>
      </c>
      <c r="I284" s="62" t="s">
        <v>13</v>
      </c>
      <c r="J284" s="62" t="s">
        <v>14</v>
      </c>
      <c r="K284" s="63" t="s">
        <v>15</v>
      </c>
      <c r="L284" s="11" t="s">
        <v>16</v>
      </c>
      <c r="M284" s="11" t="s">
        <v>17</v>
      </c>
    </row>
    <row r="285" customFormat="false" ht="24" hidden="false" customHeight="false" outlineLevel="0" collapsed="false">
      <c r="A285" s="107" t="s">
        <v>266</v>
      </c>
      <c r="B285" s="51"/>
      <c r="C285" s="50"/>
      <c r="D285" s="50"/>
      <c r="E285" s="51"/>
      <c r="F285" s="50"/>
      <c r="G285" s="51"/>
      <c r="H285" s="52" t="n">
        <v>2176896</v>
      </c>
      <c r="I285" s="51"/>
      <c r="J285" s="50"/>
      <c r="K285" s="100"/>
      <c r="L285" s="18"/>
      <c r="M285" s="18"/>
    </row>
    <row r="286" customFormat="false" ht="96" hidden="false" customHeight="false" outlineLevel="0" collapsed="false">
      <c r="A286" s="41" t="s">
        <v>378</v>
      </c>
      <c r="B286" s="22" t="s">
        <v>43</v>
      </c>
      <c r="C286" s="22" t="s">
        <v>298</v>
      </c>
      <c r="D286" s="36" t="s">
        <v>47</v>
      </c>
      <c r="E286" s="35" t="n">
        <v>12</v>
      </c>
      <c r="F286" s="36" t="s">
        <v>48</v>
      </c>
      <c r="G286" s="35" t="n">
        <v>2431</v>
      </c>
      <c r="H286" s="35" t="n">
        <v>29172</v>
      </c>
      <c r="I286" s="35" t="n">
        <v>100</v>
      </c>
      <c r="J286" s="35" t="n">
        <v>0</v>
      </c>
      <c r="K286" s="101" t="s">
        <v>379</v>
      </c>
      <c r="L286" s="36" t="s">
        <v>300</v>
      </c>
      <c r="M286" s="41" t="s">
        <v>380</v>
      </c>
    </row>
    <row r="287" customFormat="false" ht="96" hidden="false" customHeight="false" outlineLevel="0" collapsed="false">
      <c r="A287" s="41" t="s">
        <v>381</v>
      </c>
      <c r="B287" s="22" t="s">
        <v>382</v>
      </c>
      <c r="C287" s="22" t="s">
        <v>298</v>
      </c>
      <c r="D287" s="36" t="s">
        <v>47</v>
      </c>
      <c r="E287" s="35" t="n">
        <v>12</v>
      </c>
      <c r="F287" s="36" t="s">
        <v>48</v>
      </c>
      <c r="G287" s="35" t="n">
        <v>3879</v>
      </c>
      <c r="H287" s="35" t="n">
        <v>46548</v>
      </c>
      <c r="I287" s="35" t="n">
        <v>0</v>
      </c>
      <c r="J287" s="35" t="n">
        <v>100</v>
      </c>
      <c r="K287" s="101" t="s">
        <v>379</v>
      </c>
      <c r="L287" s="36" t="s">
        <v>300</v>
      </c>
      <c r="M287" s="41" t="s">
        <v>383</v>
      </c>
    </row>
    <row r="288" customFormat="false" ht="96" hidden="false" customHeight="false" outlineLevel="0" collapsed="false">
      <c r="A288" s="41" t="s">
        <v>384</v>
      </c>
      <c r="B288" s="22" t="s">
        <v>43</v>
      </c>
      <c r="C288" s="22" t="s">
        <v>298</v>
      </c>
      <c r="D288" s="36" t="s">
        <v>47</v>
      </c>
      <c r="E288" s="35" t="n">
        <v>12</v>
      </c>
      <c r="F288" s="36" t="s">
        <v>48</v>
      </c>
      <c r="G288" s="55" t="n">
        <v>155150</v>
      </c>
      <c r="H288" s="35" t="n">
        <v>1861800</v>
      </c>
      <c r="I288" s="35" t="n">
        <v>71.5</v>
      </c>
      <c r="J288" s="35" t="n">
        <v>28.5</v>
      </c>
      <c r="K288" s="101" t="s">
        <v>379</v>
      </c>
      <c r="L288" s="36" t="s">
        <v>300</v>
      </c>
      <c r="M288" s="41" t="s">
        <v>385</v>
      </c>
    </row>
    <row r="289" customFormat="false" ht="96" hidden="false" customHeight="false" outlineLevel="0" collapsed="false">
      <c r="A289" s="41" t="s">
        <v>386</v>
      </c>
      <c r="B289" s="22" t="s">
        <v>53</v>
      </c>
      <c r="C289" s="22" t="s">
        <v>298</v>
      </c>
      <c r="D289" s="36" t="s">
        <v>47</v>
      </c>
      <c r="E289" s="35" t="n">
        <v>12</v>
      </c>
      <c r="F289" s="36" t="s">
        <v>48</v>
      </c>
      <c r="G289" s="35" t="n">
        <v>6269</v>
      </c>
      <c r="H289" s="35" t="n">
        <v>75228</v>
      </c>
      <c r="I289" s="35" t="n">
        <v>100</v>
      </c>
      <c r="J289" s="35" t="n">
        <v>0</v>
      </c>
      <c r="K289" s="101" t="s">
        <v>387</v>
      </c>
      <c r="L289" s="36" t="s">
        <v>300</v>
      </c>
      <c r="M289" s="41" t="s">
        <v>388</v>
      </c>
    </row>
    <row r="290" customFormat="false" ht="96" hidden="false" customHeight="false" outlineLevel="0" collapsed="false">
      <c r="A290" s="41" t="s">
        <v>389</v>
      </c>
      <c r="B290" s="22" t="s">
        <v>20</v>
      </c>
      <c r="C290" s="22" t="s">
        <v>298</v>
      </c>
      <c r="D290" s="36" t="s">
        <v>47</v>
      </c>
      <c r="E290" s="35" t="n">
        <v>12</v>
      </c>
      <c r="F290" s="36" t="s">
        <v>48</v>
      </c>
      <c r="G290" s="35" t="n">
        <v>13679</v>
      </c>
      <c r="H290" s="35" t="n">
        <v>164148</v>
      </c>
      <c r="I290" s="35" t="n">
        <v>33.34</v>
      </c>
      <c r="J290" s="35" t="n">
        <v>66.66</v>
      </c>
      <c r="K290" s="101" t="s">
        <v>390</v>
      </c>
      <c r="L290" s="36" t="s">
        <v>300</v>
      </c>
      <c r="M290" s="41" t="s">
        <v>391</v>
      </c>
    </row>
    <row r="291" customFormat="false" ht="36" hidden="false" customHeight="false" outlineLevel="0" collapsed="false">
      <c r="A291" s="107" t="s">
        <v>51</v>
      </c>
      <c r="B291" s="14"/>
      <c r="C291" s="15"/>
      <c r="D291" s="50"/>
      <c r="E291" s="51"/>
      <c r="F291" s="50"/>
      <c r="G291" s="51"/>
      <c r="H291" s="52" t="n">
        <v>1596430</v>
      </c>
      <c r="I291" s="51"/>
      <c r="J291" s="50"/>
      <c r="K291" s="100"/>
      <c r="L291" s="18"/>
      <c r="M291" s="118"/>
    </row>
    <row r="292" customFormat="false" ht="108" hidden="false" customHeight="false" outlineLevel="0" collapsed="false">
      <c r="A292" s="41" t="s">
        <v>392</v>
      </c>
      <c r="B292" s="22" t="s">
        <v>43</v>
      </c>
      <c r="C292" s="22" t="s">
        <v>298</v>
      </c>
      <c r="D292" s="36" t="s">
        <v>393</v>
      </c>
      <c r="E292" s="35" t="n">
        <v>12</v>
      </c>
      <c r="F292" s="36" t="s">
        <v>48</v>
      </c>
      <c r="G292" s="35" t="n">
        <v>51</v>
      </c>
      <c r="H292" s="35" t="n">
        <v>612</v>
      </c>
      <c r="I292" s="35" t="n">
        <v>100</v>
      </c>
      <c r="J292" s="35" t="n">
        <v>0</v>
      </c>
      <c r="K292" s="101" t="s">
        <v>394</v>
      </c>
      <c r="L292" s="36" t="s">
        <v>300</v>
      </c>
      <c r="M292" s="41" t="s">
        <v>395</v>
      </c>
    </row>
    <row r="293" customFormat="false" ht="108" hidden="false" customHeight="false" outlineLevel="0" collapsed="false">
      <c r="A293" s="41" t="s">
        <v>396</v>
      </c>
      <c r="B293" s="22" t="s">
        <v>43</v>
      </c>
      <c r="C293" s="22" t="s">
        <v>298</v>
      </c>
      <c r="D293" s="36" t="s">
        <v>393</v>
      </c>
      <c r="E293" s="35" t="n">
        <v>12</v>
      </c>
      <c r="F293" s="36" t="s">
        <v>48</v>
      </c>
      <c r="G293" s="35" t="n">
        <v>25000</v>
      </c>
      <c r="H293" s="35" t="n">
        <v>300000</v>
      </c>
      <c r="I293" s="35" t="n">
        <v>40</v>
      </c>
      <c r="J293" s="35" t="n">
        <v>60</v>
      </c>
      <c r="K293" s="101" t="s">
        <v>397</v>
      </c>
      <c r="L293" s="36" t="s">
        <v>300</v>
      </c>
      <c r="M293" s="41" t="s">
        <v>398</v>
      </c>
    </row>
    <row r="294" customFormat="false" ht="108" hidden="false" customHeight="false" outlineLevel="0" collapsed="false">
      <c r="A294" s="41" t="s">
        <v>399</v>
      </c>
      <c r="B294" s="22" t="s">
        <v>43</v>
      </c>
      <c r="C294" s="22" t="s">
        <v>298</v>
      </c>
      <c r="D294" s="36" t="s">
        <v>393</v>
      </c>
      <c r="E294" s="35" t="n">
        <v>12</v>
      </c>
      <c r="F294" s="36" t="s">
        <v>48</v>
      </c>
      <c r="G294" s="35" t="n">
        <v>214</v>
      </c>
      <c r="H294" s="35" t="n">
        <v>2568</v>
      </c>
      <c r="I294" s="35" t="n">
        <v>100</v>
      </c>
      <c r="J294" s="35" t="n">
        <v>0</v>
      </c>
      <c r="K294" s="101" t="s">
        <v>400</v>
      </c>
      <c r="L294" s="36" t="s">
        <v>300</v>
      </c>
      <c r="M294" s="41" t="s">
        <v>395</v>
      </c>
    </row>
    <row r="295" customFormat="false" ht="84" hidden="false" customHeight="false" outlineLevel="0" collapsed="false">
      <c r="A295" s="41" t="s">
        <v>401</v>
      </c>
      <c r="B295" s="22" t="s">
        <v>43</v>
      </c>
      <c r="C295" s="22" t="s">
        <v>298</v>
      </c>
      <c r="D295" s="36" t="s">
        <v>47</v>
      </c>
      <c r="E295" s="35" t="n">
        <v>12</v>
      </c>
      <c r="F295" s="36" t="s">
        <v>48</v>
      </c>
      <c r="G295" s="35" t="n">
        <v>3675</v>
      </c>
      <c r="H295" s="35" t="n">
        <v>44100</v>
      </c>
      <c r="I295" s="35" t="n">
        <v>100</v>
      </c>
      <c r="J295" s="35" t="n">
        <v>0</v>
      </c>
      <c r="K295" s="101" t="s">
        <v>402</v>
      </c>
      <c r="L295" s="36" t="s">
        <v>300</v>
      </c>
      <c r="M295" s="41" t="s">
        <v>403</v>
      </c>
    </row>
    <row r="296" customFormat="false" ht="72" hidden="false" customHeight="false" outlineLevel="0" collapsed="false">
      <c r="A296" s="41" t="s">
        <v>404</v>
      </c>
      <c r="B296" s="22" t="s">
        <v>43</v>
      </c>
      <c r="C296" s="22" t="s">
        <v>298</v>
      </c>
      <c r="D296" s="36" t="s">
        <v>47</v>
      </c>
      <c r="E296" s="35" t="n">
        <v>12</v>
      </c>
      <c r="F296" s="36" t="s">
        <v>48</v>
      </c>
      <c r="G296" s="35" t="n">
        <v>58333.33</v>
      </c>
      <c r="H296" s="35" t="n">
        <v>700000</v>
      </c>
      <c r="I296" s="35" t="n">
        <v>76</v>
      </c>
      <c r="J296" s="35" t="n">
        <v>24</v>
      </c>
      <c r="K296" s="101" t="s">
        <v>405</v>
      </c>
      <c r="L296" s="36" t="s">
        <v>300</v>
      </c>
      <c r="M296" s="41" t="s">
        <v>406</v>
      </c>
    </row>
    <row r="297" customFormat="false" ht="96" hidden="false" customHeight="false" outlineLevel="0" collapsed="false">
      <c r="A297" s="41" t="s">
        <v>407</v>
      </c>
      <c r="B297" s="22" t="s">
        <v>43</v>
      </c>
      <c r="C297" s="22" t="s">
        <v>298</v>
      </c>
      <c r="D297" s="36" t="s">
        <v>393</v>
      </c>
      <c r="E297" s="35" t="n">
        <v>12</v>
      </c>
      <c r="F297" s="36" t="s">
        <v>48</v>
      </c>
      <c r="G297" s="35" t="n">
        <v>11000</v>
      </c>
      <c r="H297" s="35" t="n">
        <v>132000</v>
      </c>
      <c r="I297" s="35" t="n">
        <v>100</v>
      </c>
      <c r="J297" s="35" t="n">
        <v>0</v>
      </c>
      <c r="K297" s="101" t="s">
        <v>408</v>
      </c>
      <c r="L297" s="36" t="s">
        <v>300</v>
      </c>
      <c r="M297" s="41" t="s">
        <v>409</v>
      </c>
    </row>
    <row r="298" customFormat="false" ht="48" hidden="false" customHeight="false" outlineLevel="0" collapsed="false">
      <c r="A298" s="41" t="s">
        <v>410</v>
      </c>
      <c r="B298" s="22" t="s">
        <v>43</v>
      </c>
      <c r="C298" s="22" t="s">
        <v>298</v>
      </c>
      <c r="D298" s="36" t="s">
        <v>393</v>
      </c>
      <c r="E298" s="35" t="n">
        <v>12</v>
      </c>
      <c r="F298" s="36" t="s">
        <v>48</v>
      </c>
      <c r="G298" s="35" t="n">
        <v>12500</v>
      </c>
      <c r="H298" s="35" t="n">
        <v>150000</v>
      </c>
      <c r="I298" s="35" t="n">
        <v>100</v>
      </c>
      <c r="J298" s="35" t="n">
        <v>0</v>
      </c>
      <c r="K298" s="101" t="s">
        <v>408</v>
      </c>
      <c r="L298" s="36" t="s">
        <v>300</v>
      </c>
      <c r="M298" s="119" t="n">
        <v>44348</v>
      </c>
    </row>
    <row r="299" customFormat="false" ht="84" hidden="false" customHeight="false" outlineLevel="0" collapsed="false">
      <c r="A299" s="41" t="s">
        <v>411</v>
      </c>
      <c r="B299" s="22" t="s">
        <v>43</v>
      </c>
      <c r="C299" s="22" t="s">
        <v>298</v>
      </c>
      <c r="D299" s="36" t="s">
        <v>47</v>
      </c>
      <c r="E299" s="35" t="n">
        <v>4</v>
      </c>
      <c r="F299" s="36" t="s">
        <v>179</v>
      </c>
      <c r="G299" s="35" t="n">
        <v>27000</v>
      </c>
      <c r="H299" s="35" t="n">
        <v>108000</v>
      </c>
      <c r="I299" s="35" t="n">
        <v>75</v>
      </c>
      <c r="J299" s="35" t="n">
        <v>25</v>
      </c>
      <c r="K299" s="101" t="s">
        <v>412</v>
      </c>
      <c r="L299" s="36" t="s">
        <v>300</v>
      </c>
      <c r="M299" s="41" t="s">
        <v>413</v>
      </c>
    </row>
    <row r="300" customFormat="false" ht="96" hidden="false" customHeight="false" outlineLevel="0" collapsed="false">
      <c r="A300" s="41" t="s">
        <v>414</v>
      </c>
      <c r="B300" s="22" t="s">
        <v>43</v>
      </c>
      <c r="C300" s="22" t="s">
        <v>298</v>
      </c>
      <c r="D300" s="36" t="s">
        <v>47</v>
      </c>
      <c r="E300" s="35" t="n">
        <v>12</v>
      </c>
      <c r="F300" s="36" t="s">
        <v>48</v>
      </c>
      <c r="G300" s="35" t="n">
        <v>1950</v>
      </c>
      <c r="H300" s="35" t="n">
        <v>23400</v>
      </c>
      <c r="I300" s="35" t="n">
        <v>57</v>
      </c>
      <c r="J300" s="35" t="n">
        <v>43</v>
      </c>
      <c r="K300" s="101" t="s">
        <v>415</v>
      </c>
      <c r="L300" s="36" t="s">
        <v>300</v>
      </c>
      <c r="M300" s="38" t="s">
        <v>416</v>
      </c>
    </row>
    <row r="301" customFormat="false" ht="96" hidden="false" customHeight="false" outlineLevel="0" collapsed="false">
      <c r="A301" s="41" t="s">
        <v>417</v>
      </c>
      <c r="B301" s="22" t="s">
        <v>43</v>
      </c>
      <c r="C301" s="22" t="s">
        <v>298</v>
      </c>
      <c r="D301" s="36" t="s">
        <v>47</v>
      </c>
      <c r="E301" s="35" t="n">
        <v>12</v>
      </c>
      <c r="F301" s="36" t="s">
        <v>48</v>
      </c>
      <c r="G301" s="35" t="n">
        <v>5000</v>
      </c>
      <c r="H301" s="35" t="n">
        <v>60000</v>
      </c>
      <c r="I301" s="35" t="n">
        <v>100</v>
      </c>
      <c r="J301" s="35" t="n">
        <v>0</v>
      </c>
      <c r="K301" s="101" t="s">
        <v>415</v>
      </c>
      <c r="L301" s="36" t="s">
        <v>300</v>
      </c>
      <c r="M301" s="38" t="s">
        <v>418</v>
      </c>
    </row>
    <row r="302" customFormat="false" ht="72" hidden="false" customHeight="false" outlineLevel="0" collapsed="false">
      <c r="A302" s="41" t="s">
        <v>419</v>
      </c>
      <c r="B302" s="22" t="s">
        <v>43</v>
      </c>
      <c r="C302" s="22" t="s">
        <v>298</v>
      </c>
      <c r="D302" s="36" t="s">
        <v>47</v>
      </c>
      <c r="E302" s="35" t="n">
        <v>12</v>
      </c>
      <c r="F302" s="36" t="s">
        <v>48</v>
      </c>
      <c r="G302" s="35" t="n">
        <v>2243.75</v>
      </c>
      <c r="H302" s="35" t="n">
        <v>26925</v>
      </c>
      <c r="I302" s="35" t="n">
        <v>33</v>
      </c>
      <c r="J302" s="35" t="n">
        <v>67</v>
      </c>
      <c r="K302" s="101" t="s">
        <v>420</v>
      </c>
      <c r="L302" s="36" t="s">
        <v>300</v>
      </c>
      <c r="M302" s="119" t="n">
        <v>44197</v>
      </c>
    </row>
    <row r="303" customFormat="false" ht="96" hidden="false" customHeight="false" outlineLevel="0" collapsed="false">
      <c r="A303" s="41" t="s">
        <v>421</v>
      </c>
      <c r="B303" s="22" t="s">
        <v>43</v>
      </c>
      <c r="C303" s="22" t="s">
        <v>298</v>
      </c>
      <c r="D303" s="36" t="s">
        <v>47</v>
      </c>
      <c r="E303" s="35" t="n">
        <v>12</v>
      </c>
      <c r="F303" s="36" t="s">
        <v>48</v>
      </c>
      <c r="G303" s="35" t="n">
        <v>318.75</v>
      </c>
      <c r="H303" s="35" t="n">
        <v>3825</v>
      </c>
      <c r="I303" s="35" t="n">
        <v>16</v>
      </c>
      <c r="J303" s="35" t="n">
        <v>84</v>
      </c>
      <c r="K303" s="101" t="s">
        <v>422</v>
      </c>
      <c r="L303" s="36" t="s">
        <v>300</v>
      </c>
      <c r="M303" s="38" t="s">
        <v>423</v>
      </c>
    </row>
    <row r="304" customFormat="false" ht="96" hidden="false" customHeight="false" outlineLevel="0" collapsed="false">
      <c r="A304" s="41" t="s">
        <v>424</v>
      </c>
      <c r="B304" s="22" t="s">
        <v>43</v>
      </c>
      <c r="C304" s="22" t="s">
        <v>298</v>
      </c>
      <c r="D304" s="36" t="s">
        <v>47</v>
      </c>
      <c r="E304" s="35" t="n">
        <v>12</v>
      </c>
      <c r="F304" s="36" t="s">
        <v>48</v>
      </c>
      <c r="G304" s="35" t="n">
        <v>3750</v>
      </c>
      <c r="H304" s="35" t="n">
        <v>45000</v>
      </c>
      <c r="I304" s="35" t="n">
        <v>16</v>
      </c>
      <c r="J304" s="35" t="n">
        <v>84</v>
      </c>
      <c r="K304" s="101" t="s">
        <v>422</v>
      </c>
      <c r="L304" s="36" t="s">
        <v>300</v>
      </c>
      <c r="M304" s="38" t="s">
        <v>425</v>
      </c>
    </row>
    <row r="305" customFormat="false" ht="48" hidden="false" customHeight="false" outlineLevel="0" collapsed="false">
      <c r="A305" s="107" t="s">
        <v>426</v>
      </c>
      <c r="B305" s="14"/>
      <c r="C305" s="15"/>
      <c r="D305" s="50"/>
      <c r="E305" s="51"/>
      <c r="F305" s="50"/>
      <c r="G305" s="51"/>
      <c r="H305" s="52" t="n">
        <v>18492</v>
      </c>
      <c r="I305" s="51"/>
      <c r="J305" s="50"/>
      <c r="K305" s="101"/>
      <c r="L305" s="18"/>
      <c r="M305" s="18"/>
    </row>
    <row r="306" customFormat="false" ht="84" hidden="false" customHeight="false" outlineLevel="0" collapsed="false">
      <c r="A306" s="41" t="s">
        <v>427</v>
      </c>
      <c r="B306" s="22" t="s">
        <v>43</v>
      </c>
      <c r="C306" s="22" t="s">
        <v>298</v>
      </c>
      <c r="D306" s="36" t="s">
        <v>393</v>
      </c>
      <c r="E306" s="35" t="n">
        <v>12</v>
      </c>
      <c r="F306" s="36" t="s">
        <v>48</v>
      </c>
      <c r="G306" s="35" t="n">
        <v>1541</v>
      </c>
      <c r="H306" s="35" t="n">
        <v>18492</v>
      </c>
      <c r="I306" s="35" t="n">
        <v>100</v>
      </c>
      <c r="J306" s="35" t="n">
        <v>0</v>
      </c>
      <c r="K306" s="101" t="s">
        <v>428</v>
      </c>
      <c r="L306" s="36" t="s">
        <v>300</v>
      </c>
      <c r="M306" s="41" t="s">
        <v>429</v>
      </c>
    </row>
    <row r="307" customFormat="false" ht="12" hidden="false" customHeight="true" outlineLevel="0" collapsed="false">
      <c r="A307" s="62" t="s">
        <v>82</v>
      </c>
      <c r="B307" s="62"/>
      <c r="C307" s="62"/>
      <c r="D307" s="62"/>
      <c r="E307" s="40"/>
      <c r="F307" s="40"/>
      <c r="G307" s="40"/>
      <c r="H307" s="59" t="n">
        <v>3791818</v>
      </c>
      <c r="I307" s="40"/>
      <c r="J307" s="40"/>
      <c r="K307" s="95"/>
      <c r="L307" s="18"/>
      <c r="M307" s="18"/>
    </row>
    <row r="309" customFormat="false" ht="18" hidden="false" customHeight="true" outlineLevel="0" collapsed="false">
      <c r="A309" s="9" t="s">
        <v>430</v>
      </c>
      <c r="B309" s="9"/>
      <c r="C309" s="9"/>
      <c r="D309" s="9"/>
      <c r="E309" s="9"/>
      <c r="F309" s="9"/>
      <c r="G309" s="9"/>
      <c r="H309" s="9"/>
      <c r="I309" s="9"/>
      <c r="J309" s="9"/>
      <c r="K309" s="9"/>
      <c r="L309" s="9"/>
      <c r="M309" s="9"/>
    </row>
    <row r="311" customFormat="false" ht="60" hidden="false" customHeight="false" outlineLevel="0" collapsed="false">
      <c r="A311" s="62" t="s">
        <v>5</v>
      </c>
      <c r="B311" s="62" t="s">
        <v>6</v>
      </c>
      <c r="C311" s="62" t="s">
        <v>7</v>
      </c>
      <c r="D311" s="62" t="s">
        <v>8</v>
      </c>
      <c r="E311" s="62" t="s">
        <v>9</v>
      </c>
      <c r="F311" s="62" t="s">
        <v>10</v>
      </c>
      <c r="G311" s="62" t="s">
        <v>11</v>
      </c>
      <c r="H311" s="62" t="s">
        <v>12</v>
      </c>
      <c r="I311" s="62" t="s">
        <v>13</v>
      </c>
      <c r="J311" s="62" t="s">
        <v>14</v>
      </c>
      <c r="K311" s="63" t="s">
        <v>15</v>
      </c>
      <c r="L311" s="11" t="s">
        <v>16</v>
      </c>
      <c r="M311" s="11" t="s">
        <v>17</v>
      </c>
    </row>
    <row r="312" customFormat="false" ht="24" hidden="false" customHeight="false" outlineLevel="0" collapsed="false">
      <c r="A312" s="107" t="s">
        <v>18</v>
      </c>
      <c r="B312" s="51"/>
      <c r="C312" s="50"/>
      <c r="D312" s="50"/>
      <c r="E312" s="51"/>
      <c r="F312" s="50"/>
      <c r="G312" s="51"/>
      <c r="H312" s="52" t="n">
        <v>3000</v>
      </c>
      <c r="I312" s="51"/>
      <c r="J312" s="50"/>
      <c r="K312" s="100"/>
      <c r="L312" s="36"/>
      <c r="M312" s="36"/>
    </row>
    <row r="313" customFormat="false" ht="24" hidden="false" customHeight="false" outlineLevel="0" collapsed="false">
      <c r="A313" s="41" t="s">
        <v>431</v>
      </c>
      <c r="B313" s="36" t="s">
        <v>53</v>
      </c>
      <c r="C313" s="36" t="s">
        <v>432</v>
      </c>
      <c r="D313" s="36" t="s">
        <v>47</v>
      </c>
      <c r="E313" s="35" t="n">
        <v>1</v>
      </c>
      <c r="F313" s="36" t="s">
        <v>23</v>
      </c>
      <c r="G313" s="35" t="n">
        <v>3000</v>
      </c>
      <c r="H313" s="35" t="n">
        <v>3000</v>
      </c>
      <c r="I313" s="35" t="n">
        <v>0</v>
      </c>
      <c r="J313" s="35" t="n">
        <v>100</v>
      </c>
      <c r="K313" s="101" t="s">
        <v>433</v>
      </c>
      <c r="L313" s="36" t="s">
        <v>434</v>
      </c>
      <c r="M313" s="108" t="n">
        <v>44228</v>
      </c>
    </row>
    <row r="314" customFormat="false" ht="24" hidden="false" customHeight="false" outlineLevel="0" collapsed="false">
      <c r="A314" s="107" t="s">
        <v>266</v>
      </c>
      <c r="B314" s="51"/>
      <c r="C314" s="50"/>
      <c r="D314" s="50"/>
      <c r="E314" s="51"/>
      <c r="F314" s="50"/>
      <c r="G314" s="51"/>
      <c r="H314" s="52" t="n">
        <v>108000</v>
      </c>
      <c r="I314" s="51"/>
      <c r="J314" s="50"/>
      <c r="K314" s="100"/>
      <c r="L314" s="36"/>
      <c r="M314" s="36"/>
    </row>
    <row r="315" customFormat="false" ht="120" hidden="false" customHeight="false" outlineLevel="0" collapsed="false">
      <c r="A315" s="41" t="s">
        <v>435</v>
      </c>
      <c r="B315" s="36" t="s">
        <v>43</v>
      </c>
      <c r="C315" s="36" t="s">
        <v>298</v>
      </c>
      <c r="D315" s="36" t="s">
        <v>47</v>
      </c>
      <c r="E315" s="35" t="n">
        <v>12</v>
      </c>
      <c r="F315" s="36" t="s">
        <v>48</v>
      </c>
      <c r="G315" s="35" t="n">
        <v>9000</v>
      </c>
      <c r="H315" s="35" t="n">
        <v>108000</v>
      </c>
      <c r="I315" s="35" t="n">
        <v>0</v>
      </c>
      <c r="J315" s="35" t="n">
        <v>100</v>
      </c>
      <c r="K315" s="101" t="s">
        <v>436</v>
      </c>
      <c r="L315" s="36" t="s">
        <v>25</v>
      </c>
      <c r="M315" s="108" t="n">
        <v>44197</v>
      </c>
    </row>
    <row r="316" customFormat="false" ht="36" hidden="false" customHeight="false" outlineLevel="0" collapsed="false">
      <c r="A316" s="107" t="s">
        <v>51</v>
      </c>
      <c r="B316" s="51"/>
      <c r="C316" s="50"/>
      <c r="D316" s="50"/>
      <c r="E316" s="51"/>
      <c r="F316" s="50"/>
      <c r="G316" s="51"/>
      <c r="H316" s="52" t="n">
        <v>20817</v>
      </c>
      <c r="I316" s="51"/>
      <c r="J316" s="50"/>
      <c r="K316" s="100"/>
      <c r="L316" s="36"/>
      <c r="M316" s="36"/>
    </row>
    <row r="317" customFormat="false" ht="36" hidden="false" customHeight="false" outlineLevel="0" collapsed="false">
      <c r="A317" s="41" t="s">
        <v>437</v>
      </c>
      <c r="B317" s="36"/>
      <c r="C317" s="36" t="s">
        <v>298</v>
      </c>
      <c r="D317" s="36" t="s">
        <v>47</v>
      </c>
      <c r="E317" s="35" t="n">
        <v>30</v>
      </c>
      <c r="F317" s="36" t="s">
        <v>438</v>
      </c>
      <c r="G317" s="35" t="n">
        <v>342</v>
      </c>
      <c r="H317" s="35" t="n">
        <v>10260</v>
      </c>
      <c r="I317" s="35" t="n">
        <v>0</v>
      </c>
      <c r="J317" s="35" t="n">
        <v>100</v>
      </c>
      <c r="K317" s="101" t="s">
        <v>439</v>
      </c>
      <c r="L317" s="36" t="s">
        <v>25</v>
      </c>
      <c r="M317" s="108" t="n">
        <v>44197</v>
      </c>
    </row>
    <row r="318" customFormat="false" ht="36" hidden="false" customHeight="false" outlineLevel="0" collapsed="false">
      <c r="A318" s="41" t="s">
        <v>440</v>
      </c>
      <c r="B318" s="36" t="s">
        <v>53</v>
      </c>
      <c r="C318" s="36" t="s">
        <v>298</v>
      </c>
      <c r="D318" s="36" t="s">
        <v>47</v>
      </c>
      <c r="E318" s="35" t="n">
        <v>12</v>
      </c>
      <c r="F318" s="36" t="s">
        <v>48</v>
      </c>
      <c r="G318" s="35" t="n">
        <v>879.75</v>
      </c>
      <c r="H318" s="35" t="n">
        <v>10557</v>
      </c>
      <c r="I318" s="35" t="n">
        <v>0</v>
      </c>
      <c r="J318" s="35" t="n">
        <v>100</v>
      </c>
      <c r="K318" s="101" t="s">
        <v>441</v>
      </c>
      <c r="L318" s="36" t="s">
        <v>25</v>
      </c>
      <c r="M318" s="36" t="s">
        <v>442</v>
      </c>
    </row>
    <row r="319" customFormat="false" ht="36" hidden="false" customHeight="false" outlineLevel="0" collapsed="false">
      <c r="A319" s="107" t="s">
        <v>51</v>
      </c>
      <c r="B319" s="51"/>
      <c r="C319" s="50"/>
      <c r="D319" s="50"/>
      <c r="E319" s="51"/>
      <c r="F319" s="50"/>
      <c r="G319" s="51"/>
      <c r="H319" s="52" t="n">
        <v>75012</v>
      </c>
      <c r="I319" s="51"/>
      <c r="J319" s="50"/>
      <c r="K319" s="100"/>
      <c r="L319" s="36"/>
      <c r="M319" s="36"/>
    </row>
    <row r="320" customFormat="false" ht="72" hidden="false" customHeight="false" outlineLevel="0" collapsed="false">
      <c r="A320" s="41" t="s">
        <v>443</v>
      </c>
      <c r="B320" s="36" t="s">
        <v>53</v>
      </c>
      <c r="C320" s="36" t="s">
        <v>432</v>
      </c>
      <c r="D320" s="36" t="s">
        <v>47</v>
      </c>
      <c r="E320" s="35" t="n">
        <v>399</v>
      </c>
      <c r="F320" s="36" t="s">
        <v>23</v>
      </c>
      <c r="G320" s="35" t="n">
        <v>188</v>
      </c>
      <c r="H320" s="35" t="n">
        <v>75012</v>
      </c>
      <c r="I320" s="35" t="n">
        <v>50</v>
      </c>
      <c r="J320" s="35" t="n">
        <v>50</v>
      </c>
      <c r="K320" s="101" t="s">
        <v>444</v>
      </c>
      <c r="L320" s="36" t="s">
        <v>445</v>
      </c>
      <c r="M320" s="108" t="n">
        <v>44228</v>
      </c>
    </row>
    <row r="321" customFormat="false" ht="12" hidden="false" customHeight="true" outlineLevel="0" collapsed="false">
      <c r="A321" s="62" t="s">
        <v>82</v>
      </c>
      <c r="B321" s="62"/>
      <c r="C321" s="62"/>
      <c r="D321" s="62"/>
      <c r="E321" s="40"/>
      <c r="F321" s="40"/>
      <c r="G321" s="40"/>
      <c r="H321" s="59" t="n">
        <v>206829</v>
      </c>
      <c r="I321" s="40"/>
      <c r="J321" s="40"/>
      <c r="K321" s="95"/>
      <c r="L321" s="36"/>
      <c r="M321" s="36"/>
    </row>
    <row r="323" customFormat="false" ht="18" hidden="false" customHeight="true" outlineLevel="0" collapsed="false">
      <c r="A323" s="9" t="s">
        <v>446</v>
      </c>
      <c r="B323" s="9"/>
      <c r="C323" s="9"/>
      <c r="D323" s="9"/>
      <c r="E323" s="9"/>
      <c r="F323" s="9"/>
      <c r="G323" s="9"/>
      <c r="H323" s="9"/>
      <c r="I323" s="9"/>
      <c r="J323" s="9"/>
      <c r="K323" s="9"/>
      <c r="L323" s="9"/>
      <c r="M323" s="9"/>
    </row>
    <row r="325" customFormat="false" ht="60" hidden="false" customHeight="false" outlineLevel="0" collapsed="false">
      <c r="A325" s="62" t="s">
        <v>5</v>
      </c>
      <c r="B325" s="62" t="s">
        <v>6</v>
      </c>
      <c r="C325" s="62" t="s">
        <v>7</v>
      </c>
      <c r="D325" s="62" t="s">
        <v>8</v>
      </c>
      <c r="E325" s="62" t="s">
        <v>9</v>
      </c>
      <c r="F325" s="62" t="s">
        <v>10</v>
      </c>
      <c r="G325" s="62" t="s">
        <v>11</v>
      </c>
      <c r="H325" s="62" t="s">
        <v>12</v>
      </c>
      <c r="I325" s="62" t="s">
        <v>13</v>
      </c>
      <c r="J325" s="62" t="s">
        <v>14</v>
      </c>
      <c r="K325" s="63" t="s">
        <v>15</v>
      </c>
      <c r="L325" s="11" t="s">
        <v>16</v>
      </c>
      <c r="M325" s="11" t="s">
        <v>17</v>
      </c>
    </row>
    <row r="326" customFormat="false" ht="36" hidden="false" customHeight="false" outlineLevel="0" collapsed="false">
      <c r="A326" s="107" t="s">
        <v>41</v>
      </c>
      <c r="B326" s="51"/>
      <c r="C326" s="50"/>
      <c r="D326" s="50"/>
      <c r="E326" s="51"/>
      <c r="F326" s="50"/>
      <c r="G326" s="51"/>
      <c r="H326" s="52" t="n">
        <v>1300</v>
      </c>
      <c r="I326" s="51"/>
      <c r="J326" s="50"/>
      <c r="K326" s="100"/>
      <c r="L326" s="18"/>
      <c r="M326" s="18"/>
    </row>
    <row r="327" customFormat="false" ht="84" hidden="false" customHeight="false" outlineLevel="0" collapsed="false">
      <c r="A327" s="41" t="s">
        <v>447</v>
      </c>
      <c r="B327" s="36" t="s">
        <v>43</v>
      </c>
      <c r="C327" s="36"/>
      <c r="D327" s="36" t="s">
        <v>47</v>
      </c>
      <c r="E327" s="35" t="n">
        <v>1</v>
      </c>
      <c r="F327" s="36" t="s">
        <v>44</v>
      </c>
      <c r="G327" s="35" t="n">
        <v>1300</v>
      </c>
      <c r="H327" s="35" t="n">
        <v>1300</v>
      </c>
      <c r="I327" s="35" t="n">
        <v>60</v>
      </c>
      <c r="J327" s="35" t="n">
        <v>40</v>
      </c>
      <c r="K327" s="101" t="s">
        <v>448</v>
      </c>
      <c r="L327" s="120"/>
      <c r="M327" s="120" t="s">
        <v>449</v>
      </c>
    </row>
    <row r="328" customFormat="false" ht="48" hidden="false" customHeight="false" outlineLevel="0" collapsed="false">
      <c r="A328" s="107" t="s">
        <v>450</v>
      </c>
      <c r="B328" s="51"/>
      <c r="C328" s="50"/>
      <c r="D328" s="50"/>
      <c r="E328" s="51"/>
      <c r="F328" s="50"/>
      <c r="G328" s="51"/>
      <c r="H328" s="52" t="n">
        <v>260</v>
      </c>
      <c r="I328" s="51"/>
      <c r="J328" s="50"/>
      <c r="K328" s="100"/>
      <c r="L328" s="18"/>
      <c r="M328" s="18"/>
    </row>
    <row r="329" customFormat="false" ht="60" hidden="false" customHeight="false" outlineLevel="0" collapsed="false">
      <c r="A329" s="41" t="s">
        <v>451</v>
      </c>
      <c r="B329" s="36" t="s">
        <v>43</v>
      </c>
      <c r="C329" s="36"/>
      <c r="D329" s="36" t="s">
        <v>47</v>
      </c>
      <c r="E329" s="35" t="n">
        <v>1</v>
      </c>
      <c r="F329" s="36" t="s">
        <v>44</v>
      </c>
      <c r="G329" s="35" t="n">
        <v>260</v>
      </c>
      <c r="H329" s="35" t="n">
        <v>260</v>
      </c>
      <c r="I329" s="35" t="n">
        <v>60</v>
      </c>
      <c r="J329" s="35" t="n">
        <v>40</v>
      </c>
      <c r="K329" s="101" t="s">
        <v>452</v>
      </c>
      <c r="L329" s="120"/>
      <c r="M329" s="120" t="s">
        <v>449</v>
      </c>
    </row>
    <row r="330" customFormat="false" ht="12" hidden="false" customHeight="true" outlineLevel="0" collapsed="false">
      <c r="A330" s="62" t="s">
        <v>82</v>
      </c>
      <c r="B330" s="62"/>
      <c r="C330" s="62"/>
      <c r="D330" s="62"/>
      <c r="E330" s="40"/>
      <c r="F330" s="40"/>
      <c r="G330" s="40"/>
      <c r="H330" s="59" t="n">
        <v>1560</v>
      </c>
      <c r="I330" s="40"/>
      <c r="J330" s="40"/>
      <c r="K330" s="95"/>
      <c r="L330" s="18"/>
      <c r="M330" s="18"/>
    </row>
    <row r="332" customFormat="false" ht="18" hidden="false" customHeight="true" outlineLevel="0" collapsed="false">
      <c r="A332" s="9" t="s">
        <v>453</v>
      </c>
      <c r="B332" s="9"/>
      <c r="C332" s="9"/>
      <c r="D332" s="9"/>
      <c r="E332" s="9"/>
      <c r="F332" s="9"/>
      <c r="G332" s="9"/>
      <c r="H332" s="9"/>
      <c r="I332" s="9"/>
      <c r="J332" s="9"/>
      <c r="K332" s="9"/>
      <c r="L332" s="9"/>
      <c r="M332" s="9"/>
    </row>
    <row r="334" customFormat="false" ht="60" hidden="false" customHeight="false" outlineLevel="0" collapsed="false">
      <c r="A334" s="121" t="s">
        <v>5</v>
      </c>
      <c r="B334" s="122" t="s">
        <v>6</v>
      </c>
      <c r="C334" s="122" t="s">
        <v>7</v>
      </c>
      <c r="D334" s="122" t="s">
        <v>8</v>
      </c>
      <c r="E334" s="122" t="s">
        <v>9</v>
      </c>
      <c r="F334" s="122" t="s">
        <v>10</v>
      </c>
      <c r="G334" s="122" t="s">
        <v>11</v>
      </c>
      <c r="H334" s="122" t="s">
        <v>12</v>
      </c>
      <c r="I334" s="122" t="s">
        <v>13</v>
      </c>
      <c r="J334" s="122" t="s">
        <v>14</v>
      </c>
      <c r="K334" s="123" t="s">
        <v>15</v>
      </c>
      <c r="L334" s="124" t="s">
        <v>16</v>
      </c>
      <c r="M334" s="124" t="s">
        <v>17</v>
      </c>
    </row>
    <row r="335" customFormat="false" ht="24" hidden="false" customHeight="false" outlineLevel="0" collapsed="false">
      <c r="A335" s="125" t="s">
        <v>18</v>
      </c>
      <c r="B335" s="126"/>
      <c r="C335" s="127"/>
      <c r="D335" s="127"/>
      <c r="E335" s="126"/>
      <c r="F335" s="127"/>
      <c r="G335" s="126"/>
      <c r="H335" s="128" t="n">
        <v>104200</v>
      </c>
      <c r="I335" s="126"/>
      <c r="J335" s="127"/>
      <c r="K335" s="129"/>
      <c r="L335" s="130"/>
      <c r="M335" s="130"/>
    </row>
    <row r="336" customFormat="false" ht="84" hidden="false" customHeight="false" outlineLevel="0" collapsed="false">
      <c r="A336" s="131" t="s">
        <v>454</v>
      </c>
      <c r="B336" s="132" t="s">
        <v>43</v>
      </c>
      <c r="C336" s="132" t="s">
        <v>455</v>
      </c>
      <c r="D336" s="132" t="s">
        <v>456</v>
      </c>
      <c r="E336" s="133" t="n">
        <v>750</v>
      </c>
      <c r="F336" s="132" t="s">
        <v>23</v>
      </c>
      <c r="G336" s="133" t="n">
        <v>100</v>
      </c>
      <c r="H336" s="133" t="n">
        <v>75000</v>
      </c>
      <c r="I336" s="133" t="n">
        <v>58</v>
      </c>
      <c r="J336" s="133" t="n">
        <v>42</v>
      </c>
      <c r="K336" s="134" t="s">
        <v>457</v>
      </c>
      <c r="L336" s="135" t="s">
        <v>458</v>
      </c>
      <c r="M336" s="136" t="n">
        <v>44197</v>
      </c>
    </row>
    <row r="337" customFormat="false" ht="72" hidden="false" customHeight="false" outlineLevel="0" collapsed="false">
      <c r="A337" s="131" t="s">
        <v>459</v>
      </c>
      <c r="B337" s="132" t="s">
        <v>43</v>
      </c>
      <c r="C337" s="132" t="s">
        <v>460</v>
      </c>
      <c r="D337" s="132" t="s">
        <v>456</v>
      </c>
      <c r="E337" s="133" t="n">
        <v>1</v>
      </c>
      <c r="F337" s="132" t="s">
        <v>44</v>
      </c>
      <c r="G337" s="133" t="n">
        <v>22000</v>
      </c>
      <c r="H337" s="133" t="n">
        <v>22000</v>
      </c>
      <c r="I337" s="133" t="n">
        <v>50</v>
      </c>
      <c r="J337" s="133" t="n">
        <v>50</v>
      </c>
      <c r="K337" s="134" t="s">
        <v>461</v>
      </c>
      <c r="L337" s="137" t="s">
        <v>462</v>
      </c>
      <c r="M337" s="138" t="n">
        <v>44317</v>
      </c>
    </row>
    <row r="338" customFormat="false" ht="60" hidden="false" customHeight="false" outlineLevel="0" collapsed="false">
      <c r="A338" s="131" t="s">
        <v>463</v>
      </c>
      <c r="B338" s="132" t="s">
        <v>43</v>
      </c>
      <c r="C338" s="132" t="s">
        <v>455</v>
      </c>
      <c r="D338" s="132" t="s">
        <v>456</v>
      </c>
      <c r="E338" s="133" t="n">
        <v>1</v>
      </c>
      <c r="F338" s="132" t="s">
        <v>48</v>
      </c>
      <c r="G338" s="133" t="n">
        <v>3200</v>
      </c>
      <c r="H338" s="133" t="n">
        <v>3200</v>
      </c>
      <c r="I338" s="133" t="n">
        <v>58</v>
      </c>
      <c r="J338" s="133" t="n">
        <v>42</v>
      </c>
      <c r="K338" s="134" t="s">
        <v>464</v>
      </c>
      <c r="L338" s="137" t="s">
        <v>25</v>
      </c>
      <c r="M338" s="138" t="n">
        <v>44228</v>
      </c>
    </row>
    <row r="339" customFormat="false" ht="48" hidden="false" customHeight="false" outlineLevel="0" collapsed="false">
      <c r="A339" s="131" t="s">
        <v>465</v>
      </c>
      <c r="B339" s="132" t="s">
        <v>43</v>
      </c>
      <c r="C339" s="132" t="s">
        <v>455</v>
      </c>
      <c r="D339" s="132" t="s">
        <v>456</v>
      </c>
      <c r="E339" s="133" t="n">
        <v>1</v>
      </c>
      <c r="F339" s="132" t="s">
        <v>48</v>
      </c>
      <c r="G339" s="133" t="n">
        <v>4000</v>
      </c>
      <c r="H339" s="133" t="n">
        <v>4000</v>
      </c>
      <c r="I339" s="133" t="n">
        <v>58</v>
      </c>
      <c r="J339" s="133" t="n">
        <v>42</v>
      </c>
      <c r="K339" s="134" t="s">
        <v>466</v>
      </c>
      <c r="L339" s="137" t="s">
        <v>25</v>
      </c>
      <c r="M339" s="138" t="n">
        <v>44256</v>
      </c>
    </row>
    <row r="340" customFormat="false" ht="36" hidden="false" customHeight="false" outlineLevel="0" collapsed="false">
      <c r="A340" s="125" t="s">
        <v>41</v>
      </c>
      <c r="B340" s="126"/>
      <c r="C340" s="127"/>
      <c r="D340" s="127"/>
      <c r="E340" s="126"/>
      <c r="F340" s="127"/>
      <c r="G340" s="126"/>
      <c r="H340" s="128" t="n">
        <v>5300</v>
      </c>
      <c r="I340" s="126"/>
      <c r="J340" s="127"/>
      <c r="K340" s="129"/>
      <c r="L340" s="139"/>
      <c r="M340" s="139"/>
    </row>
    <row r="341" customFormat="false" ht="48" hidden="false" customHeight="false" outlineLevel="0" collapsed="false">
      <c r="A341" s="131" t="s">
        <v>467</v>
      </c>
      <c r="B341" s="132" t="s">
        <v>43</v>
      </c>
      <c r="C341" s="132" t="s">
        <v>455</v>
      </c>
      <c r="D341" s="132" t="s">
        <v>456</v>
      </c>
      <c r="E341" s="133" t="n">
        <v>1</v>
      </c>
      <c r="F341" s="132" t="s">
        <v>23</v>
      </c>
      <c r="G341" s="133" t="n">
        <v>5300</v>
      </c>
      <c r="H341" s="133" t="n">
        <v>5300</v>
      </c>
      <c r="I341" s="133" t="n">
        <v>58</v>
      </c>
      <c r="J341" s="133" t="n">
        <v>42</v>
      </c>
      <c r="K341" s="134" t="s">
        <v>468</v>
      </c>
      <c r="L341" s="140" t="s">
        <v>469</v>
      </c>
      <c r="M341" s="136" t="s">
        <v>470</v>
      </c>
    </row>
    <row r="342" customFormat="false" ht="24" hidden="false" customHeight="false" outlineLevel="0" collapsed="false">
      <c r="A342" s="125" t="s">
        <v>266</v>
      </c>
      <c r="B342" s="126"/>
      <c r="C342" s="127"/>
      <c r="D342" s="127"/>
      <c r="E342" s="126"/>
      <c r="F342" s="127"/>
      <c r="G342" s="126"/>
      <c r="H342" s="128" t="n">
        <v>43200</v>
      </c>
      <c r="I342" s="126"/>
      <c r="J342" s="127"/>
      <c r="K342" s="129"/>
      <c r="L342" s="139"/>
      <c r="M342" s="139"/>
    </row>
    <row r="343" customFormat="false" ht="36" hidden="false" customHeight="false" outlineLevel="0" collapsed="false">
      <c r="A343" s="131" t="s">
        <v>471</v>
      </c>
      <c r="B343" s="132" t="s">
        <v>43</v>
      </c>
      <c r="C343" s="132" t="s">
        <v>455</v>
      </c>
      <c r="D343" s="132" t="s">
        <v>456</v>
      </c>
      <c r="E343" s="133" t="n">
        <v>12</v>
      </c>
      <c r="F343" s="132" t="s">
        <v>48</v>
      </c>
      <c r="G343" s="133" t="n">
        <v>3600</v>
      </c>
      <c r="H343" s="133" t="n">
        <v>43200</v>
      </c>
      <c r="I343" s="133" t="n">
        <v>40</v>
      </c>
      <c r="J343" s="133" t="n">
        <v>60</v>
      </c>
      <c r="K343" s="134" t="s">
        <v>472</v>
      </c>
      <c r="L343" s="137" t="s">
        <v>25</v>
      </c>
      <c r="M343" s="138" t="n">
        <v>44287</v>
      </c>
    </row>
    <row r="344" customFormat="false" ht="36" hidden="false" customHeight="false" outlineLevel="0" collapsed="false">
      <c r="A344" s="125" t="s">
        <v>51</v>
      </c>
      <c r="B344" s="126"/>
      <c r="C344" s="127"/>
      <c r="D344" s="127"/>
      <c r="E344" s="126"/>
      <c r="F344" s="127"/>
      <c r="G344" s="126"/>
      <c r="H344" s="128" t="n">
        <v>239400</v>
      </c>
      <c r="I344" s="126"/>
      <c r="J344" s="127"/>
      <c r="K344" s="129"/>
      <c r="L344" s="139"/>
      <c r="M344" s="139"/>
    </row>
    <row r="345" customFormat="false" ht="84" hidden="false" customHeight="false" outlineLevel="0" collapsed="false">
      <c r="A345" s="131" t="s">
        <v>473</v>
      </c>
      <c r="B345" s="132" t="s">
        <v>43</v>
      </c>
      <c r="C345" s="132" t="s">
        <v>455</v>
      </c>
      <c r="D345" s="132" t="s">
        <v>456</v>
      </c>
      <c r="E345" s="133" t="n">
        <v>12</v>
      </c>
      <c r="F345" s="132" t="s">
        <v>48</v>
      </c>
      <c r="G345" s="133" t="n">
        <v>4500</v>
      </c>
      <c r="H345" s="133" t="n">
        <v>54000</v>
      </c>
      <c r="I345" s="133" t="n">
        <v>40</v>
      </c>
      <c r="J345" s="133" t="n">
        <v>60</v>
      </c>
      <c r="K345" s="134" t="s">
        <v>474</v>
      </c>
      <c r="L345" s="137" t="s">
        <v>25</v>
      </c>
      <c r="M345" s="138" t="n">
        <v>44256</v>
      </c>
    </row>
    <row r="346" customFormat="false" ht="60" hidden="false" customHeight="false" outlineLevel="0" collapsed="false">
      <c r="A346" s="131" t="s">
        <v>475</v>
      </c>
      <c r="B346" s="132" t="s">
        <v>43</v>
      </c>
      <c r="C346" s="132" t="s">
        <v>455</v>
      </c>
      <c r="D346" s="132" t="s">
        <v>456</v>
      </c>
      <c r="E346" s="133" t="n">
        <v>10</v>
      </c>
      <c r="F346" s="132" t="s">
        <v>23</v>
      </c>
      <c r="G346" s="133" t="n">
        <v>180</v>
      </c>
      <c r="H346" s="133" t="n">
        <v>1800</v>
      </c>
      <c r="I346" s="133" t="n">
        <v>55</v>
      </c>
      <c r="J346" s="133" t="n">
        <v>45</v>
      </c>
      <c r="K346" s="134" t="s">
        <v>476</v>
      </c>
      <c r="L346" s="137" t="s">
        <v>25</v>
      </c>
      <c r="M346" s="138" t="n">
        <v>44228</v>
      </c>
    </row>
    <row r="347" customFormat="false" ht="72" hidden="false" customHeight="false" outlineLevel="0" collapsed="false">
      <c r="A347" s="131" t="s">
        <v>477</v>
      </c>
      <c r="B347" s="132" t="s">
        <v>43</v>
      </c>
      <c r="C347" s="132" t="s">
        <v>455</v>
      </c>
      <c r="D347" s="132" t="s">
        <v>456</v>
      </c>
      <c r="E347" s="133" t="n">
        <v>10</v>
      </c>
      <c r="F347" s="132" t="s">
        <v>23</v>
      </c>
      <c r="G347" s="133" t="n">
        <v>200</v>
      </c>
      <c r="H347" s="133" t="n">
        <v>2000</v>
      </c>
      <c r="I347" s="133" t="n">
        <v>55</v>
      </c>
      <c r="J347" s="133" t="n">
        <v>45</v>
      </c>
      <c r="K347" s="134" t="s">
        <v>478</v>
      </c>
      <c r="L347" s="137" t="s">
        <v>25</v>
      </c>
      <c r="M347" s="138" t="n">
        <v>44228</v>
      </c>
    </row>
    <row r="348" customFormat="false" ht="72" hidden="false" customHeight="false" outlineLevel="0" collapsed="false">
      <c r="A348" s="131" t="s">
        <v>479</v>
      </c>
      <c r="B348" s="132" t="s">
        <v>43</v>
      </c>
      <c r="C348" s="132" t="s">
        <v>480</v>
      </c>
      <c r="D348" s="132" t="s">
        <v>456</v>
      </c>
      <c r="E348" s="133" t="n">
        <v>1</v>
      </c>
      <c r="F348" s="132" t="s">
        <v>44</v>
      </c>
      <c r="G348" s="133" t="n">
        <v>180000</v>
      </c>
      <c r="H348" s="133" t="n">
        <v>180000</v>
      </c>
      <c r="I348" s="133" t="n">
        <v>50</v>
      </c>
      <c r="J348" s="133" t="n">
        <v>50</v>
      </c>
      <c r="K348" s="134" t="s">
        <v>481</v>
      </c>
      <c r="L348" s="137" t="s">
        <v>25</v>
      </c>
      <c r="M348" s="138" t="n">
        <v>44348</v>
      </c>
    </row>
    <row r="349" customFormat="false" ht="60" hidden="false" customHeight="false" outlineLevel="0" collapsed="false">
      <c r="A349" s="131" t="s">
        <v>482</v>
      </c>
      <c r="B349" s="132" t="s">
        <v>43</v>
      </c>
      <c r="C349" s="132" t="s">
        <v>483</v>
      </c>
      <c r="D349" s="132" t="s">
        <v>456</v>
      </c>
      <c r="E349" s="133" t="n">
        <v>10</v>
      </c>
      <c r="F349" s="132" t="s">
        <v>48</v>
      </c>
      <c r="G349" s="133" t="n">
        <v>160</v>
      </c>
      <c r="H349" s="133" t="n">
        <v>1600</v>
      </c>
      <c r="I349" s="133" t="n">
        <v>50</v>
      </c>
      <c r="J349" s="133" t="n">
        <v>50</v>
      </c>
      <c r="K349" s="134" t="s">
        <v>484</v>
      </c>
      <c r="L349" s="137" t="s">
        <v>25</v>
      </c>
      <c r="M349" s="136" t="n">
        <v>44197</v>
      </c>
    </row>
    <row r="350" customFormat="false" ht="48" hidden="false" customHeight="false" outlineLevel="0" collapsed="false">
      <c r="A350" s="125" t="s">
        <v>450</v>
      </c>
      <c r="B350" s="126"/>
      <c r="C350" s="127"/>
      <c r="D350" s="127"/>
      <c r="E350" s="126"/>
      <c r="F350" s="127"/>
      <c r="G350" s="126"/>
      <c r="H350" s="128" t="n">
        <v>1060</v>
      </c>
      <c r="I350" s="126"/>
      <c r="J350" s="127"/>
      <c r="K350" s="129"/>
      <c r="L350" s="139"/>
      <c r="M350" s="139"/>
    </row>
    <row r="351" customFormat="false" ht="48" hidden="false" customHeight="false" outlineLevel="0" collapsed="false">
      <c r="A351" s="131" t="s">
        <v>485</v>
      </c>
      <c r="B351" s="132" t="s">
        <v>43</v>
      </c>
      <c r="C351" s="132" t="s">
        <v>455</v>
      </c>
      <c r="D351" s="132" t="s">
        <v>486</v>
      </c>
      <c r="E351" s="133" t="n">
        <v>1</v>
      </c>
      <c r="F351" s="132" t="s">
        <v>48</v>
      </c>
      <c r="G351" s="133" t="n">
        <v>1060</v>
      </c>
      <c r="H351" s="133" t="n">
        <v>1060</v>
      </c>
      <c r="I351" s="133" t="n">
        <v>50</v>
      </c>
      <c r="J351" s="133" t="n">
        <v>50</v>
      </c>
      <c r="K351" s="134" t="s">
        <v>487</v>
      </c>
      <c r="L351" s="140" t="s">
        <v>469</v>
      </c>
      <c r="M351" s="136" t="s">
        <v>470</v>
      </c>
    </row>
    <row r="352" customFormat="false" ht="36" hidden="false" customHeight="false" outlineLevel="0" collapsed="false">
      <c r="A352" s="125" t="s">
        <v>51</v>
      </c>
      <c r="B352" s="126"/>
      <c r="C352" s="127"/>
      <c r="D352" s="127"/>
      <c r="E352" s="126"/>
      <c r="F352" s="127"/>
      <c r="G352" s="126"/>
      <c r="H352" s="128" t="n">
        <v>4478880</v>
      </c>
      <c r="I352" s="126"/>
      <c r="J352" s="127"/>
      <c r="K352" s="129"/>
      <c r="L352" s="139"/>
      <c r="M352" s="139"/>
    </row>
    <row r="353" customFormat="false" ht="96" hidden="false" customHeight="false" outlineLevel="0" collapsed="false">
      <c r="A353" s="131" t="s">
        <v>488</v>
      </c>
      <c r="B353" s="132" t="s">
        <v>43</v>
      </c>
      <c r="C353" s="132" t="s">
        <v>455</v>
      </c>
      <c r="D353" s="132" t="s">
        <v>489</v>
      </c>
      <c r="E353" s="133" t="n">
        <v>12</v>
      </c>
      <c r="F353" s="132" t="s">
        <v>48</v>
      </c>
      <c r="G353" s="141" t="n">
        <v>373240</v>
      </c>
      <c r="H353" s="133" t="n">
        <v>4478880</v>
      </c>
      <c r="I353" s="133" t="n">
        <v>53</v>
      </c>
      <c r="J353" s="133" t="n">
        <v>47</v>
      </c>
      <c r="K353" s="134" t="s">
        <v>490</v>
      </c>
      <c r="L353" s="137" t="s">
        <v>300</v>
      </c>
      <c r="M353" s="142" t="s">
        <v>491</v>
      </c>
    </row>
    <row r="354" customFormat="false" ht="12" hidden="false" customHeight="true" outlineLevel="0" collapsed="false">
      <c r="A354" s="122" t="s">
        <v>82</v>
      </c>
      <c r="B354" s="122"/>
      <c r="C354" s="122"/>
      <c r="D354" s="122"/>
      <c r="E354" s="143"/>
      <c r="F354" s="143"/>
      <c r="G354" s="143"/>
      <c r="H354" s="144" t="n">
        <f aca="false">SUM(H352,H350,H344,H342,H340,H335)</f>
        <v>4872040</v>
      </c>
      <c r="I354" s="143"/>
      <c r="J354" s="143"/>
      <c r="K354" s="145"/>
      <c r="L354" s="139"/>
      <c r="M354" s="139"/>
    </row>
    <row r="356" customFormat="false" ht="18" hidden="false" customHeight="true" outlineLevel="0" collapsed="false">
      <c r="A356" s="9" t="s">
        <v>492</v>
      </c>
      <c r="B356" s="9"/>
      <c r="C356" s="9"/>
      <c r="D356" s="9"/>
      <c r="E356" s="9"/>
      <c r="F356" s="9"/>
      <c r="G356" s="9"/>
      <c r="H356" s="9"/>
      <c r="I356" s="9"/>
      <c r="J356" s="9"/>
      <c r="K356" s="9"/>
      <c r="L356" s="9"/>
      <c r="M356" s="9"/>
    </row>
    <row r="358" customFormat="false" ht="60" hidden="false" customHeight="false" outlineLevel="0" collapsed="false">
      <c r="A358" s="62" t="s">
        <v>5</v>
      </c>
      <c r="B358" s="62" t="s">
        <v>6</v>
      </c>
      <c r="C358" s="62" t="s">
        <v>7</v>
      </c>
      <c r="D358" s="62" t="s">
        <v>8</v>
      </c>
      <c r="E358" s="62" t="s">
        <v>9</v>
      </c>
      <c r="F358" s="62" t="s">
        <v>10</v>
      </c>
      <c r="G358" s="62" t="s">
        <v>11</v>
      </c>
      <c r="H358" s="62" t="s">
        <v>12</v>
      </c>
      <c r="I358" s="62" t="s">
        <v>13</v>
      </c>
      <c r="J358" s="62" t="s">
        <v>14</v>
      </c>
      <c r="K358" s="63" t="s">
        <v>15</v>
      </c>
      <c r="L358" s="11" t="s">
        <v>16</v>
      </c>
      <c r="M358" s="11" t="s">
        <v>17</v>
      </c>
    </row>
    <row r="359" customFormat="false" ht="24" hidden="false" customHeight="false" outlineLevel="0" collapsed="false">
      <c r="A359" s="146" t="s">
        <v>18</v>
      </c>
      <c r="B359" s="14"/>
      <c r="C359" s="15"/>
      <c r="D359" s="15"/>
      <c r="E359" s="14"/>
      <c r="F359" s="15"/>
      <c r="G359" s="14"/>
      <c r="H359" s="16" t="n">
        <v>303000</v>
      </c>
      <c r="I359" s="14"/>
      <c r="J359" s="15"/>
      <c r="K359" s="103"/>
      <c r="L359" s="18"/>
      <c r="M359" s="18"/>
    </row>
    <row r="360" customFormat="false" ht="108" hidden="false" customHeight="false" outlineLevel="0" collapsed="false">
      <c r="A360" s="41" t="s">
        <v>493</v>
      </c>
      <c r="B360" s="22" t="s">
        <v>43</v>
      </c>
      <c r="C360" s="36" t="s">
        <v>21</v>
      </c>
      <c r="D360" s="36" t="s">
        <v>393</v>
      </c>
      <c r="E360" s="35" t="n">
        <v>12</v>
      </c>
      <c r="F360" s="36" t="s">
        <v>48</v>
      </c>
      <c r="G360" s="35" t="n">
        <v>13750</v>
      </c>
      <c r="H360" s="35" t="n">
        <v>165000</v>
      </c>
      <c r="I360" s="35" t="n">
        <v>50</v>
      </c>
      <c r="J360" s="35" t="n">
        <v>50</v>
      </c>
      <c r="K360" s="101" t="s">
        <v>494</v>
      </c>
      <c r="L360" s="41" t="s">
        <v>300</v>
      </c>
      <c r="M360" s="111" t="s">
        <v>495</v>
      </c>
    </row>
    <row r="361" customFormat="false" ht="96" hidden="false" customHeight="false" outlineLevel="0" collapsed="false">
      <c r="A361" s="41" t="s">
        <v>496</v>
      </c>
      <c r="B361" s="22" t="s">
        <v>43</v>
      </c>
      <c r="C361" s="36" t="s">
        <v>21</v>
      </c>
      <c r="D361" s="36" t="s">
        <v>393</v>
      </c>
      <c r="E361" s="35" t="n">
        <v>4</v>
      </c>
      <c r="F361" s="36" t="s">
        <v>179</v>
      </c>
      <c r="G361" s="35" t="n">
        <v>5250</v>
      </c>
      <c r="H361" s="35" t="n">
        <v>21000</v>
      </c>
      <c r="I361" s="35" t="n">
        <v>100</v>
      </c>
      <c r="J361" s="35" t="n">
        <v>0</v>
      </c>
      <c r="K361" s="101" t="s">
        <v>497</v>
      </c>
      <c r="L361" s="41" t="s">
        <v>300</v>
      </c>
      <c r="M361" s="111" t="s">
        <v>498</v>
      </c>
    </row>
    <row r="362" customFormat="false" ht="120" hidden="false" customHeight="false" outlineLevel="0" collapsed="false">
      <c r="A362" s="41" t="s">
        <v>499</v>
      </c>
      <c r="B362" s="22" t="s">
        <v>43</v>
      </c>
      <c r="C362" s="36" t="s">
        <v>21</v>
      </c>
      <c r="D362" s="36" t="s">
        <v>393</v>
      </c>
      <c r="E362" s="35" t="n">
        <v>12</v>
      </c>
      <c r="F362" s="36" t="s">
        <v>48</v>
      </c>
      <c r="G362" s="35" t="n">
        <v>2075</v>
      </c>
      <c r="H362" s="35" t="n">
        <v>24900</v>
      </c>
      <c r="I362" s="35" t="n">
        <v>100</v>
      </c>
      <c r="J362" s="35" t="n">
        <v>0</v>
      </c>
      <c r="K362" s="101" t="s">
        <v>497</v>
      </c>
      <c r="L362" s="41" t="s">
        <v>300</v>
      </c>
      <c r="M362" s="111" t="s">
        <v>500</v>
      </c>
    </row>
    <row r="363" customFormat="false" ht="48" hidden="false" customHeight="false" outlineLevel="0" collapsed="false">
      <c r="A363" s="41" t="s">
        <v>501</v>
      </c>
      <c r="B363" s="22" t="s">
        <v>43</v>
      </c>
      <c r="C363" s="36" t="s">
        <v>21</v>
      </c>
      <c r="D363" s="36" t="s">
        <v>393</v>
      </c>
      <c r="E363" s="35" t="n">
        <v>12</v>
      </c>
      <c r="F363" s="36" t="s">
        <v>48</v>
      </c>
      <c r="G363" s="35" t="n">
        <v>1750</v>
      </c>
      <c r="H363" s="35" t="n">
        <v>21000</v>
      </c>
      <c r="I363" s="35" t="n">
        <v>100</v>
      </c>
      <c r="J363" s="35" t="n">
        <v>0</v>
      </c>
      <c r="K363" s="101" t="s">
        <v>502</v>
      </c>
      <c r="L363" s="41" t="s">
        <v>300</v>
      </c>
      <c r="M363" s="111" t="s">
        <v>503</v>
      </c>
    </row>
    <row r="364" customFormat="false" ht="108" hidden="false" customHeight="false" outlineLevel="0" collapsed="false">
      <c r="A364" s="41" t="s">
        <v>504</v>
      </c>
      <c r="B364" s="22" t="s">
        <v>43</v>
      </c>
      <c r="C364" s="36" t="s">
        <v>21</v>
      </c>
      <c r="D364" s="36" t="s">
        <v>393</v>
      </c>
      <c r="E364" s="35" t="n">
        <v>4</v>
      </c>
      <c r="F364" s="36" t="s">
        <v>179</v>
      </c>
      <c r="G364" s="35" t="n">
        <v>1950</v>
      </c>
      <c r="H364" s="35" t="n">
        <v>7800</v>
      </c>
      <c r="I364" s="35" t="n">
        <v>0</v>
      </c>
      <c r="J364" s="35" t="n">
        <v>100</v>
      </c>
      <c r="K364" s="101" t="s">
        <v>497</v>
      </c>
      <c r="L364" s="41" t="s">
        <v>300</v>
      </c>
      <c r="M364" s="111" t="s">
        <v>505</v>
      </c>
    </row>
    <row r="365" customFormat="false" ht="108" hidden="false" customHeight="false" outlineLevel="0" collapsed="false">
      <c r="A365" s="41" t="s">
        <v>506</v>
      </c>
      <c r="B365" s="22" t="s">
        <v>43</v>
      </c>
      <c r="C365" s="36" t="s">
        <v>21</v>
      </c>
      <c r="D365" s="36" t="s">
        <v>393</v>
      </c>
      <c r="E365" s="35" t="n">
        <v>4</v>
      </c>
      <c r="F365" s="36" t="s">
        <v>179</v>
      </c>
      <c r="G365" s="35" t="n">
        <v>500</v>
      </c>
      <c r="H365" s="35" t="n">
        <v>2000</v>
      </c>
      <c r="I365" s="35" t="n">
        <v>100</v>
      </c>
      <c r="J365" s="35" t="n">
        <v>0</v>
      </c>
      <c r="K365" s="101" t="s">
        <v>497</v>
      </c>
      <c r="L365" s="41" t="s">
        <v>300</v>
      </c>
      <c r="M365" s="111" t="s">
        <v>507</v>
      </c>
    </row>
    <row r="366" customFormat="false" ht="96" hidden="false" customHeight="false" outlineLevel="0" collapsed="false">
      <c r="A366" s="41" t="s">
        <v>508</v>
      </c>
      <c r="B366" s="22" t="s">
        <v>43</v>
      </c>
      <c r="C366" s="36" t="s">
        <v>21</v>
      </c>
      <c r="D366" s="36" t="s">
        <v>393</v>
      </c>
      <c r="E366" s="35" t="n">
        <v>4</v>
      </c>
      <c r="F366" s="36" t="s">
        <v>179</v>
      </c>
      <c r="G366" s="35" t="n">
        <v>825</v>
      </c>
      <c r="H366" s="35" t="n">
        <v>3300</v>
      </c>
      <c r="I366" s="35" t="n">
        <v>100</v>
      </c>
      <c r="J366" s="35" t="n">
        <v>0</v>
      </c>
      <c r="K366" s="101" t="s">
        <v>497</v>
      </c>
      <c r="L366" s="41" t="s">
        <v>300</v>
      </c>
      <c r="M366" s="111" t="s">
        <v>509</v>
      </c>
    </row>
    <row r="367" customFormat="false" ht="120" hidden="false" customHeight="false" outlineLevel="0" collapsed="false">
      <c r="A367" s="41" t="s">
        <v>510</v>
      </c>
      <c r="B367" s="22" t="s">
        <v>43</v>
      </c>
      <c r="C367" s="36" t="s">
        <v>21</v>
      </c>
      <c r="D367" s="36" t="s">
        <v>393</v>
      </c>
      <c r="E367" s="35" t="n">
        <v>4</v>
      </c>
      <c r="F367" s="36" t="s">
        <v>179</v>
      </c>
      <c r="G367" s="35" t="n">
        <v>3675</v>
      </c>
      <c r="H367" s="35" t="n">
        <v>14700</v>
      </c>
      <c r="I367" s="35" t="n">
        <v>0</v>
      </c>
      <c r="J367" s="35" t="n">
        <v>100</v>
      </c>
      <c r="K367" s="101" t="s">
        <v>497</v>
      </c>
      <c r="L367" s="41" t="s">
        <v>300</v>
      </c>
      <c r="M367" s="111" t="s">
        <v>511</v>
      </c>
    </row>
    <row r="368" customFormat="false" ht="96" hidden="false" customHeight="false" outlineLevel="0" collapsed="false">
      <c r="A368" s="41" t="s">
        <v>512</v>
      </c>
      <c r="B368" s="22" t="s">
        <v>43</v>
      </c>
      <c r="C368" s="36" t="s">
        <v>21</v>
      </c>
      <c r="D368" s="36" t="s">
        <v>393</v>
      </c>
      <c r="E368" s="35" t="n">
        <v>4</v>
      </c>
      <c r="F368" s="36" t="s">
        <v>179</v>
      </c>
      <c r="G368" s="35" t="n">
        <v>7875</v>
      </c>
      <c r="H368" s="35" t="n">
        <v>31500</v>
      </c>
      <c r="I368" s="35" t="n">
        <v>100</v>
      </c>
      <c r="J368" s="35" t="n">
        <v>0</v>
      </c>
      <c r="K368" s="101" t="s">
        <v>497</v>
      </c>
      <c r="L368" s="41" t="s">
        <v>300</v>
      </c>
      <c r="M368" s="111" t="s">
        <v>513</v>
      </c>
    </row>
    <row r="369" customFormat="false" ht="72" hidden="false" customHeight="false" outlineLevel="0" collapsed="false">
      <c r="A369" s="41" t="s">
        <v>514</v>
      </c>
      <c r="B369" s="22" t="s">
        <v>53</v>
      </c>
      <c r="C369" s="36" t="s">
        <v>21</v>
      </c>
      <c r="D369" s="36" t="s">
        <v>47</v>
      </c>
      <c r="E369" s="35" t="n">
        <v>4</v>
      </c>
      <c r="F369" s="36" t="s">
        <v>179</v>
      </c>
      <c r="G369" s="35" t="n">
        <v>1450</v>
      </c>
      <c r="H369" s="35" t="n">
        <v>5800</v>
      </c>
      <c r="I369" s="35" t="n">
        <v>100</v>
      </c>
      <c r="J369" s="35" t="n">
        <v>0</v>
      </c>
      <c r="K369" s="101" t="s">
        <v>497</v>
      </c>
      <c r="L369" s="41" t="s">
        <v>300</v>
      </c>
      <c r="M369" s="111" t="s">
        <v>515</v>
      </c>
    </row>
    <row r="370" customFormat="false" ht="72" hidden="false" customHeight="false" outlineLevel="0" collapsed="false">
      <c r="A370" s="41" t="s">
        <v>516</v>
      </c>
      <c r="B370" s="22" t="s">
        <v>53</v>
      </c>
      <c r="C370" s="36" t="s">
        <v>21</v>
      </c>
      <c r="D370" s="36" t="s">
        <v>47</v>
      </c>
      <c r="E370" s="35" t="n">
        <v>12</v>
      </c>
      <c r="F370" s="36" t="s">
        <v>48</v>
      </c>
      <c r="G370" s="35" t="n">
        <v>500</v>
      </c>
      <c r="H370" s="35" t="n">
        <v>6000</v>
      </c>
      <c r="I370" s="35" t="n">
        <v>0</v>
      </c>
      <c r="J370" s="35" t="n">
        <v>100</v>
      </c>
      <c r="K370" s="101" t="s">
        <v>497</v>
      </c>
      <c r="L370" s="41" t="s">
        <v>300</v>
      </c>
      <c r="M370" s="111" t="s">
        <v>515</v>
      </c>
    </row>
    <row r="371" customFormat="false" ht="24" hidden="false" customHeight="false" outlineLevel="0" collapsed="false">
      <c r="A371" s="146" t="s">
        <v>266</v>
      </c>
      <c r="B371" s="14"/>
      <c r="C371" s="15"/>
      <c r="D371" s="15"/>
      <c r="E371" s="14"/>
      <c r="F371" s="15"/>
      <c r="G371" s="14"/>
      <c r="H371" s="16" t="n">
        <v>945000</v>
      </c>
      <c r="I371" s="14"/>
      <c r="J371" s="15"/>
      <c r="K371" s="103"/>
      <c r="L371" s="38"/>
      <c r="M371" s="147"/>
    </row>
    <row r="372" customFormat="false" ht="108" hidden="false" customHeight="false" outlineLevel="0" collapsed="false">
      <c r="A372" s="38" t="s">
        <v>517</v>
      </c>
      <c r="B372" s="22" t="s">
        <v>43</v>
      </c>
      <c r="C372" s="22" t="s">
        <v>21</v>
      </c>
      <c r="D372" s="22" t="s">
        <v>393</v>
      </c>
      <c r="E372" s="21" t="n">
        <v>12</v>
      </c>
      <c r="F372" s="22" t="s">
        <v>48</v>
      </c>
      <c r="G372" s="21" t="n">
        <v>78750</v>
      </c>
      <c r="H372" s="21" t="n">
        <v>945000</v>
      </c>
      <c r="I372" s="21" t="n">
        <v>67</v>
      </c>
      <c r="J372" s="21" t="n">
        <v>33</v>
      </c>
      <c r="K372" s="81" t="s">
        <v>518</v>
      </c>
      <c r="L372" s="38" t="s">
        <v>300</v>
      </c>
      <c r="M372" s="111" t="s">
        <v>495</v>
      </c>
    </row>
    <row r="373" customFormat="false" ht="36" hidden="false" customHeight="false" outlineLevel="0" collapsed="false">
      <c r="A373" s="146" t="s">
        <v>51</v>
      </c>
      <c r="B373" s="14"/>
      <c r="C373" s="15"/>
      <c r="D373" s="15"/>
      <c r="E373" s="14"/>
      <c r="F373" s="15"/>
      <c r="G373" s="14"/>
      <c r="H373" s="16" t="n">
        <v>1904342</v>
      </c>
      <c r="I373" s="14"/>
      <c r="J373" s="15"/>
      <c r="K373" s="103"/>
      <c r="L373" s="38"/>
      <c r="M373" s="147"/>
    </row>
    <row r="374" customFormat="false" ht="156" hidden="false" customHeight="false" outlineLevel="0" collapsed="false">
      <c r="A374" s="41" t="s">
        <v>519</v>
      </c>
      <c r="B374" s="22" t="s">
        <v>43</v>
      </c>
      <c r="C374" s="36" t="s">
        <v>21</v>
      </c>
      <c r="D374" s="36" t="s">
        <v>47</v>
      </c>
      <c r="E374" s="35" t="n">
        <v>1</v>
      </c>
      <c r="F374" s="36" t="s">
        <v>44</v>
      </c>
      <c r="G374" s="35" t="n">
        <v>2310</v>
      </c>
      <c r="H374" s="35" t="n">
        <v>2310</v>
      </c>
      <c r="I374" s="35" t="n">
        <v>0</v>
      </c>
      <c r="J374" s="35" t="n">
        <v>100</v>
      </c>
      <c r="K374" s="101" t="s">
        <v>520</v>
      </c>
      <c r="L374" s="41" t="s">
        <v>300</v>
      </c>
      <c r="M374" s="148" t="s">
        <v>521</v>
      </c>
    </row>
    <row r="375" customFormat="false" ht="96" hidden="false" customHeight="false" outlineLevel="0" collapsed="false">
      <c r="A375" s="41" t="s">
        <v>522</v>
      </c>
      <c r="B375" s="22" t="s">
        <v>43</v>
      </c>
      <c r="C375" s="36" t="s">
        <v>21</v>
      </c>
      <c r="D375" s="36" t="s">
        <v>393</v>
      </c>
      <c r="E375" s="35" t="n">
        <v>12</v>
      </c>
      <c r="F375" s="36" t="s">
        <v>48</v>
      </c>
      <c r="G375" s="35" t="n">
        <v>29042</v>
      </c>
      <c r="H375" s="35" t="n">
        <v>348504</v>
      </c>
      <c r="I375" s="35" t="n">
        <v>100</v>
      </c>
      <c r="J375" s="35" t="n">
        <v>0</v>
      </c>
      <c r="K375" s="81" t="s">
        <v>523</v>
      </c>
      <c r="L375" s="41" t="s">
        <v>300</v>
      </c>
      <c r="M375" s="148" t="s">
        <v>524</v>
      </c>
    </row>
    <row r="376" customFormat="false" ht="72" hidden="false" customHeight="false" outlineLevel="0" collapsed="false">
      <c r="A376" s="41" t="s">
        <v>525</v>
      </c>
      <c r="B376" s="22" t="s">
        <v>43</v>
      </c>
      <c r="C376" s="36" t="s">
        <v>21</v>
      </c>
      <c r="D376" s="36" t="s">
        <v>393</v>
      </c>
      <c r="E376" s="35" t="n">
        <v>12</v>
      </c>
      <c r="F376" s="36" t="s">
        <v>48</v>
      </c>
      <c r="G376" s="35" t="n">
        <v>5292</v>
      </c>
      <c r="H376" s="35" t="n">
        <v>63504</v>
      </c>
      <c r="I376" s="35" t="n">
        <v>100</v>
      </c>
      <c r="J376" s="35" t="n">
        <v>0</v>
      </c>
      <c r="K376" s="81" t="s">
        <v>526</v>
      </c>
      <c r="L376" s="41" t="s">
        <v>300</v>
      </c>
      <c r="M376" s="148" t="s">
        <v>527</v>
      </c>
    </row>
    <row r="377" customFormat="false" ht="72" hidden="false" customHeight="false" outlineLevel="0" collapsed="false">
      <c r="A377" s="41" t="s">
        <v>528</v>
      </c>
      <c r="B377" s="22" t="s">
        <v>43</v>
      </c>
      <c r="C377" s="36" t="s">
        <v>21</v>
      </c>
      <c r="D377" s="36" t="s">
        <v>393</v>
      </c>
      <c r="E377" s="35" t="n">
        <v>12</v>
      </c>
      <c r="F377" s="36" t="s">
        <v>48</v>
      </c>
      <c r="G377" s="35" t="n">
        <v>54166.67</v>
      </c>
      <c r="H377" s="35" t="n">
        <v>650000</v>
      </c>
      <c r="I377" s="35" t="n">
        <v>0</v>
      </c>
      <c r="J377" s="35" t="n">
        <v>100</v>
      </c>
      <c r="K377" s="81" t="s">
        <v>529</v>
      </c>
      <c r="L377" s="41" t="s">
        <v>300</v>
      </c>
      <c r="M377" s="148" t="s">
        <v>530</v>
      </c>
    </row>
    <row r="378" customFormat="false" ht="96" hidden="false" customHeight="false" outlineLevel="0" collapsed="false">
      <c r="A378" s="41" t="s">
        <v>531</v>
      </c>
      <c r="B378" s="22" t="s">
        <v>43</v>
      </c>
      <c r="C378" s="36" t="s">
        <v>21</v>
      </c>
      <c r="D378" s="36" t="s">
        <v>393</v>
      </c>
      <c r="E378" s="35" t="n">
        <v>12</v>
      </c>
      <c r="F378" s="36" t="s">
        <v>48</v>
      </c>
      <c r="G378" s="35" t="n">
        <v>5000</v>
      </c>
      <c r="H378" s="35" t="n">
        <v>60000</v>
      </c>
      <c r="I378" s="35" t="n">
        <v>100</v>
      </c>
      <c r="J378" s="35" t="n">
        <v>0</v>
      </c>
      <c r="K378" s="101" t="s">
        <v>532</v>
      </c>
      <c r="L378" s="41" t="s">
        <v>300</v>
      </c>
      <c r="M378" s="111" t="s">
        <v>498</v>
      </c>
    </row>
    <row r="379" customFormat="false" ht="120" hidden="false" customHeight="false" outlineLevel="0" collapsed="false">
      <c r="A379" s="41" t="s">
        <v>533</v>
      </c>
      <c r="B379" s="22" t="s">
        <v>43</v>
      </c>
      <c r="C379" s="36" t="s">
        <v>21</v>
      </c>
      <c r="D379" s="36" t="s">
        <v>393</v>
      </c>
      <c r="E379" s="35" t="n">
        <v>12</v>
      </c>
      <c r="F379" s="36" t="s">
        <v>48</v>
      </c>
      <c r="G379" s="35" t="n">
        <v>12125</v>
      </c>
      <c r="H379" s="35" t="n">
        <v>145500</v>
      </c>
      <c r="I379" s="35" t="n">
        <v>100</v>
      </c>
      <c r="J379" s="35" t="n">
        <v>0</v>
      </c>
      <c r="K379" s="101" t="s">
        <v>532</v>
      </c>
      <c r="L379" s="41" t="s">
        <v>300</v>
      </c>
      <c r="M379" s="148" t="s">
        <v>500</v>
      </c>
    </row>
    <row r="380" customFormat="false" ht="48" hidden="false" customHeight="false" outlineLevel="0" collapsed="false">
      <c r="A380" s="41" t="s">
        <v>534</v>
      </c>
      <c r="B380" s="22" t="s">
        <v>43</v>
      </c>
      <c r="C380" s="36" t="s">
        <v>21</v>
      </c>
      <c r="D380" s="36" t="s">
        <v>393</v>
      </c>
      <c r="E380" s="35" t="n">
        <v>12</v>
      </c>
      <c r="F380" s="36" t="s">
        <v>48</v>
      </c>
      <c r="G380" s="35" t="n">
        <v>4042</v>
      </c>
      <c r="H380" s="35" t="n">
        <v>48504</v>
      </c>
      <c r="I380" s="35" t="n">
        <v>0</v>
      </c>
      <c r="J380" s="35" t="n">
        <v>100</v>
      </c>
      <c r="K380" s="101" t="s">
        <v>535</v>
      </c>
      <c r="L380" s="41" t="s">
        <v>300</v>
      </c>
      <c r="M380" s="111" t="s">
        <v>503</v>
      </c>
    </row>
    <row r="381" customFormat="false" ht="108" hidden="false" customHeight="false" outlineLevel="0" collapsed="false">
      <c r="A381" s="41" t="s">
        <v>536</v>
      </c>
      <c r="B381" s="22" t="s">
        <v>43</v>
      </c>
      <c r="C381" s="36" t="s">
        <v>21</v>
      </c>
      <c r="D381" s="36" t="s">
        <v>393</v>
      </c>
      <c r="E381" s="35" t="n">
        <v>12</v>
      </c>
      <c r="F381" s="36" t="s">
        <v>48</v>
      </c>
      <c r="G381" s="35" t="n">
        <v>4000</v>
      </c>
      <c r="H381" s="35" t="n">
        <v>48000</v>
      </c>
      <c r="I381" s="35" t="n">
        <v>0</v>
      </c>
      <c r="J381" s="35" t="n">
        <v>100</v>
      </c>
      <c r="K381" s="101" t="s">
        <v>532</v>
      </c>
      <c r="L381" s="41" t="s">
        <v>300</v>
      </c>
      <c r="M381" s="111" t="s">
        <v>505</v>
      </c>
    </row>
    <row r="382" customFormat="false" ht="108" hidden="false" customHeight="false" outlineLevel="0" collapsed="false">
      <c r="A382" s="41" t="s">
        <v>537</v>
      </c>
      <c r="B382" s="22" t="s">
        <v>43</v>
      </c>
      <c r="C382" s="36" t="s">
        <v>21</v>
      </c>
      <c r="D382" s="36" t="s">
        <v>393</v>
      </c>
      <c r="E382" s="35" t="n">
        <v>12</v>
      </c>
      <c r="F382" s="36" t="s">
        <v>48</v>
      </c>
      <c r="G382" s="35" t="n">
        <v>1000</v>
      </c>
      <c r="H382" s="35" t="n">
        <v>12000</v>
      </c>
      <c r="I382" s="35" t="n">
        <v>100</v>
      </c>
      <c r="J382" s="35" t="n">
        <v>0</v>
      </c>
      <c r="K382" s="101" t="s">
        <v>532</v>
      </c>
      <c r="L382" s="41" t="s">
        <v>300</v>
      </c>
      <c r="M382" s="148" t="s">
        <v>507</v>
      </c>
    </row>
    <row r="383" customFormat="false" ht="96" hidden="false" customHeight="false" outlineLevel="0" collapsed="false">
      <c r="A383" s="41" t="s">
        <v>538</v>
      </c>
      <c r="B383" s="22" t="s">
        <v>43</v>
      </c>
      <c r="C383" s="36" t="s">
        <v>21</v>
      </c>
      <c r="D383" s="36" t="s">
        <v>393</v>
      </c>
      <c r="E383" s="35" t="n">
        <v>12</v>
      </c>
      <c r="F383" s="36" t="s">
        <v>48</v>
      </c>
      <c r="G383" s="35" t="n">
        <v>1667</v>
      </c>
      <c r="H383" s="35" t="n">
        <v>20004</v>
      </c>
      <c r="I383" s="35" t="n">
        <v>100</v>
      </c>
      <c r="J383" s="35" t="n">
        <v>0</v>
      </c>
      <c r="K383" s="101" t="s">
        <v>532</v>
      </c>
      <c r="L383" s="41" t="s">
        <v>300</v>
      </c>
      <c r="M383" s="111" t="s">
        <v>509</v>
      </c>
    </row>
    <row r="384" customFormat="false" ht="120" hidden="false" customHeight="false" outlineLevel="0" collapsed="false">
      <c r="A384" s="41" t="s">
        <v>539</v>
      </c>
      <c r="B384" s="22" t="s">
        <v>43</v>
      </c>
      <c r="C384" s="36" t="s">
        <v>21</v>
      </c>
      <c r="D384" s="36" t="s">
        <v>393</v>
      </c>
      <c r="E384" s="35" t="n">
        <v>12</v>
      </c>
      <c r="F384" s="36" t="s">
        <v>48</v>
      </c>
      <c r="G384" s="35" t="n">
        <v>1917</v>
      </c>
      <c r="H384" s="35" t="n">
        <v>23004</v>
      </c>
      <c r="I384" s="35" t="n">
        <v>0</v>
      </c>
      <c r="J384" s="35" t="n">
        <v>100</v>
      </c>
      <c r="K384" s="101" t="s">
        <v>532</v>
      </c>
      <c r="L384" s="41" t="s">
        <v>300</v>
      </c>
      <c r="M384" s="111" t="s">
        <v>511</v>
      </c>
    </row>
    <row r="385" customFormat="false" ht="96" hidden="false" customHeight="false" outlineLevel="0" collapsed="false">
      <c r="A385" s="41" t="s">
        <v>540</v>
      </c>
      <c r="B385" s="22" t="s">
        <v>43</v>
      </c>
      <c r="C385" s="36" t="s">
        <v>21</v>
      </c>
      <c r="D385" s="36" t="s">
        <v>393</v>
      </c>
      <c r="E385" s="35" t="n">
        <v>12</v>
      </c>
      <c r="F385" s="36" t="s">
        <v>48</v>
      </c>
      <c r="G385" s="35" t="n">
        <v>2875</v>
      </c>
      <c r="H385" s="35" t="n">
        <v>34500</v>
      </c>
      <c r="I385" s="35" t="n">
        <v>100</v>
      </c>
      <c r="J385" s="35" t="n">
        <v>0</v>
      </c>
      <c r="K385" s="101" t="s">
        <v>532</v>
      </c>
      <c r="L385" s="41" t="s">
        <v>300</v>
      </c>
      <c r="M385" s="111" t="s">
        <v>513</v>
      </c>
    </row>
    <row r="386" customFormat="false" ht="36" hidden="false" customHeight="false" outlineLevel="0" collapsed="false">
      <c r="A386" s="41" t="s">
        <v>541</v>
      </c>
      <c r="B386" s="22" t="s">
        <v>43</v>
      </c>
      <c r="C386" s="36" t="s">
        <v>21</v>
      </c>
      <c r="D386" s="36" t="s">
        <v>22</v>
      </c>
      <c r="E386" s="35" t="n">
        <v>6</v>
      </c>
      <c r="F386" s="36" t="s">
        <v>542</v>
      </c>
      <c r="G386" s="35" t="n">
        <v>167</v>
      </c>
      <c r="H386" s="35" t="n">
        <v>1002</v>
      </c>
      <c r="I386" s="35" t="n">
        <v>50</v>
      </c>
      <c r="J386" s="35" t="n">
        <v>50</v>
      </c>
      <c r="K386" s="81" t="s">
        <v>543</v>
      </c>
      <c r="L386" s="41" t="s">
        <v>300</v>
      </c>
      <c r="M386" s="115" t="n">
        <v>44197</v>
      </c>
    </row>
    <row r="387" customFormat="false" ht="48" hidden="false" customHeight="false" outlineLevel="0" collapsed="false">
      <c r="A387" s="41" t="s">
        <v>544</v>
      </c>
      <c r="B387" s="22" t="s">
        <v>43</v>
      </c>
      <c r="C387" s="36" t="s">
        <v>21</v>
      </c>
      <c r="D387" s="36" t="s">
        <v>393</v>
      </c>
      <c r="E387" s="35" t="n">
        <v>1</v>
      </c>
      <c r="F387" s="36" t="s">
        <v>23</v>
      </c>
      <c r="G387" s="149" t="n">
        <v>150000</v>
      </c>
      <c r="H387" s="35" t="n">
        <v>150000</v>
      </c>
      <c r="I387" s="35" t="n">
        <v>100</v>
      </c>
      <c r="J387" s="35" t="n">
        <v>0</v>
      </c>
      <c r="K387" s="101" t="s">
        <v>545</v>
      </c>
      <c r="L387" s="41" t="s">
        <v>546</v>
      </c>
      <c r="M387" s="115" t="n">
        <v>44228</v>
      </c>
    </row>
    <row r="388" customFormat="false" ht="48" hidden="false" customHeight="false" outlineLevel="0" collapsed="false">
      <c r="A388" s="41" t="s">
        <v>547</v>
      </c>
      <c r="B388" s="22" t="s">
        <v>43</v>
      </c>
      <c r="C388" s="36" t="s">
        <v>21</v>
      </c>
      <c r="D388" s="36" t="s">
        <v>393</v>
      </c>
      <c r="E388" s="35" t="n">
        <v>1</v>
      </c>
      <c r="F388" s="36" t="s">
        <v>23</v>
      </c>
      <c r="G388" s="149" t="n">
        <v>150000</v>
      </c>
      <c r="H388" s="35" t="n">
        <v>150000</v>
      </c>
      <c r="I388" s="35" t="n">
        <v>100</v>
      </c>
      <c r="J388" s="35" t="n">
        <v>0</v>
      </c>
      <c r="K388" s="101" t="s">
        <v>545</v>
      </c>
      <c r="L388" s="41" t="s">
        <v>546</v>
      </c>
      <c r="M388" s="115" t="n">
        <v>44228</v>
      </c>
    </row>
    <row r="389" customFormat="false" ht="48" hidden="false" customHeight="false" outlineLevel="0" collapsed="false">
      <c r="A389" s="41" t="s">
        <v>548</v>
      </c>
      <c r="B389" s="22" t="s">
        <v>43</v>
      </c>
      <c r="C389" s="36" t="s">
        <v>21</v>
      </c>
      <c r="D389" s="36" t="s">
        <v>393</v>
      </c>
      <c r="E389" s="35" t="n">
        <v>1</v>
      </c>
      <c r="F389" s="36" t="s">
        <v>23</v>
      </c>
      <c r="G389" s="149" t="n">
        <v>150000</v>
      </c>
      <c r="H389" s="35" t="n">
        <v>150000</v>
      </c>
      <c r="I389" s="35" t="n">
        <v>100</v>
      </c>
      <c r="J389" s="35" t="n">
        <v>0</v>
      </c>
      <c r="K389" s="81" t="s">
        <v>545</v>
      </c>
      <c r="L389" s="38" t="s">
        <v>549</v>
      </c>
      <c r="M389" s="111" t="s">
        <v>550</v>
      </c>
    </row>
    <row r="390" customFormat="false" ht="60" hidden="false" customHeight="false" outlineLevel="0" collapsed="false">
      <c r="A390" s="41" t="s">
        <v>551</v>
      </c>
      <c r="B390" s="22" t="s">
        <v>43</v>
      </c>
      <c r="C390" s="36" t="s">
        <v>298</v>
      </c>
      <c r="D390" s="36" t="s">
        <v>47</v>
      </c>
      <c r="E390" s="35" t="n">
        <v>12</v>
      </c>
      <c r="F390" s="36" t="s">
        <v>48</v>
      </c>
      <c r="G390" s="35" t="n">
        <v>4000</v>
      </c>
      <c r="H390" s="35" t="n">
        <v>48000</v>
      </c>
      <c r="I390" s="35" t="n">
        <v>66.67</v>
      </c>
      <c r="J390" s="35" t="n">
        <v>33.33</v>
      </c>
      <c r="K390" s="101" t="s">
        <v>552</v>
      </c>
      <c r="L390" s="41" t="s">
        <v>300</v>
      </c>
      <c r="M390" s="115" t="n">
        <v>44287</v>
      </c>
    </row>
    <row r="391" customFormat="false" ht="36" hidden="false" customHeight="false" outlineLevel="0" collapsed="false">
      <c r="A391" s="41" t="s">
        <v>553</v>
      </c>
      <c r="B391" s="22" t="s">
        <v>43</v>
      </c>
      <c r="C391" s="36" t="s">
        <v>21</v>
      </c>
      <c r="D391" s="36" t="s">
        <v>47</v>
      </c>
      <c r="E391" s="35" t="n">
        <v>6</v>
      </c>
      <c r="F391" s="36" t="s">
        <v>542</v>
      </c>
      <c r="G391" s="35" t="n">
        <v>167</v>
      </c>
      <c r="H391" s="35" t="n">
        <v>1002</v>
      </c>
      <c r="I391" s="35" t="n">
        <v>50</v>
      </c>
      <c r="J391" s="35" t="n">
        <v>50</v>
      </c>
      <c r="K391" s="101" t="s">
        <v>554</v>
      </c>
      <c r="L391" s="41" t="s">
        <v>300</v>
      </c>
      <c r="M391" s="115" t="n">
        <v>44228</v>
      </c>
    </row>
    <row r="392" customFormat="false" ht="72" hidden="false" customHeight="false" outlineLevel="0" collapsed="false">
      <c r="A392" s="41" t="s">
        <v>555</v>
      </c>
      <c r="B392" s="22" t="s">
        <v>53</v>
      </c>
      <c r="C392" s="36" t="s">
        <v>21</v>
      </c>
      <c r="D392" s="36" t="s">
        <v>47</v>
      </c>
      <c r="E392" s="35" t="n">
        <v>12</v>
      </c>
      <c r="F392" s="36" t="s">
        <v>48</v>
      </c>
      <c r="G392" s="35" t="n">
        <v>2542</v>
      </c>
      <c r="H392" s="35" t="n">
        <v>30504</v>
      </c>
      <c r="I392" s="35" t="n">
        <v>100</v>
      </c>
      <c r="J392" s="35" t="n">
        <v>0</v>
      </c>
      <c r="K392" s="101" t="s">
        <v>532</v>
      </c>
      <c r="L392" s="41" t="s">
        <v>300</v>
      </c>
      <c r="M392" s="111" t="s">
        <v>515</v>
      </c>
    </row>
    <row r="393" customFormat="false" ht="72" hidden="false" customHeight="false" outlineLevel="0" collapsed="false">
      <c r="A393" s="41" t="s">
        <v>556</v>
      </c>
      <c r="B393" s="22" t="s">
        <v>53</v>
      </c>
      <c r="C393" s="36" t="s">
        <v>21</v>
      </c>
      <c r="D393" s="36" t="s">
        <v>47</v>
      </c>
      <c r="E393" s="35" t="n">
        <v>12</v>
      </c>
      <c r="F393" s="36" t="s">
        <v>48</v>
      </c>
      <c r="G393" s="35" t="n">
        <v>5667</v>
      </c>
      <c r="H393" s="35" t="n">
        <v>68004</v>
      </c>
      <c r="I393" s="35" t="n">
        <v>0</v>
      </c>
      <c r="J393" s="35" t="n">
        <v>100</v>
      </c>
      <c r="K393" s="101" t="s">
        <v>532</v>
      </c>
      <c r="L393" s="41" t="s">
        <v>300</v>
      </c>
      <c r="M393" s="111" t="s">
        <v>515</v>
      </c>
    </row>
    <row r="394" customFormat="false" ht="48" hidden="false" customHeight="false" outlineLevel="0" collapsed="false">
      <c r="A394" s="146" t="s">
        <v>426</v>
      </c>
      <c r="B394" s="14"/>
      <c r="C394" s="15"/>
      <c r="D394" s="15"/>
      <c r="E394" s="14"/>
      <c r="F394" s="15"/>
      <c r="G394" s="14"/>
      <c r="H394" s="16" t="n">
        <v>7500</v>
      </c>
      <c r="I394" s="14"/>
      <c r="J394" s="15"/>
      <c r="K394" s="103"/>
      <c r="L394" s="38"/>
      <c r="M394" s="147"/>
    </row>
    <row r="395" customFormat="false" ht="96" hidden="false" customHeight="false" outlineLevel="0" collapsed="false">
      <c r="A395" s="38" t="s">
        <v>557</v>
      </c>
      <c r="B395" s="22" t="s">
        <v>43</v>
      </c>
      <c r="C395" s="22" t="s">
        <v>21</v>
      </c>
      <c r="D395" s="22" t="s">
        <v>393</v>
      </c>
      <c r="E395" s="21" t="n">
        <v>12</v>
      </c>
      <c r="F395" s="22" t="s">
        <v>48</v>
      </c>
      <c r="G395" s="21" t="n">
        <v>275</v>
      </c>
      <c r="H395" s="21" t="n">
        <v>3300</v>
      </c>
      <c r="I395" s="21" t="n">
        <v>100</v>
      </c>
      <c r="J395" s="21" t="n">
        <v>0</v>
      </c>
      <c r="K395" s="81" t="s">
        <v>428</v>
      </c>
      <c r="L395" s="38" t="s">
        <v>300</v>
      </c>
      <c r="M395" s="111" t="s">
        <v>524</v>
      </c>
    </row>
    <row r="396" customFormat="false" ht="72" hidden="false" customHeight="false" outlineLevel="0" collapsed="false">
      <c r="A396" s="38" t="s">
        <v>558</v>
      </c>
      <c r="B396" s="22" t="s">
        <v>43</v>
      </c>
      <c r="C396" s="22" t="s">
        <v>21</v>
      </c>
      <c r="D396" s="22" t="s">
        <v>393</v>
      </c>
      <c r="E396" s="21" t="n">
        <v>12</v>
      </c>
      <c r="F396" s="22" t="s">
        <v>48</v>
      </c>
      <c r="G396" s="21" t="n">
        <v>75</v>
      </c>
      <c r="H396" s="21" t="n">
        <v>900</v>
      </c>
      <c r="I396" s="21" t="n">
        <v>100</v>
      </c>
      <c r="J396" s="21" t="n">
        <v>0</v>
      </c>
      <c r="K396" s="81" t="s">
        <v>428</v>
      </c>
      <c r="L396" s="38" t="s">
        <v>300</v>
      </c>
      <c r="M396" s="111" t="s">
        <v>527</v>
      </c>
    </row>
    <row r="397" customFormat="false" ht="72" hidden="false" customHeight="false" outlineLevel="0" collapsed="false">
      <c r="A397" s="38" t="s">
        <v>559</v>
      </c>
      <c r="B397" s="22" t="s">
        <v>43</v>
      </c>
      <c r="C397" s="22" t="s">
        <v>21</v>
      </c>
      <c r="D397" s="22" t="s">
        <v>393</v>
      </c>
      <c r="E397" s="21" t="n">
        <v>12</v>
      </c>
      <c r="F397" s="22" t="s">
        <v>48</v>
      </c>
      <c r="G397" s="21" t="n">
        <v>275</v>
      </c>
      <c r="H397" s="21" t="n">
        <v>3300</v>
      </c>
      <c r="I397" s="21" t="n">
        <v>0</v>
      </c>
      <c r="J397" s="21" t="n">
        <v>100</v>
      </c>
      <c r="K397" s="81" t="s">
        <v>428</v>
      </c>
      <c r="L397" s="38" t="s">
        <v>300</v>
      </c>
      <c r="M397" s="111" t="s">
        <v>530</v>
      </c>
    </row>
    <row r="398" customFormat="false" ht="12" hidden="false" customHeight="true" outlineLevel="0" collapsed="false">
      <c r="A398" s="11" t="s">
        <v>82</v>
      </c>
      <c r="B398" s="11"/>
      <c r="C398" s="11"/>
      <c r="D398" s="11"/>
      <c r="E398" s="39"/>
      <c r="F398" s="39"/>
      <c r="G398" s="39"/>
      <c r="H398" s="150" t="n">
        <v>3159842</v>
      </c>
      <c r="I398" s="151"/>
      <c r="J398" s="151"/>
      <c r="K398" s="151"/>
      <c r="L398" s="152"/>
      <c r="M398" s="153"/>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154"/>
      <c r="B399" s="154"/>
      <c r="C399" s="154"/>
      <c r="D399" s="154"/>
      <c r="E399" s="154"/>
      <c r="F399" s="154"/>
      <c r="G399" s="154"/>
      <c r="H399" s="154"/>
      <c r="I399" s="154"/>
      <c r="J399" s="154"/>
      <c r="K399" s="155"/>
      <c r="L399" s="154"/>
      <c r="M399" s="154"/>
    </row>
    <row r="400" customFormat="false" ht="18" hidden="false" customHeight="true" outlineLevel="0" collapsed="false">
      <c r="A400" s="9" t="s">
        <v>560</v>
      </c>
      <c r="B400" s="9"/>
      <c r="C400" s="9"/>
      <c r="D400" s="9"/>
      <c r="E400" s="9"/>
      <c r="F400" s="9"/>
      <c r="G400" s="9"/>
      <c r="H400" s="9"/>
      <c r="I400" s="9"/>
      <c r="J400" s="9"/>
      <c r="K400" s="9"/>
      <c r="L400" s="9"/>
      <c r="M400" s="9"/>
    </row>
    <row r="402" customFormat="false" ht="60" hidden="false" customHeight="false" outlineLevel="0" collapsed="false">
      <c r="A402" s="11" t="s">
        <v>5</v>
      </c>
      <c r="B402" s="11" t="s">
        <v>6</v>
      </c>
      <c r="C402" s="62" t="s">
        <v>7</v>
      </c>
      <c r="D402" s="62" t="s">
        <v>8</v>
      </c>
      <c r="E402" s="62" t="s">
        <v>9</v>
      </c>
      <c r="F402" s="62" t="s">
        <v>10</v>
      </c>
      <c r="G402" s="62" t="s">
        <v>11</v>
      </c>
      <c r="H402" s="62" t="s">
        <v>12</v>
      </c>
      <c r="I402" s="62" t="s">
        <v>13</v>
      </c>
      <c r="J402" s="62" t="s">
        <v>14</v>
      </c>
      <c r="K402" s="63" t="s">
        <v>15</v>
      </c>
      <c r="L402" s="11" t="s">
        <v>16</v>
      </c>
      <c r="M402" s="11" t="s">
        <v>17</v>
      </c>
    </row>
    <row r="403" customFormat="false" ht="24" hidden="false" customHeight="false" outlineLevel="0" collapsed="false">
      <c r="A403" s="146" t="s">
        <v>18</v>
      </c>
      <c r="B403" s="14"/>
      <c r="C403" s="50"/>
      <c r="D403" s="50"/>
      <c r="E403" s="51"/>
      <c r="F403" s="50"/>
      <c r="G403" s="51"/>
      <c r="H403" s="52" t="n">
        <v>574705</v>
      </c>
      <c r="I403" s="51"/>
      <c r="J403" s="50"/>
      <c r="K403" s="100"/>
      <c r="L403" s="18"/>
      <c r="M403" s="18"/>
    </row>
    <row r="404" customFormat="false" ht="108" hidden="false" customHeight="false" outlineLevel="0" collapsed="false">
      <c r="A404" s="38" t="s">
        <v>561</v>
      </c>
      <c r="B404" s="22" t="s">
        <v>43</v>
      </c>
      <c r="C404" s="36" t="s">
        <v>562</v>
      </c>
      <c r="D404" s="36" t="s">
        <v>563</v>
      </c>
      <c r="E404" s="35" t="n">
        <v>12</v>
      </c>
      <c r="F404" s="36" t="s">
        <v>48</v>
      </c>
      <c r="G404" s="35" t="n">
        <v>16666.67</v>
      </c>
      <c r="H404" s="35" t="n">
        <v>200000</v>
      </c>
      <c r="I404" s="35" t="n">
        <v>37</v>
      </c>
      <c r="J404" s="35" t="n">
        <v>63</v>
      </c>
      <c r="K404" s="101" t="s">
        <v>564</v>
      </c>
      <c r="L404" s="41" t="s">
        <v>25</v>
      </c>
      <c r="M404" s="38" t="s">
        <v>565</v>
      </c>
    </row>
    <row r="405" customFormat="false" ht="108" hidden="false" customHeight="false" outlineLevel="0" collapsed="false">
      <c r="A405" s="38" t="s">
        <v>566</v>
      </c>
      <c r="B405" s="22" t="s">
        <v>43</v>
      </c>
      <c r="C405" s="36" t="s">
        <v>562</v>
      </c>
      <c r="D405" s="36" t="s">
        <v>563</v>
      </c>
      <c r="E405" s="35" t="n">
        <v>12</v>
      </c>
      <c r="F405" s="36" t="s">
        <v>48</v>
      </c>
      <c r="G405" s="35" t="n">
        <v>8333.33</v>
      </c>
      <c r="H405" s="35" t="n">
        <v>100000</v>
      </c>
      <c r="I405" s="35" t="n">
        <v>33</v>
      </c>
      <c r="J405" s="35" t="n">
        <v>67</v>
      </c>
      <c r="K405" s="101" t="s">
        <v>567</v>
      </c>
      <c r="L405" s="41" t="s">
        <v>25</v>
      </c>
      <c r="M405" s="38" t="s">
        <v>565</v>
      </c>
    </row>
    <row r="406" customFormat="false" ht="48" hidden="false" customHeight="false" outlineLevel="0" collapsed="false">
      <c r="A406" s="38" t="s">
        <v>568</v>
      </c>
      <c r="B406" s="22" t="s">
        <v>53</v>
      </c>
      <c r="C406" s="36" t="s">
        <v>562</v>
      </c>
      <c r="D406" s="36" t="s">
        <v>47</v>
      </c>
      <c r="E406" s="35" t="n">
        <v>1</v>
      </c>
      <c r="F406" s="36" t="s">
        <v>44</v>
      </c>
      <c r="G406" s="55" t="n">
        <v>139000</v>
      </c>
      <c r="H406" s="35" t="n">
        <v>139000</v>
      </c>
      <c r="I406" s="35" t="n">
        <v>50</v>
      </c>
      <c r="J406" s="35" t="n">
        <v>50</v>
      </c>
      <c r="K406" s="101" t="s">
        <v>569</v>
      </c>
      <c r="L406" s="38"/>
      <c r="M406" s="38"/>
    </row>
    <row r="407" customFormat="false" ht="36" hidden="false" customHeight="false" outlineLevel="0" collapsed="false">
      <c r="A407" s="38" t="s">
        <v>570</v>
      </c>
      <c r="B407" s="22" t="s">
        <v>53</v>
      </c>
      <c r="C407" s="36" t="s">
        <v>562</v>
      </c>
      <c r="D407" s="36" t="s">
        <v>571</v>
      </c>
      <c r="E407" s="55" t="n">
        <v>3000</v>
      </c>
      <c r="F407" s="36" t="s">
        <v>572</v>
      </c>
      <c r="G407" s="35" t="n">
        <v>10</v>
      </c>
      <c r="H407" s="35" t="n">
        <v>30000</v>
      </c>
      <c r="I407" s="35" t="n">
        <v>50</v>
      </c>
      <c r="J407" s="35" t="n">
        <v>50</v>
      </c>
      <c r="K407" s="48" t="s">
        <v>573</v>
      </c>
      <c r="L407" s="119" t="n">
        <v>44409</v>
      </c>
      <c r="M407" s="38" t="s">
        <v>574</v>
      </c>
    </row>
    <row r="408" customFormat="false" ht="36" hidden="false" customHeight="false" outlineLevel="0" collapsed="false">
      <c r="A408" s="156" t="s">
        <v>575</v>
      </c>
      <c r="B408" s="22" t="s">
        <v>53</v>
      </c>
      <c r="C408" s="36" t="s">
        <v>562</v>
      </c>
      <c r="D408" s="36" t="s">
        <v>571</v>
      </c>
      <c r="E408" s="35" t="n">
        <v>20</v>
      </c>
      <c r="F408" s="36" t="s">
        <v>572</v>
      </c>
      <c r="G408" s="35" t="n">
        <v>2000</v>
      </c>
      <c r="H408" s="35" t="n">
        <v>40000</v>
      </c>
      <c r="I408" s="35" t="n">
        <v>30</v>
      </c>
      <c r="J408" s="35" t="n">
        <v>70</v>
      </c>
      <c r="K408" s="48" t="s">
        <v>576</v>
      </c>
      <c r="L408" s="119" t="n">
        <v>44409</v>
      </c>
      <c r="M408" s="38" t="s">
        <v>574</v>
      </c>
    </row>
    <row r="409" customFormat="false" ht="108" hidden="false" customHeight="false" outlineLevel="0" collapsed="false">
      <c r="A409" s="156" t="s">
        <v>577</v>
      </c>
      <c r="B409" s="22" t="s">
        <v>53</v>
      </c>
      <c r="C409" s="36" t="s">
        <v>562</v>
      </c>
      <c r="D409" s="36" t="s">
        <v>571</v>
      </c>
      <c r="E409" s="55" t="n">
        <v>1000</v>
      </c>
      <c r="F409" s="36" t="s">
        <v>572</v>
      </c>
      <c r="G409" s="35" t="s">
        <v>578</v>
      </c>
      <c r="H409" s="35" t="s">
        <v>579</v>
      </c>
      <c r="I409" s="35" t="n">
        <v>50</v>
      </c>
      <c r="J409" s="35" t="n">
        <v>50</v>
      </c>
      <c r="K409" s="48" t="s">
        <v>580</v>
      </c>
      <c r="L409" s="119" t="n">
        <v>44409</v>
      </c>
      <c r="M409" s="38" t="s">
        <v>581</v>
      </c>
    </row>
    <row r="410" customFormat="false" ht="48" hidden="false" customHeight="false" outlineLevel="0" collapsed="false">
      <c r="A410" s="156" t="s">
        <v>582</v>
      </c>
      <c r="B410" s="22" t="s">
        <v>53</v>
      </c>
      <c r="C410" s="36" t="s">
        <v>562</v>
      </c>
      <c r="D410" s="36" t="s">
        <v>571</v>
      </c>
      <c r="E410" s="35" t="s">
        <v>583</v>
      </c>
      <c r="F410" s="36" t="s">
        <v>572</v>
      </c>
      <c r="G410" s="35" t="s">
        <v>584</v>
      </c>
      <c r="H410" s="35" t="s">
        <v>585</v>
      </c>
      <c r="I410" s="35" t="n">
        <v>50</v>
      </c>
      <c r="J410" s="35" t="n">
        <v>50</v>
      </c>
      <c r="K410" s="48" t="s">
        <v>580</v>
      </c>
      <c r="L410" s="119" t="n">
        <v>44409</v>
      </c>
      <c r="M410" s="38" t="s">
        <v>581</v>
      </c>
    </row>
    <row r="411" customFormat="false" ht="24" hidden="false" customHeight="false" outlineLevel="0" collapsed="false">
      <c r="A411" s="156" t="s">
        <v>586</v>
      </c>
      <c r="B411" s="22" t="s">
        <v>53</v>
      </c>
      <c r="C411" s="36" t="s">
        <v>562</v>
      </c>
      <c r="D411" s="36" t="s">
        <v>571</v>
      </c>
      <c r="E411" s="35" t="n">
        <v>100</v>
      </c>
      <c r="F411" s="36" t="s">
        <v>572</v>
      </c>
      <c r="G411" s="35" t="n">
        <v>15</v>
      </c>
      <c r="H411" s="35" t="n">
        <v>1500</v>
      </c>
      <c r="I411" s="35" t="n">
        <v>50</v>
      </c>
      <c r="J411" s="35" t="n">
        <v>50</v>
      </c>
      <c r="K411" s="48" t="s">
        <v>587</v>
      </c>
      <c r="L411" s="119" t="n">
        <v>44409</v>
      </c>
      <c r="M411" s="38" t="s">
        <v>581</v>
      </c>
    </row>
    <row r="412" customFormat="false" ht="24" hidden="false" customHeight="false" outlineLevel="0" collapsed="false">
      <c r="A412" s="156" t="s">
        <v>588</v>
      </c>
      <c r="B412" s="22" t="s">
        <v>53</v>
      </c>
      <c r="C412" s="36" t="s">
        <v>562</v>
      </c>
      <c r="D412" s="36" t="s">
        <v>571</v>
      </c>
      <c r="E412" s="35" t="n">
        <v>100</v>
      </c>
      <c r="F412" s="36" t="s">
        <v>572</v>
      </c>
      <c r="G412" s="35" t="n">
        <v>9.5</v>
      </c>
      <c r="H412" s="35" t="n">
        <v>950</v>
      </c>
      <c r="I412" s="35" t="n">
        <v>50</v>
      </c>
      <c r="J412" s="35" t="n">
        <v>50</v>
      </c>
      <c r="K412" s="48" t="s">
        <v>587</v>
      </c>
      <c r="L412" s="119" t="n">
        <v>44409</v>
      </c>
      <c r="M412" s="38" t="s">
        <v>581</v>
      </c>
    </row>
    <row r="413" customFormat="false" ht="24" hidden="false" customHeight="false" outlineLevel="0" collapsed="false">
      <c r="A413" s="156" t="s">
        <v>589</v>
      </c>
      <c r="B413" s="22" t="s">
        <v>53</v>
      </c>
      <c r="C413" s="36" t="s">
        <v>562</v>
      </c>
      <c r="D413" s="36" t="s">
        <v>571</v>
      </c>
      <c r="E413" s="35" t="n">
        <v>100</v>
      </c>
      <c r="F413" s="36" t="s">
        <v>572</v>
      </c>
      <c r="G413" s="35" t="n">
        <v>9.5</v>
      </c>
      <c r="H413" s="35" t="n">
        <v>950</v>
      </c>
      <c r="I413" s="35" t="n">
        <v>50</v>
      </c>
      <c r="J413" s="35" t="n">
        <v>50</v>
      </c>
      <c r="K413" s="48" t="s">
        <v>587</v>
      </c>
      <c r="L413" s="119" t="n">
        <v>44409</v>
      </c>
      <c r="M413" s="38" t="s">
        <v>581</v>
      </c>
    </row>
    <row r="414" customFormat="false" ht="36" hidden="false" customHeight="false" outlineLevel="0" collapsed="false">
      <c r="A414" s="156" t="s">
        <v>590</v>
      </c>
      <c r="B414" s="22" t="s">
        <v>53</v>
      </c>
      <c r="C414" s="36" t="s">
        <v>562</v>
      </c>
      <c r="D414" s="36" t="s">
        <v>571</v>
      </c>
      <c r="E414" s="35" t="n">
        <v>1</v>
      </c>
      <c r="F414" s="36" t="s">
        <v>572</v>
      </c>
      <c r="G414" s="35" t="n">
        <v>30000</v>
      </c>
      <c r="H414" s="35" t="n">
        <v>30000</v>
      </c>
      <c r="I414" s="35" t="n">
        <v>12.5</v>
      </c>
      <c r="J414" s="35" t="n">
        <v>87.5</v>
      </c>
      <c r="K414" s="48" t="s">
        <v>591</v>
      </c>
      <c r="L414" s="119" t="n">
        <v>44409</v>
      </c>
      <c r="M414" s="38" t="s">
        <v>592</v>
      </c>
    </row>
    <row r="415" customFormat="false" ht="12" hidden="false" customHeight="false" outlineLevel="0" collapsed="false">
      <c r="A415" s="156" t="s">
        <v>593</v>
      </c>
      <c r="B415" s="22" t="s">
        <v>53</v>
      </c>
      <c r="C415" s="36" t="s">
        <v>562</v>
      </c>
      <c r="D415" s="36" t="s">
        <v>571</v>
      </c>
      <c r="E415" s="35" t="n">
        <v>50</v>
      </c>
      <c r="F415" s="36" t="s">
        <v>572</v>
      </c>
      <c r="G415" s="35" t="n">
        <v>75</v>
      </c>
      <c r="H415" s="35" t="n">
        <v>3750</v>
      </c>
      <c r="I415" s="35" t="n">
        <v>50</v>
      </c>
      <c r="J415" s="35" t="n">
        <v>50</v>
      </c>
      <c r="K415" s="48" t="s">
        <v>594</v>
      </c>
      <c r="L415" s="119" t="n">
        <v>44409</v>
      </c>
      <c r="M415" s="38" t="s">
        <v>592</v>
      </c>
    </row>
    <row r="416" customFormat="false" ht="12" hidden="false" customHeight="false" outlineLevel="0" collapsed="false">
      <c r="A416" s="156" t="s">
        <v>595</v>
      </c>
      <c r="B416" s="22" t="s">
        <v>53</v>
      </c>
      <c r="C416" s="36" t="s">
        <v>562</v>
      </c>
      <c r="D416" s="36" t="s">
        <v>571</v>
      </c>
      <c r="E416" s="35" t="n">
        <v>50</v>
      </c>
      <c r="F416" s="36" t="s">
        <v>572</v>
      </c>
      <c r="G416" s="35" t="n">
        <v>85</v>
      </c>
      <c r="H416" s="35" t="n">
        <v>4250</v>
      </c>
      <c r="I416" s="35" t="n">
        <v>50</v>
      </c>
      <c r="J416" s="35" t="n">
        <v>50</v>
      </c>
      <c r="K416" s="48" t="s">
        <v>594</v>
      </c>
      <c r="L416" s="119" t="n">
        <v>44409</v>
      </c>
      <c r="M416" s="38" t="s">
        <v>592</v>
      </c>
    </row>
    <row r="417" customFormat="false" ht="12" hidden="false" customHeight="false" outlineLevel="0" collapsed="false">
      <c r="A417" s="156" t="s">
        <v>596</v>
      </c>
      <c r="B417" s="22" t="s">
        <v>53</v>
      </c>
      <c r="C417" s="36" t="s">
        <v>562</v>
      </c>
      <c r="D417" s="36" t="s">
        <v>571</v>
      </c>
      <c r="E417" s="35" t="n">
        <v>2</v>
      </c>
      <c r="F417" s="36" t="s">
        <v>572</v>
      </c>
      <c r="G417" s="35" t="n">
        <v>5200</v>
      </c>
      <c r="H417" s="35" t="n">
        <v>10400</v>
      </c>
      <c r="I417" s="35" t="n">
        <v>0</v>
      </c>
      <c r="J417" s="35" t="n">
        <v>100</v>
      </c>
      <c r="K417" s="48" t="s">
        <v>594</v>
      </c>
      <c r="L417" s="119" t="n">
        <v>44409</v>
      </c>
      <c r="M417" s="38" t="s">
        <v>592</v>
      </c>
    </row>
    <row r="418" customFormat="false" ht="36" hidden="false" customHeight="false" outlineLevel="0" collapsed="false">
      <c r="A418" s="156" t="s">
        <v>597</v>
      </c>
      <c r="B418" s="22" t="s">
        <v>43</v>
      </c>
      <c r="C418" s="36" t="s">
        <v>562</v>
      </c>
      <c r="D418" s="36" t="s">
        <v>571</v>
      </c>
      <c r="E418" s="35" t="n">
        <v>10</v>
      </c>
      <c r="F418" s="36" t="s">
        <v>572</v>
      </c>
      <c r="G418" s="35" t="n">
        <v>1810</v>
      </c>
      <c r="H418" s="35" t="n">
        <v>18100</v>
      </c>
      <c r="I418" s="35" t="n">
        <v>100</v>
      </c>
      <c r="J418" s="35" t="n">
        <v>0</v>
      </c>
      <c r="K418" s="48" t="s">
        <v>594</v>
      </c>
      <c r="L418" s="119" t="n">
        <v>44409</v>
      </c>
      <c r="M418" s="38" t="s">
        <v>592</v>
      </c>
    </row>
    <row r="419" customFormat="false" ht="60" hidden="false" customHeight="false" outlineLevel="0" collapsed="false">
      <c r="A419" s="38" t="s">
        <v>598</v>
      </c>
      <c r="B419" s="22" t="s">
        <v>43</v>
      </c>
      <c r="C419" s="36" t="s">
        <v>562</v>
      </c>
      <c r="D419" s="36" t="s">
        <v>47</v>
      </c>
      <c r="E419" s="35" t="n">
        <v>12</v>
      </c>
      <c r="F419" s="36" t="s">
        <v>48</v>
      </c>
      <c r="G419" s="35" t="n">
        <v>3900</v>
      </c>
      <c r="H419" s="35" t="n">
        <v>46800</v>
      </c>
      <c r="I419" s="35" t="n">
        <v>67</v>
      </c>
      <c r="J419" s="35" t="n">
        <v>33</v>
      </c>
      <c r="K419" s="101" t="s">
        <v>599</v>
      </c>
      <c r="L419" s="41" t="s">
        <v>25</v>
      </c>
      <c r="M419" s="38" t="s">
        <v>600</v>
      </c>
    </row>
    <row r="420" customFormat="false" ht="108" hidden="false" customHeight="false" outlineLevel="0" collapsed="false">
      <c r="A420" s="38" t="s">
        <v>601</v>
      </c>
      <c r="B420" s="22" t="s">
        <v>43</v>
      </c>
      <c r="C420" s="36" t="s">
        <v>562</v>
      </c>
      <c r="D420" s="36" t="s">
        <v>47</v>
      </c>
      <c r="E420" s="35" t="n">
        <v>12</v>
      </c>
      <c r="F420" s="36" t="s">
        <v>48</v>
      </c>
      <c r="G420" s="35" t="n">
        <v>910</v>
      </c>
      <c r="H420" s="35" t="n">
        <v>10920</v>
      </c>
      <c r="I420" s="35" t="n">
        <v>50</v>
      </c>
      <c r="J420" s="35" t="n">
        <v>50</v>
      </c>
      <c r="K420" s="101" t="s">
        <v>602</v>
      </c>
      <c r="L420" s="41" t="s">
        <v>25</v>
      </c>
      <c r="M420" s="38" t="s">
        <v>603</v>
      </c>
    </row>
    <row r="421" customFormat="false" ht="108" hidden="false" customHeight="false" outlineLevel="0" collapsed="false">
      <c r="A421" s="38" t="s">
        <v>604</v>
      </c>
      <c r="B421" s="22" t="s">
        <v>43</v>
      </c>
      <c r="C421" s="36"/>
      <c r="D421" s="36" t="s">
        <v>47</v>
      </c>
      <c r="E421" s="35" t="n">
        <v>12</v>
      </c>
      <c r="F421" s="36" t="s">
        <v>48</v>
      </c>
      <c r="G421" s="35" t="n">
        <v>3416</v>
      </c>
      <c r="H421" s="35" t="n">
        <v>40992</v>
      </c>
      <c r="I421" s="35" t="n">
        <v>0</v>
      </c>
      <c r="J421" s="35" t="n">
        <v>100</v>
      </c>
      <c r="K421" s="101" t="s">
        <v>605</v>
      </c>
      <c r="L421" s="41" t="s">
        <v>25</v>
      </c>
      <c r="M421" s="38" t="s">
        <v>606</v>
      </c>
    </row>
    <row r="422" customFormat="false" ht="36" hidden="false" customHeight="false" outlineLevel="0" collapsed="false">
      <c r="A422" s="38" t="s">
        <v>607</v>
      </c>
      <c r="B422" s="20" t="s">
        <v>53</v>
      </c>
      <c r="C422" s="157" t="s">
        <v>562</v>
      </c>
      <c r="D422" s="157" t="s">
        <v>47</v>
      </c>
      <c r="E422" s="29" t="n">
        <v>1</v>
      </c>
      <c r="F422" s="157" t="s">
        <v>44</v>
      </c>
      <c r="G422" s="29" t="n">
        <v>36993</v>
      </c>
      <c r="H422" s="29" t="n">
        <v>36993</v>
      </c>
      <c r="I422" s="29" t="n">
        <v>20</v>
      </c>
      <c r="J422" s="29" t="n">
        <v>80</v>
      </c>
      <c r="K422" s="158" t="s">
        <v>608</v>
      </c>
      <c r="L422" s="159"/>
      <c r="M422" s="159"/>
    </row>
    <row r="423" customFormat="false" ht="24" hidden="false" customHeight="false" outlineLevel="0" collapsed="false">
      <c r="A423" s="160" t="s">
        <v>609</v>
      </c>
      <c r="B423" s="22" t="s">
        <v>53</v>
      </c>
      <c r="C423" s="157" t="s">
        <v>562</v>
      </c>
      <c r="D423" s="157" t="s">
        <v>47</v>
      </c>
      <c r="E423" s="35" t="n">
        <v>78</v>
      </c>
      <c r="F423" s="36" t="s">
        <v>25</v>
      </c>
      <c r="G423" s="35" t="n">
        <v>100</v>
      </c>
      <c r="H423" s="35" t="n">
        <v>7800</v>
      </c>
      <c r="I423" s="35" t="n">
        <v>50</v>
      </c>
      <c r="J423" s="35" t="n">
        <v>50</v>
      </c>
      <c r="K423" s="101" t="s">
        <v>610</v>
      </c>
      <c r="L423" s="119" t="n">
        <v>44378</v>
      </c>
      <c r="M423" s="119" t="n">
        <v>44256</v>
      </c>
    </row>
    <row r="424" customFormat="false" ht="24" hidden="false" customHeight="false" outlineLevel="0" collapsed="false">
      <c r="A424" s="160" t="s">
        <v>611</v>
      </c>
      <c r="B424" s="22" t="s">
        <v>53</v>
      </c>
      <c r="C424" s="157" t="s">
        <v>562</v>
      </c>
      <c r="D424" s="157" t="s">
        <v>47</v>
      </c>
      <c r="E424" s="35" t="n">
        <v>78</v>
      </c>
      <c r="F424" s="36" t="s">
        <v>25</v>
      </c>
      <c r="G424" s="35" t="n">
        <v>120</v>
      </c>
      <c r="H424" s="35" t="n">
        <v>9380</v>
      </c>
      <c r="I424" s="35" t="n">
        <v>50</v>
      </c>
      <c r="J424" s="35" t="n">
        <v>50</v>
      </c>
      <c r="K424" s="101" t="s">
        <v>610</v>
      </c>
      <c r="L424" s="119" t="n">
        <v>44378</v>
      </c>
      <c r="M424" s="119" t="n">
        <v>44256</v>
      </c>
    </row>
    <row r="425" customFormat="false" ht="24" hidden="false" customHeight="false" outlineLevel="0" collapsed="false">
      <c r="A425" s="160" t="s">
        <v>612</v>
      </c>
      <c r="B425" s="22" t="s">
        <v>53</v>
      </c>
      <c r="C425" s="157" t="s">
        <v>562</v>
      </c>
      <c r="D425" s="157" t="s">
        <v>47</v>
      </c>
      <c r="E425" s="35" t="n">
        <v>104</v>
      </c>
      <c r="F425" s="36" t="s">
        <v>25</v>
      </c>
      <c r="G425" s="35" t="n">
        <v>50</v>
      </c>
      <c r="H425" s="35" t="n">
        <v>5200</v>
      </c>
      <c r="I425" s="35" t="n">
        <v>50</v>
      </c>
      <c r="J425" s="35" t="n">
        <v>50</v>
      </c>
      <c r="K425" s="101" t="s">
        <v>610</v>
      </c>
      <c r="L425" s="119" t="n">
        <v>44378</v>
      </c>
      <c r="M425" s="119" t="n">
        <v>44256</v>
      </c>
    </row>
    <row r="426" customFormat="false" ht="24" hidden="false" customHeight="false" outlineLevel="0" collapsed="false">
      <c r="A426" s="160" t="s">
        <v>613</v>
      </c>
      <c r="B426" s="22" t="s">
        <v>53</v>
      </c>
      <c r="C426" s="157" t="s">
        <v>562</v>
      </c>
      <c r="D426" s="157" t="s">
        <v>47</v>
      </c>
      <c r="E426" s="35" t="n">
        <v>104</v>
      </c>
      <c r="F426" s="36" t="s">
        <v>25</v>
      </c>
      <c r="G426" s="35" t="n">
        <v>50</v>
      </c>
      <c r="H426" s="35" t="n">
        <v>5200</v>
      </c>
      <c r="I426" s="35" t="n">
        <v>50</v>
      </c>
      <c r="J426" s="35" t="n">
        <v>50</v>
      </c>
      <c r="K426" s="101" t="s">
        <v>610</v>
      </c>
      <c r="L426" s="119" t="n">
        <v>44378</v>
      </c>
      <c r="M426" s="119" t="n">
        <v>44256</v>
      </c>
    </row>
    <row r="427" customFormat="false" ht="24" hidden="false" customHeight="false" outlineLevel="0" collapsed="false">
      <c r="A427" s="160" t="s">
        <v>614</v>
      </c>
      <c r="B427" s="22" t="s">
        <v>53</v>
      </c>
      <c r="C427" s="157" t="s">
        <v>562</v>
      </c>
      <c r="D427" s="157" t="s">
        <v>47</v>
      </c>
      <c r="E427" s="35" t="n">
        <v>26</v>
      </c>
      <c r="F427" s="36" t="s">
        <v>25</v>
      </c>
      <c r="G427" s="35" t="n">
        <v>2</v>
      </c>
      <c r="H427" s="35" t="n">
        <v>52</v>
      </c>
      <c r="I427" s="35" t="n">
        <v>50</v>
      </c>
      <c r="J427" s="35" t="n">
        <v>50</v>
      </c>
      <c r="K427" s="101" t="s">
        <v>610</v>
      </c>
      <c r="L427" s="119" t="n">
        <v>44378</v>
      </c>
      <c r="M427" s="119" t="n">
        <v>44256</v>
      </c>
    </row>
    <row r="428" customFormat="false" ht="24" hidden="false" customHeight="false" outlineLevel="0" collapsed="false">
      <c r="A428" s="160" t="s">
        <v>615</v>
      </c>
      <c r="B428" s="22" t="s">
        <v>53</v>
      </c>
      <c r="C428" s="157" t="s">
        <v>562</v>
      </c>
      <c r="D428" s="157" t="s">
        <v>47</v>
      </c>
      <c r="E428" s="35" t="n">
        <v>52</v>
      </c>
      <c r="F428" s="36" t="s">
        <v>25</v>
      </c>
      <c r="G428" s="35" t="n">
        <v>180</v>
      </c>
      <c r="H428" s="35" t="n">
        <v>9360</v>
      </c>
      <c r="I428" s="35" t="n">
        <v>50</v>
      </c>
      <c r="J428" s="35" t="n">
        <v>50</v>
      </c>
      <c r="K428" s="101" t="s">
        <v>610</v>
      </c>
      <c r="L428" s="119" t="n">
        <v>44378</v>
      </c>
      <c r="M428" s="119" t="n">
        <v>44256</v>
      </c>
    </row>
    <row r="429" customFormat="false" ht="24" hidden="false" customHeight="false" outlineLevel="0" collapsed="false">
      <c r="A429" s="161" t="s">
        <v>616</v>
      </c>
      <c r="B429" s="38"/>
      <c r="C429" s="40"/>
      <c r="D429" s="40"/>
      <c r="E429" s="41"/>
      <c r="F429" s="40"/>
      <c r="G429" s="41"/>
      <c r="H429" s="42" t="n">
        <v>3720</v>
      </c>
      <c r="I429" s="41"/>
      <c r="J429" s="40"/>
      <c r="K429" s="95"/>
      <c r="L429" s="18"/>
      <c r="M429" s="18"/>
    </row>
    <row r="430" customFormat="false" ht="108" hidden="false" customHeight="false" outlineLevel="0" collapsed="false">
      <c r="A430" s="162" t="s">
        <v>617</v>
      </c>
      <c r="B430" s="45" t="s">
        <v>43</v>
      </c>
      <c r="C430" s="46" t="s">
        <v>618</v>
      </c>
      <c r="D430" s="46" t="s">
        <v>47</v>
      </c>
      <c r="E430" s="47" t="n">
        <v>24</v>
      </c>
      <c r="F430" s="46" t="s">
        <v>438</v>
      </c>
      <c r="G430" s="47" t="n">
        <v>155</v>
      </c>
      <c r="H430" s="47" t="n">
        <v>3720</v>
      </c>
      <c r="I430" s="47" t="n">
        <v>0</v>
      </c>
      <c r="J430" s="47" t="n">
        <v>100</v>
      </c>
      <c r="K430" s="163" t="s">
        <v>619</v>
      </c>
      <c r="L430" s="41" t="s">
        <v>25</v>
      </c>
      <c r="M430" s="38" t="s">
        <v>606</v>
      </c>
    </row>
    <row r="431" customFormat="false" ht="24" hidden="false" customHeight="false" outlineLevel="0" collapsed="false">
      <c r="A431" s="146" t="s">
        <v>266</v>
      </c>
      <c r="B431" s="14"/>
      <c r="C431" s="50"/>
      <c r="D431" s="50"/>
      <c r="E431" s="51"/>
      <c r="F431" s="50"/>
      <c r="G431" s="51"/>
      <c r="H431" s="52" t="n">
        <v>1462936</v>
      </c>
      <c r="I431" s="51"/>
      <c r="J431" s="50"/>
      <c r="K431" s="100"/>
      <c r="L431" s="18"/>
      <c r="M431" s="18"/>
    </row>
    <row r="432" customFormat="false" ht="96" hidden="false" customHeight="false" outlineLevel="0" collapsed="false">
      <c r="A432" s="38" t="s">
        <v>620</v>
      </c>
      <c r="B432" s="22" t="s">
        <v>43</v>
      </c>
      <c r="C432" s="36" t="s">
        <v>562</v>
      </c>
      <c r="D432" s="36" t="s">
        <v>47</v>
      </c>
      <c r="E432" s="35" t="n">
        <v>12</v>
      </c>
      <c r="F432" s="36" t="s">
        <v>48</v>
      </c>
      <c r="G432" s="35" t="n">
        <v>53583.33</v>
      </c>
      <c r="H432" s="35" t="n">
        <v>643000</v>
      </c>
      <c r="I432" s="35" t="n">
        <v>43.64</v>
      </c>
      <c r="J432" s="35" t="n">
        <v>56.36</v>
      </c>
      <c r="K432" s="101" t="s">
        <v>621</v>
      </c>
      <c r="L432" s="41" t="s">
        <v>25</v>
      </c>
      <c r="M432" s="38" t="s">
        <v>622</v>
      </c>
    </row>
    <row r="433" customFormat="false" ht="96" hidden="false" customHeight="false" outlineLevel="0" collapsed="false">
      <c r="A433" s="38" t="s">
        <v>623</v>
      </c>
      <c r="B433" s="22" t="s">
        <v>43</v>
      </c>
      <c r="C433" s="36" t="s">
        <v>562</v>
      </c>
      <c r="D433" s="36" t="s">
        <v>47</v>
      </c>
      <c r="E433" s="35" t="n">
        <v>12</v>
      </c>
      <c r="F433" s="36" t="s">
        <v>48</v>
      </c>
      <c r="G433" s="35" t="n">
        <v>12000</v>
      </c>
      <c r="H433" s="35" t="n">
        <v>144000</v>
      </c>
      <c r="I433" s="35" t="n">
        <v>100</v>
      </c>
      <c r="J433" s="35" t="n">
        <v>0</v>
      </c>
      <c r="K433" s="101" t="s">
        <v>624</v>
      </c>
      <c r="L433" s="41" t="s">
        <v>25</v>
      </c>
      <c r="M433" s="38" t="s">
        <v>625</v>
      </c>
    </row>
    <row r="434" customFormat="false" ht="96" hidden="false" customHeight="false" outlineLevel="0" collapsed="false">
      <c r="A434" s="38" t="s">
        <v>626</v>
      </c>
      <c r="B434" s="22" t="s">
        <v>43</v>
      </c>
      <c r="C434" s="36" t="s">
        <v>562</v>
      </c>
      <c r="D434" s="36" t="s">
        <v>47</v>
      </c>
      <c r="E434" s="35" t="n">
        <v>12</v>
      </c>
      <c r="F434" s="36" t="s">
        <v>48</v>
      </c>
      <c r="G434" s="35" t="n">
        <v>24000</v>
      </c>
      <c r="H434" s="35" t="n">
        <v>288000</v>
      </c>
      <c r="I434" s="35" t="n">
        <v>100</v>
      </c>
      <c r="J434" s="35" t="n">
        <v>0</v>
      </c>
      <c r="K434" s="101" t="s">
        <v>627</v>
      </c>
      <c r="L434" s="41" t="s">
        <v>25</v>
      </c>
      <c r="M434" s="38" t="s">
        <v>628</v>
      </c>
    </row>
    <row r="435" customFormat="false" ht="108" hidden="false" customHeight="false" outlineLevel="0" collapsed="false">
      <c r="A435" s="38" t="s">
        <v>629</v>
      </c>
      <c r="B435" s="22" t="s">
        <v>43</v>
      </c>
      <c r="C435" s="36" t="s">
        <v>562</v>
      </c>
      <c r="D435" s="36" t="s">
        <v>563</v>
      </c>
      <c r="E435" s="35" t="n">
        <v>12</v>
      </c>
      <c r="F435" s="36" t="s">
        <v>48</v>
      </c>
      <c r="G435" s="35" t="n">
        <v>32328</v>
      </c>
      <c r="H435" s="35" t="n">
        <v>387936</v>
      </c>
      <c r="I435" s="35" t="n">
        <v>25</v>
      </c>
      <c r="J435" s="35" t="n">
        <v>75</v>
      </c>
      <c r="K435" s="101" t="s">
        <v>630</v>
      </c>
      <c r="L435" s="41" t="s">
        <v>25</v>
      </c>
      <c r="M435" s="38" t="s">
        <v>631</v>
      </c>
    </row>
    <row r="436" customFormat="false" ht="36" hidden="false" customHeight="false" outlineLevel="0" collapsed="false">
      <c r="A436" s="146" t="s">
        <v>51</v>
      </c>
      <c r="B436" s="14"/>
      <c r="C436" s="50"/>
      <c r="D436" s="50"/>
      <c r="E436" s="51"/>
      <c r="F436" s="50"/>
      <c r="G436" s="51"/>
      <c r="H436" s="52" t="n">
        <v>475048</v>
      </c>
      <c r="I436" s="51"/>
      <c r="J436" s="50"/>
      <c r="K436" s="100"/>
      <c r="L436" s="18"/>
      <c r="M436" s="18"/>
    </row>
    <row r="437" customFormat="false" ht="108" hidden="false" customHeight="false" outlineLevel="0" collapsed="false">
      <c r="A437" s="38" t="s">
        <v>632</v>
      </c>
      <c r="B437" s="22" t="s">
        <v>43</v>
      </c>
      <c r="C437" s="36" t="s">
        <v>562</v>
      </c>
      <c r="D437" s="36" t="s">
        <v>563</v>
      </c>
      <c r="E437" s="35" t="n">
        <v>12</v>
      </c>
      <c r="F437" s="36" t="s">
        <v>48</v>
      </c>
      <c r="G437" s="35" t="n">
        <v>4166.67</v>
      </c>
      <c r="H437" s="35" t="n">
        <v>50000</v>
      </c>
      <c r="I437" s="35" t="n">
        <v>54</v>
      </c>
      <c r="J437" s="35" t="n">
        <v>46</v>
      </c>
      <c r="K437" s="101" t="s">
        <v>633</v>
      </c>
      <c r="L437" s="41" t="s">
        <v>25</v>
      </c>
      <c r="M437" s="38" t="s">
        <v>565</v>
      </c>
    </row>
    <row r="438" customFormat="false" ht="36" hidden="false" customHeight="false" outlineLevel="0" collapsed="false">
      <c r="A438" s="38" t="s">
        <v>634</v>
      </c>
      <c r="B438" s="22" t="s">
        <v>43</v>
      </c>
      <c r="C438" s="36" t="s">
        <v>562</v>
      </c>
      <c r="D438" s="36" t="s">
        <v>563</v>
      </c>
      <c r="E438" s="35" t="n">
        <v>1</v>
      </c>
      <c r="F438" s="36" t="s">
        <v>44</v>
      </c>
      <c r="G438" s="35" t="n">
        <v>11465</v>
      </c>
      <c r="H438" s="35" t="n">
        <v>11465</v>
      </c>
      <c r="I438" s="35" t="n">
        <v>46</v>
      </c>
      <c r="J438" s="35" t="n">
        <v>54</v>
      </c>
      <c r="K438" s="101" t="s">
        <v>635</v>
      </c>
      <c r="L438" s="38" t="s">
        <v>25</v>
      </c>
      <c r="M438" s="119" t="n">
        <v>44197</v>
      </c>
    </row>
    <row r="439" customFormat="false" ht="108" hidden="false" customHeight="false" outlineLevel="0" collapsed="false">
      <c r="A439" s="38" t="s">
        <v>636</v>
      </c>
      <c r="B439" s="22" t="s">
        <v>43</v>
      </c>
      <c r="C439" s="36" t="s">
        <v>562</v>
      </c>
      <c r="D439" s="36" t="s">
        <v>47</v>
      </c>
      <c r="E439" s="35" t="n">
        <v>12</v>
      </c>
      <c r="F439" s="36" t="s">
        <v>48</v>
      </c>
      <c r="G439" s="35" t="n">
        <v>462.25</v>
      </c>
      <c r="H439" s="35" t="n">
        <v>5547</v>
      </c>
      <c r="I439" s="35" t="n">
        <v>50</v>
      </c>
      <c r="J439" s="35" t="n">
        <v>50</v>
      </c>
      <c r="K439" s="101" t="s">
        <v>637</v>
      </c>
      <c r="L439" s="41" t="s">
        <v>25</v>
      </c>
      <c r="M439" s="38" t="s">
        <v>603</v>
      </c>
    </row>
    <row r="440" customFormat="false" ht="60" hidden="false" customHeight="false" outlineLevel="0" collapsed="false">
      <c r="A440" s="38" t="s">
        <v>638</v>
      </c>
      <c r="B440" s="22" t="s">
        <v>43</v>
      </c>
      <c r="C440" s="36" t="s">
        <v>562</v>
      </c>
      <c r="D440" s="36" t="s">
        <v>393</v>
      </c>
      <c r="E440" s="35" t="n">
        <v>12</v>
      </c>
      <c r="F440" s="36" t="s">
        <v>48</v>
      </c>
      <c r="G440" s="35" t="n">
        <v>2912</v>
      </c>
      <c r="H440" s="35" t="n">
        <v>34944</v>
      </c>
      <c r="I440" s="35" t="n">
        <v>50</v>
      </c>
      <c r="J440" s="35" t="n">
        <v>50</v>
      </c>
      <c r="K440" s="101" t="s">
        <v>639</v>
      </c>
      <c r="L440" s="41" t="s">
        <v>25</v>
      </c>
      <c r="M440" s="38" t="s">
        <v>600</v>
      </c>
    </row>
    <row r="441" customFormat="false" ht="60" hidden="false" customHeight="false" outlineLevel="0" collapsed="false">
      <c r="A441" s="38" t="s">
        <v>640</v>
      </c>
      <c r="B441" s="22" t="s">
        <v>43</v>
      </c>
      <c r="C441" s="36" t="s">
        <v>562</v>
      </c>
      <c r="D441" s="36" t="s">
        <v>47</v>
      </c>
      <c r="E441" s="35" t="n">
        <v>12</v>
      </c>
      <c r="F441" s="36" t="s">
        <v>48</v>
      </c>
      <c r="G441" s="35" t="n">
        <v>9898</v>
      </c>
      <c r="H441" s="35" t="n">
        <v>118776</v>
      </c>
      <c r="I441" s="35" t="n">
        <v>80</v>
      </c>
      <c r="J441" s="35" t="n">
        <v>20</v>
      </c>
      <c r="K441" s="101" t="s">
        <v>641</v>
      </c>
      <c r="L441" s="41" t="s">
        <v>25</v>
      </c>
      <c r="M441" s="38" t="s">
        <v>600</v>
      </c>
    </row>
    <row r="442" customFormat="false" ht="72" hidden="false" customHeight="false" outlineLevel="0" collapsed="false">
      <c r="A442" s="38" t="s">
        <v>642</v>
      </c>
      <c r="B442" s="22" t="s">
        <v>53</v>
      </c>
      <c r="C442" s="36" t="s">
        <v>562</v>
      </c>
      <c r="D442" s="36" t="s">
        <v>563</v>
      </c>
      <c r="E442" s="35" t="n">
        <v>12</v>
      </c>
      <c r="F442" s="36" t="s">
        <v>48</v>
      </c>
      <c r="G442" s="35" t="n">
        <v>3125</v>
      </c>
      <c r="H442" s="35" t="n">
        <v>37500</v>
      </c>
      <c r="I442" s="35" t="n">
        <v>50</v>
      </c>
      <c r="J442" s="35" t="n">
        <v>50</v>
      </c>
      <c r="K442" s="101" t="s">
        <v>643</v>
      </c>
      <c r="L442" s="38" t="s">
        <v>25</v>
      </c>
      <c r="M442" s="119" t="n">
        <v>44348</v>
      </c>
    </row>
    <row r="443" customFormat="false" ht="60" hidden="false" customHeight="false" outlineLevel="0" collapsed="false">
      <c r="A443" s="38" t="s">
        <v>644</v>
      </c>
      <c r="B443" s="22" t="s">
        <v>43</v>
      </c>
      <c r="C443" s="36" t="s">
        <v>562</v>
      </c>
      <c r="D443" s="36" t="s">
        <v>563</v>
      </c>
      <c r="E443" s="35" t="n">
        <v>1</v>
      </c>
      <c r="F443" s="36" t="s">
        <v>44</v>
      </c>
      <c r="G443" s="35" t="n">
        <v>64980</v>
      </c>
      <c r="H443" s="35" t="n">
        <v>64980</v>
      </c>
      <c r="I443" s="35" t="n">
        <v>35</v>
      </c>
      <c r="J443" s="35" t="n">
        <v>65</v>
      </c>
      <c r="K443" s="101" t="s">
        <v>645</v>
      </c>
      <c r="L443" s="38" t="s">
        <v>25</v>
      </c>
      <c r="M443" s="119" t="n">
        <v>44197</v>
      </c>
    </row>
    <row r="444" customFormat="false" ht="108" hidden="false" customHeight="false" outlineLevel="0" collapsed="false">
      <c r="A444" s="38" t="s">
        <v>646</v>
      </c>
      <c r="B444" s="22" t="s">
        <v>43</v>
      </c>
      <c r="C444" s="36" t="s">
        <v>562</v>
      </c>
      <c r="D444" s="36" t="s">
        <v>47</v>
      </c>
      <c r="E444" s="35" t="n">
        <v>12</v>
      </c>
      <c r="F444" s="36" t="s">
        <v>48</v>
      </c>
      <c r="G444" s="35" t="n">
        <v>8351</v>
      </c>
      <c r="H444" s="35" t="n">
        <v>100212</v>
      </c>
      <c r="I444" s="35" t="n">
        <v>100</v>
      </c>
      <c r="J444" s="35" t="n">
        <v>0</v>
      </c>
      <c r="K444" s="101" t="s">
        <v>647</v>
      </c>
      <c r="L444" s="41" t="s">
        <v>25</v>
      </c>
      <c r="M444" s="38" t="s">
        <v>606</v>
      </c>
    </row>
    <row r="445" customFormat="false" ht="108" hidden="false" customHeight="false" outlineLevel="0" collapsed="false">
      <c r="A445" s="38" t="s">
        <v>648</v>
      </c>
      <c r="B445" s="22" t="s">
        <v>43</v>
      </c>
      <c r="C445" s="36" t="s">
        <v>562</v>
      </c>
      <c r="D445" s="36" t="s">
        <v>47</v>
      </c>
      <c r="E445" s="35" t="n">
        <v>12</v>
      </c>
      <c r="F445" s="36" t="s">
        <v>48</v>
      </c>
      <c r="G445" s="35" t="n">
        <v>4302</v>
      </c>
      <c r="H445" s="35" t="n">
        <v>51624</v>
      </c>
      <c r="I445" s="35" t="n">
        <v>0</v>
      </c>
      <c r="J445" s="35" t="n">
        <v>100</v>
      </c>
      <c r="K445" s="101" t="s">
        <v>649</v>
      </c>
      <c r="L445" s="41" t="s">
        <v>25</v>
      </c>
      <c r="M445" s="38" t="s">
        <v>606</v>
      </c>
    </row>
    <row r="446" customFormat="false" ht="12" hidden="false" customHeight="false" outlineLevel="0" collapsed="false">
      <c r="A446" s="62" t="s">
        <v>82</v>
      </c>
      <c r="B446" s="62"/>
      <c r="C446" s="62"/>
      <c r="D446" s="62"/>
      <c r="E446" s="40"/>
      <c r="F446" s="40"/>
      <c r="G446" s="40"/>
      <c r="H446" s="59" t="n">
        <v>2516409</v>
      </c>
      <c r="I446" s="40"/>
      <c r="J446" s="40"/>
      <c r="K446" s="95"/>
      <c r="L446" s="18"/>
      <c r="M446" s="18"/>
    </row>
    <row r="448" customFormat="false" ht="18" hidden="false" customHeight="true" outlineLevel="0" collapsed="false">
      <c r="A448" s="9" t="s">
        <v>650</v>
      </c>
      <c r="B448" s="9"/>
      <c r="C448" s="9"/>
      <c r="D448" s="9"/>
      <c r="E448" s="9"/>
      <c r="F448" s="9"/>
      <c r="G448" s="9"/>
      <c r="H448" s="9"/>
      <c r="I448" s="9"/>
      <c r="J448" s="9"/>
      <c r="K448" s="9"/>
      <c r="L448" s="9"/>
      <c r="M448" s="9"/>
    </row>
    <row r="450" customFormat="false" ht="60" hidden="false" customHeight="false" outlineLevel="0" collapsed="false">
      <c r="A450" s="62" t="s">
        <v>5</v>
      </c>
      <c r="B450" s="62" t="s">
        <v>6</v>
      </c>
      <c r="C450" s="62" t="s">
        <v>7</v>
      </c>
      <c r="D450" s="62" t="s">
        <v>8</v>
      </c>
      <c r="E450" s="62" t="s">
        <v>9</v>
      </c>
      <c r="F450" s="62" t="s">
        <v>10</v>
      </c>
      <c r="G450" s="62" t="s">
        <v>11</v>
      </c>
      <c r="H450" s="62" t="s">
        <v>12</v>
      </c>
      <c r="I450" s="62" t="s">
        <v>13</v>
      </c>
      <c r="J450" s="62" t="s">
        <v>14</v>
      </c>
      <c r="K450" s="63" t="s">
        <v>15</v>
      </c>
      <c r="L450" s="11" t="s">
        <v>16</v>
      </c>
      <c r="M450" s="11" t="s">
        <v>17</v>
      </c>
    </row>
    <row r="451" customFormat="false" ht="36" hidden="false" customHeight="false" outlineLevel="0" collapsed="false">
      <c r="A451" s="107" t="s">
        <v>51</v>
      </c>
      <c r="B451" s="51"/>
      <c r="C451" s="50"/>
      <c r="D451" s="50"/>
      <c r="E451" s="51"/>
      <c r="F451" s="50"/>
      <c r="G451" s="51"/>
      <c r="H451" s="52" t="n">
        <v>10000</v>
      </c>
      <c r="I451" s="51"/>
      <c r="J451" s="50"/>
      <c r="K451" s="100"/>
      <c r="L451" s="18"/>
      <c r="M451" s="18"/>
    </row>
    <row r="452" customFormat="false" ht="84" hidden="false" customHeight="false" outlineLevel="0" collapsed="false">
      <c r="A452" s="41" t="s">
        <v>651</v>
      </c>
      <c r="B452" s="36" t="s">
        <v>27</v>
      </c>
      <c r="C452" s="36" t="s">
        <v>652</v>
      </c>
      <c r="D452" s="36" t="s">
        <v>47</v>
      </c>
      <c r="E452" s="35" t="n">
        <v>12</v>
      </c>
      <c r="F452" s="36" t="s">
        <v>48</v>
      </c>
      <c r="G452" s="35" t="n">
        <v>833.33</v>
      </c>
      <c r="H452" s="35" t="n">
        <v>10000</v>
      </c>
      <c r="I452" s="35" t="n">
        <v>100</v>
      </c>
      <c r="J452" s="35" t="n">
        <v>0</v>
      </c>
      <c r="K452" s="101" t="s">
        <v>653</v>
      </c>
      <c r="L452" s="164" t="s">
        <v>25</v>
      </c>
      <c r="M452" s="164" t="s">
        <v>654</v>
      </c>
    </row>
    <row r="453" customFormat="false" ht="12" hidden="false" customHeight="true" outlineLevel="0" collapsed="false">
      <c r="A453" s="62" t="s">
        <v>82</v>
      </c>
      <c r="B453" s="62"/>
      <c r="C453" s="62"/>
      <c r="D453" s="62"/>
      <c r="E453" s="40"/>
      <c r="F453" s="40"/>
      <c r="G453" s="40"/>
      <c r="H453" s="59" t="n">
        <v>10000</v>
      </c>
      <c r="I453" s="40"/>
      <c r="J453" s="40"/>
      <c r="K453" s="95"/>
      <c r="L453" s="70"/>
      <c r="M453" s="70"/>
    </row>
    <row r="454" customFormat="false" ht="12" hidden="false" customHeight="false" outlineLevel="0" collapsed="false">
      <c r="A454" s="165"/>
      <c r="B454" s="165"/>
      <c r="C454" s="165"/>
      <c r="D454" s="165"/>
      <c r="E454" s="166"/>
      <c r="F454" s="166"/>
      <c r="G454" s="166"/>
      <c r="H454" s="167"/>
      <c r="I454" s="166"/>
      <c r="J454" s="166"/>
      <c r="K454" s="168"/>
      <c r="L454" s="169"/>
      <c r="M454" s="169"/>
    </row>
    <row r="455" customFormat="false" ht="18" hidden="false" customHeight="true" outlineLevel="0" collapsed="false">
      <c r="A455" s="9" t="s">
        <v>655</v>
      </c>
      <c r="B455" s="9"/>
      <c r="C455" s="9"/>
      <c r="D455" s="9"/>
      <c r="E455" s="9"/>
      <c r="F455" s="9"/>
      <c r="G455" s="9"/>
      <c r="H455" s="9"/>
      <c r="I455" s="9"/>
      <c r="J455" s="9"/>
      <c r="K455" s="9"/>
      <c r="L455" s="9"/>
      <c r="M455" s="9"/>
    </row>
    <row r="457" customFormat="false" ht="60" hidden="false" customHeight="false" outlineLevel="0" collapsed="false">
      <c r="A457" s="62" t="s">
        <v>5</v>
      </c>
      <c r="B457" s="62" t="s">
        <v>6</v>
      </c>
      <c r="C457" s="62" t="s">
        <v>7</v>
      </c>
      <c r="D457" s="62" t="s">
        <v>8</v>
      </c>
      <c r="E457" s="62" t="s">
        <v>9</v>
      </c>
      <c r="F457" s="62" t="s">
        <v>10</v>
      </c>
      <c r="G457" s="62" t="s">
        <v>11</v>
      </c>
      <c r="H457" s="62" t="s">
        <v>12</v>
      </c>
      <c r="I457" s="62" t="s">
        <v>13</v>
      </c>
      <c r="J457" s="62" t="s">
        <v>14</v>
      </c>
      <c r="K457" s="63" t="s">
        <v>15</v>
      </c>
      <c r="L457" s="11" t="s">
        <v>16</v>
      </c>
      <c r="M457" s="11" t="s">
        <v>17</v>
      </c>
    </row>
    <row r="458" customFormat="false" ht="24" hidden="false" customHeight="false" outlineLevel="0" collapsed="false">
      <c r="A458" s="107" t="s">
        <v>18</v>
      </c>
      <c r="B458" s="51"/>
      <c r="C458" s="50"/>
      <c r="D458" s="50"/>
      <c r="E458" s="51"/>
      <c r="F458" s="50"/>
      <c r="G458" s="51"/>
      <c r="H458" s="52" t="n">
        <v>16096</v>
      </c>
      <c r="I458" s="51"/>
      <c r="J458" s="50"/>
      <c r="K458" s="100"/>
      <c r="L458" s="18"/>
      <c r="M458" s="18"/>
    </row>
    <row r="459" customFormat="false" ht="48" hidden="false" customHeight="false" outlineLevel="0" collapsed="false">
      <c r="A459" s="41" t="s">
        <v>656</v>
      </c>
      <c r="B459" s="36" t="s">
        <v>20</v>
      </c>
      <c r="C459" s="36" t="s">
        <v>298</v>
      </c>
      <c r="D459" s="36" t="s">
        <v>47</v>
      </c>
      <c r="E459" s="35" t="n">
        <v>7</v>
      </c>
      <c r="F459" s="36" t="s">
        <v>23</v>
      </c>
      <c r="G459" s="35" t="n">
        <v>93</v>
      </c>
      <c r="H459" s="35" t="n">
        <v>651</v>
      </c>
      <c r="I459" s="35" t="n">
        <v>0</v>
      </c>
      <c r="J459" s="35" t="n">
        <v>100</v>
      </c>
      <c r="K459" s="101" t="s">
        <v>657</v>
      </c>
      <c r="L459" s="41" t="s">
        <v>25</v>
      </c>
      <c r="M459" s="117" t="n">
        <v>44197</v>
      </c>
    </row>
    <row r="460" customFormat="false" ht="60" hidden="false" customHeight="true" outlineLevel="0" collapsed="false">
      <c r="A460" s="41" t="s">
        <v>658</v>
      </c>
      <c r="B460" s="36" t="s">
        <v>138</v>
      </c>
      <c r="C460" s="36" t="s">
        <v>298</v>
      </c>
      <c r="D460" s="36" t="s">
        <v>47</v>
      </c>
      <c r="E460" s="35" t="n">
        <v>200</v>
      </c>
      <c r="F460" s="36" t="s">
        <v>286</v>
      </c>
      <c r="G460" s="35" t="n">
        <v>15.6</v>
      </c>
      <c r="H460" s="35" t="n">
        <v>3118</v>
      </c>
      <c r="I460" s="35" t="n">
        <v>0</v>
      </c>
      <c r="J460" s="35" t="n">
        <v>100</v>
      </c>
      <c r="K460" s="170" t="s">
        <v>659</v>
      </c>
      <c r="L460" s="120" t="s">
        <v>25</v>
      </c>
      <c r="M460" s="171" t="n">
        <v>44197</v>
      </c>
    </row>
    <row r="461" customFormat="false" ht="36" hidden="false" customHeight="false" outlineLevel="0" collapsed="false">
      <c r="A461" s="41" t="s">
        <v>660</v>
      </c>
      <c r="B461" s="36" t="s">
        <v>138</v>
      </c>
      <c r="C461" s="36" t="s">
        <v>298</v>
      </c>
      <c r="D461" s="36" t="s">
        <v>47</v>
      </c>
      <c r="E461" s="35" t="n">
        <v>30</v>
      </c>
      <c r="F461" s="36" t="s">
        <v>286</v>
      </c>
      <c r="G461" s="35" t="n">
        <v>9.48</v>
      </c>
      <c r="H461" s="35" t="n">
        <v>284.4</v>
      </c>
      <c r="I461" s="35" t="n">
        <v>0</v>
      </c>
      <c r="J461" s="35" t="n">
        <v>100</v>
      </c>
      <c r="K461" s="170"/>
      <c r="L461" s="120"/>
      <c r="M461" s="120"/>
    </row>
    <row r="462" customFormat="false" ht="72" hidden="false" customHeight="false" outlineLevel="0" collapsed="false">
      <c r="A462" s="41" t="s">
        <v>661</v>
      </c>
      <c r="B462" s="36" t="s">
        <v>138</v>
      </c>
      <c r="C462" s="36" t="s">
        <v>298</v>
      </c>
      <c r="D462" s="36" t="s">
        <v>47</v>
      </c>
      <c r="E462" s="35" t="n">
        <v>30</v>
      </c>
      <c r="F462" s="36" t="s">
        <v>286</v>
      </c>
      <c r="G462" s="35" t="n">
        <v>9.48</v>
      </c>
      <c r="H462" s="35" t="n">
        <v>284.4</v>
      </c>
      <c r="I462" s="35" t="n">
        <v>0</v>
      </c>
      <c r="J462" s="35" t="n">
        <v>100</v>
      </c>
      <c r="K462" s="170"/>
      <c r="L462" s="120"/>
      <c r="M462" s="120"/>
    </row>
    <row r="463" customFormat="false" ht="84" hidden="false" customHeight="false" outlineLevel="0" collapsed="false">
      <c r="A463" s="41" t="s">
        <v>662</v>
      </c>
      <c r="B463" s="36" t="s">
        <v>138</v>
      </c>
      <c r="C463" s="36" t="s">
        <v>298</v>
      </c>
      <c r="D463" s="36" t="s">
        <v>47</v>
      </c>
      <c r="E463" s="35" t="n">
        <v>30</v>
      </c>
      <c r="F463" s="36" t="s">
        <v>286</v>
      </c>
      <c r="G463" s="35" t="n">
        <v>9.48</v>
      </c>
      <c r="H463" s="35" t="n">
        <v>284.4</v>
      </c>
      <c r="I463" s="35" t="n">
        <v>0</v>
      </c>
      <c r="J463" s="35" t="n">
        <v>100</v>
      </c>
      <c r="K463" s="170"/>
      <c r="L463" s="120"/>
      <c r="M463" s="120"/>
    </row>
    <row r="464" customFormat="false" ht="84" hidden="false" customHeight="false" outlineLevel="0" collapsed="false">
      <c r="A464" s="41" t="s">
        <v>663</v>
      </c>
      <c r="B464" s="36" t="s">
        <v>138</v>
      </c>
      <c r="C464" s="36" t="s">
        <v>298</v>
      </c>
      <c r="D464" s="36" t="s">
        <v>47</v>
      </c>
      <c r="E464" s="35" t="n">
        <v>30</v>
      </c>
      <c r="F464" s="36" t="s">
        <v>286</v>
      </c>
      <c r="G464" s="35" t="n">
        <v>9.48</v>
      </c>
      <c r="H464" s="35" t="n">
        <v>284.4</v>
      </c>
      <c r="I464" s="35" t="n">
        <v>0</v>
      </c>
      <c r="J464" s="35" t="n">
        <v>100</v>
      </c>
      <c r="K464" s="170"/>
      <c r="L464" s="120"/>
      <c r="M464" s="120"/>
    </row>
    <row r="465" customFormat="false" ht="60" hidden="false" customHeight="false" outlineLevel="0" collapsed="false">
      <c r="A465" s="41" t="s">
        <v>664</v>
      </c>
      <c r="B465" s="36" t="s">
        <v>138</v>
      </c>
      <c r="C465" s="36" t="s">
        <v>298</v>
      </c>
      <c r="D465" s="36" t="s">
        <v>47</v>
      </c>
      <c r="E465" s="35" t="n">
        <v>20</v>
      </c>
      <c r="F465" s="36" t="s">
        <v>286</v>
      </c>
      <c r="G465" s="35" t="n">
        <v>64</v>
      </c>
      <c r="H465" s="35" t="n">
        <v>1280</v>
      </c>
      <c r="I465" s="35" t="n">
        <v>0</v>
      </c>
      <c r="J465" s="35" t="n">
        <v>100</v>
      </c>
      <c r="K465" s="170"/>
      <c r="L465" s="120"/>
      <c r="M465" s="120"/>
    </row>
    <row r="466" customFormat="false" ht="108" hidden="false" customHeight="false" outlineLevel="0" collapsed="false">
      <c r="A466" s="41" t="s">
        <v>665</v>
      </c>
      <c r="B466" s="36" t="s">
        <v>138</v>
      </c>
      <c r="C466" s="36" t="s">
        <v>298</v>
      </c>
      <c r="D466" s="36" t="s">
        <v>47</v>
      </c>
      <c r="E466" s="35" t="n">
        <v>1500</v>
      </c>
      <c r="F466" s="36" t="s">
        <v>286</v>
      </c>
      <c r="G466" s="35" t="n">
        <v>5.2</v>
      </c>
      <c r="H466" s="35" t="n">
        <v>7800</v>
      </c>
      <c r="I466" s="35" t="n">
        <v>0</v>
      </c>
      <c r="J466" s="35" t="n">
        <v>100</v>
      </c>
      <c r="K466" s="170"/>
      <c r="L466" s="120"/>
      <c r="M466" s="120"/>
    </row>
    <row r="467" customFormat="false" ht="96" hidden="false" customHeight="false" outlineLevel="0" collapsed="false">
      <c r="A467" s="41" t="s">
        <v>666</v>
      </c>
      <c r="B467" s="36" t="s">
        <v>138</v>
      </c>
      <c r="C467" s="36" t="s">
        <v>298</v>
      </c>
      <c r="D467" s="36" t="s">
        <v>47</v>
      </c>
      <c r="E467" s="35" t="n">
        <v>1500</v>
      </c>
      <c r="F467" s="36" t="s">
        <v>286</v>
      </c>
      <c r="G467" s="35" t="n">
        <v>0.56</v>
      </c>
      <c r="H467" s="35" t="n">
        <v>840</v>
      </c>
      <c r="I467" s="35" t="n">
        <v>0</v>
      </c>
      <c r="J467" s="35" t="n">
        <v>100</v>
      </c>
      <c r="K467" s="170"/>
      <c r="L467" s="120"/>
      <c r="M467" s="120"/>
    </row>
    <row r="468" customFormat="false" ht="84" hidden="false" customHeight="false" outlineLevel="0" collapsed="false">
      <c r="A468" s="41" t="s">
        <v>667</v>
      </c>
      <c r="B468" s="36" t="s">
        <v>138</v>
      </c>
      <c r="C468" s="36" t="s">
        <v>298</v>
      </c>
      <c r="D468" s="36" t="s">
        <v>47</v>
      </c>
      <c r="E468" s="35" t="n">
        <v>100</v>
      </c>
      <c r="F468" s="36" t="s">
        <v>286</v>
      </c>
      <c r="G468" s="35" t="n">
        <v>6.7</v>
      </c>
      <c r="H468" s="35" t="n">
        <v>670</v>
      </c>
      <c r="I468" s="35" t="n">
        <v>0</v>
      </c>
      <c r="J468" s="35" t="n">
        <v>100</v>
      </c>
      <c r="K468" s="170"/>
      <c r="L468" s="120"/>
      <c r="M468" s="120"/>
    </row>
    <row r="469" customFormat="false" ht="36" hidden="false" customHeight="false" outlineLevel="0" collapsed="false">
      <c r="A469" s="41" t="s">
        <v>668</v>
      </c>
      <c r="B469" s="36" t="s">
        <v>27</v>
      </c>
      <c r="C469" s="36" t="s">
        <v>298</v>
      </c>
      <c r="D469" s="36" t="s">
        <v>47</v>
      </c>
      <c r="E469" s="35" t="n">
        <v>2</v>
      </c>
      <c r="F469" s="36" t="s">
        <v>23</v>
      </c>
      <c r="G469" s="35" t="n">
        <v>300</v>
      </c>
      <c r="H469" s="35" t="n">
        <v>600</v>
      </c>
      <c r="I469" s="35" t="n">
        <v>0</v>
      </c>
      <c r="J469" s="35" t="n">
        <v>100</v>
      </c>
      <c r="K469" s="101" t="s">
        <v>669</v>
      </c>
      <c r="L469" s="117" t="n">
        <v>44317</v>
      </c>
      <c r="M469" s="117" t="n">
        <v>44287</v>
      </c>
    </row>
    <row r="470" customFormat="false" ht="36" hidden="false" customHeight="false" outlineLevel="0" collapsed="false">
      <c r="A470" s="107" t="s">
        <v>670</v>
      </c>
      <c r="B470" s="51"/>
      <c r="C470" s="50"/>
      <c r="D470" s="50"/>
      <c r="E470" s="51"/>
      <c r="F470" s="50"/>
      <c r="G470" s="51"/>
      <c r="H470" s="52" t="n">
        <v>28200</v>
      </c>
      <c r="I470" s="51"/>
      <c r="J470" s="50"/>
      <c r="K470" s="100"/>
      <c r="L470" s="18"/>
      <c r="M470" s="18"/>
    </row>
    <row r="471" customFormat="false" ht="156" hidden="false" customHeight="false" outlineLevel="0" collapsed="false">
      <c r="A471" s="41" t="s">
        <v>671</v>
      </c>
      <c r="B471" s="36"/>
      <c r="C471" s="36" t="s">
        <v>298</v>
      </c>
      <c r="D471" s="36" t="s">
        <v>47</v>
      </c>
      <c r="E471" s="35" t="n">
        <v>100</v>
      </c>
      <c r="F471" s="36" t="s">
        <v>23</v>
      </c>
      <c r="G471" s="35" t="n">
        <v>282</v>
      </c>
      <c r="H471" s="35" t="n">
        <v>28200</v>
      </c>
      <c r="I471" s="35" t="n">
        <v>0</v>
      </c>
      <c r="J471" s="35" t="n">
        <v>100</v>
      </c>
      <c r="K471" s="101" t="s">
        <v>672</v>
      </c>
      <c r="L471" s="38"/>
      <c r="M471" s="38" t="s">
        <v>673</v>
      </c>
    </row>
    <row r="472" customFormat="false" ht="36" hidden="false" customHeight="false" outlineLevel="0" collapsed="false">
      <c r="A472" s="107" t="s">
        <v>51</v>
      </c>
      <c r="B472" s="51"/>
      <c r="C472" s="50"/>
      <c r="D472" s="50"/>
      <c r="E472" s="51"/>
      <c r="F472" s="50"/>
      <c r="G472" s="51"/>
      <c r="H472" s="52" t="n">
        <v>69104</v>
      </c>
      <c r="I472" s="51"/>
      <c r="J472" s="50"/>
      <c r="K472" s="100"/>
      <c r="L472" s="18"/>
      <c r="M472" s="18"/>
    </row>
    <row r="473" customFormat="false" ht="84" hidden="false" customHeight="true" outlineLevel="0" collapsed="false">
      <c r="A473" s="172" t="s">
        <v>674</v>
      </c>
      <c r="B473" s="36"/>
      <c r="C473" s="36" t="s">
        <v>298</v>
      </c>
      <c r="D473" s="36" t="s">
        <v>47</v>
      </c>
      <c r="E473" s="35" t="n">
        <v>500</v>
      </c>
      <c r="F473" s="36" t="s">
        <v>136</v>
      </c>
      <c r="G473" s="35" t="n">
        <v>10</v>
      </c>
      <c r="H473" s="35" t="n">
        <v>5000</v>
      </c>
      <c r="I473" s="35" t="n">
        <v>0</v>
      </c>
      <c r="J473" s="35" t="n">
        <v>100</v>
      </c>
      <c r="K473" s="48" t="s">
        <v>675</v>
      </c>
      <c r="L473" s="173" t="s">
        <v>25</v>
      </c>
      <c r="M473" s="174" t="n">
        <v>44197</v>
      </c>
    </row>
    <row r="474" customFormat="false" ht="96" hidden="false" customHeight="false" outlineLevel="0" collapsed="false">
      <c r="A474" s="172" t="s">
        <v>676</v>
      </c>
      <c r="B474" s="36"/>
      <c r="C474" s="36" t="s">
        <v>298</v>
      </c>
      <c r="D474" s="36" t="s">
        <v>47</v>
      </c>
      <c r="E474" s="35" t="n">
        <v>60</v>
      </c>
      <c r="F474" s="36" t="s">
        <v>56</v>
      </c>
      <c r="G474" s="35" t="n">
        <v>951.73</v>
      </c>
      <c r="H474" s="35" t="n">
        <v>57104</v>
      </c>
      <c r="I474" s="35" t="n">
        <v>0</v>
      </c>
      <c r="J474" s="35" t="n">
        <v>100</v>
      </c>
      <c r="K474" s="48" t="s">
        <v>675</v>
      </c>
      <c r="L474" s="173"/>
      <c r="M474" s="174"/>
    </row>
    <row r="475" customFormat="false" ht="84" hidden="false" customHeight="false" outlineLevel="0" collapsed="false">
      <c r="A475" s="172" t="s">
        <v>677</v>
      </c>
      <c r="B475" s="36"/>
      <c r="C475" s="36" t="s">
        <v>298</v>
      </c>
      <c r="D475" s="36" t="s">
        <v>47</v>
      </c>
      <c r="E475" s="35" t="n">
        <v>30</v>
      </c>
      <c r="F475" s="36" t="s">
        <v>56</v>
      </c>
      <c r="G475" s="35" t="n">
        <v>233.34</v>
      </c>
      <c r="H475" s="35" t="n">
        <v>7000</v>
      </c>
      <c r="I475" s="35" t="n">
        <v>0</v>
      </c>
      <c r="J475" s="35" t="n">
        <v>100</v>
      </c>
      <c r="K475" s="48" t="s">
        <v>675</v>
      </c>
      <c r="L475" s="173"/>
      <c r="M475" s="174"/>
    </row>
    <row r="476" customFormat="false" ht="12" hidden="false" customHeight="true" outlineLevel="0" collapsed="false">
      <c r="A476" s="62" t="s">
        <v>82</v>
      </c>
      <c r="B476" s="62"/>
      <c r="C476" s="62"/>
      <c r="D476" s="62"/>
      <c r="E476" s="40"/>
      <c r="F476" s="40"/>
      <c r="G476" s="40"/>
      <c r="H476" s="59" t="n">
        <v>113400</v>
      </c>
      <c r="I476" s="40"/>
      <c r="J476" s="40"/>
      <c r="K476" s="95"/>
      <c r="L476" s="18"/>
      <c r="M476" s="18"/>
    </row>
    <row r="478" customFormat="false" ht="12" hidden="false" customHeight="true" outlineLevel="0" collapsed="false">
      <c r="A478" s="62" t="s">
        <v>678</v>
      </c>
      <c r="B478" s="62"/>
      <c r="C478" s="62"/>
      <c r="D478" s="62"/>
      <c r="E478" s="40"/>
      <c r="F478" s="40"/>
      <c r="G478" s="40"/>
      <c r="H478" s="59" t="n">
        <v>18970400</v>
      </c>
      <c r="I478" s="50"/>
      <c r="J478" s="50"/>
      <c r="K478" s="50"/>
      <c r="L478" s="50"/>
      <c r="M478" s="50"/>
    </row>
  </sheetData>
  <mergeCells count="120">
    <mergeCell ref="B1:B6"/>
    <mergeCell ref="D2:M3"/>
    <mergeCell ref="D4:M4"/>
    <mergeCell ref="D5:M5"/>
    <mergeCell ref="D6:M7"/>
    <mergeCell ref="A11:M11"/>
    <mergeCell ref="A13:M13"/>
    <mergeCell ref="B18:B29"/>
    <mergeCell ref="C18:C29"/>
    <mergeCell ref="D18:D29"/>
    <mergeCell ref="I18:I29"/>
    <mergeCell ref="J18:J29"/>
    <mergeCell ref="K18:K29"/>
    <mergeCell ref="L18:L29"/>
    <mergeCell ref="M18:M29"/>
    <mergeCell ref="B34:B42"/>
    <mergeCell ref="C34:C42"/>
    <mergeCell ref="D34:D42"/>
    <mergeCell ref="I34:I42"/>
    <mergeCell ref="J34:J42"/>
    <mergeCell ref="K34:K42"/>
    <mergeCell ref="L34:L42"/>
    <mergeCell ref="M34:M42"/>
    <mergeCell ref="E50:G50"/>
    <mergeCell ref="I50:J50"/>
    <mergeCell ref="A54:M54"/>
    <mergeCell ref="B58:B89"/>
    <mergeCell ref="C58:C89"/>
    <mergeCell ref="D58:D89"/>
    <mergeCell ref="K58:K89"/>
    <mergeCell ref="L58:L89"/>
    <mergeCell ref="M58:M89"/>
    <mergeCell ref="B90:B100"/>
    <mergeCell ref="C90:C100"/>
    <mergeCell ref="D90:D100"/>
    <mergeCell ref="K90:K100"/>
    <mergeCell ref="L90:L100"/>
    <mergeCell ref="M90:M100"/>
    <mergeCell ref="B103:B129"/>
    <mergeCell ref="C103:C129"/>
    <mergeCell ref="D103:D129"/>
    <mergeCell ref="K103:K129"/>
    <mergeCell ref="L103:L129"/>
    <mergeCell ref="M103:M129"/>
    <mergeCell ref="B130:B183"/>
    <mergeCell ref="C130:C183"/>
    <mergeCell ref="D130:D183"/>
    <mergeCell ref="K130:K183"/>
    <mergeCell ref="L130:L183"/>
    <mergeCell ref="M130:M183"/>
    <mergeCell ref="B184:B204"/>
    <mergeCell ref="C184:C204"/>
    <mergeCell ref="D184:D204"/>
    <mergeCell ref="K184:K204"/>
    <mergeCell ref="L184:L204"/>
    <mergeCell ref="M184:M204"/>
    <mergeCell ref="B212:B217"/>
    <mergeCell ref="C212:C217"/>
    <mergeCell ref="D212:D217"/>
    <mergeCell ref="K212:K217"/>
    <mergeCell ref="L212:L217"/>
    <mergeCell ref="M212:M217"/>
    <mergeCell ref="B221:B232"/>
    <mergeCell ref="C221:C232"/>
    <mergeCell ref="D221:D232"/>
    <mergeCell ref="K221:K232"/>
    <mergeCell ref="L221:L232"/>
    <mergeCell ref="M221:M232"/>
    <mergeCell ref="A233:D233"/>
    <mergeCell ref="E233:G233"/>
    <mergeCell ref="I233:J233"/>
    <mergeCell ref="A235:M235"/>
    <mergeCell ref="A242:D242"/>
    <mergeCell ref="E242:G242"/>
    <mergeCell ref="I242:J242"/>
    <mergeCell ref="A244:M244"/>
    <mergeCell ref="A273:D273"/>
    <mergeCell ref="E273:G273"/>
    <mergeCell ref="I273:J273"/>
    <mergeCell ref="A275:M275"/>
    <mergeCell ref="A280:D280"/>
    <mergeCell ref="E280:G280"/>
    <mergeCell ref="I280:J280"/>
    <mergeCell ref="A282:M282"/>
    <mergeCell ref="A307:D307"/>
    <mergeCell ref="E307:G307"/>
    <mergeCell ref="I307:J307"/>
    <mergeCell ref="A309:M309"/>
    <mergeCell ref="A321:D321"/>
    <mergeCell ref="E321:G321"/>
    <mergeCell ref="I321:J321"/>
    <mergeCell ref="A323:M323"/>
    <mergeCell ref="A330:D330"/>
    <mergeCell ref="E330:G330"/>
    <mergeCell ref="I330:J330"/>
    <mergeCell ref="A332:M332"/>
    <mergeCell ref="A354:D354"/>
    <mergeCell ref="E354:G354"/>
    <mergeCell ref="I354:J354"/>
    <mergeCell ref="A356:M356"/>
    <mergeCell ref="A398:D398"/>
    <mergeCell ref="E398:G398"/>
    <mergeCell ref="I398:J398"/>
    <mergeCell ref="A400:M400"/>
    <mergeCell ref="A448:M448"/>
    <mergeCell ref="A453:D453"/>
    <mergeCell ref="E453:G453"/>
    <mergeCell ref="I453:J453"/>
    <mergeCell ref="A455:M455"/>
    <mergeCell ref="K460:K468"/>
    <mergeCell ref="L460:L468"/>
    <mergeCell ref="M460:M468"/>
    <mergeCell ref="L473:L475"/>
    <mergeCell ref="M473:M475"/>
    <mergeCell ref="A476:D476"/>
    <mergeCell ref="E476:G476"/>
    <mergeCell ref="I476:J476"/>
    <mergeCell ref="A478:D478"/>
    <mergeCell ref="E478:G478"/>
    <mergeCell ref="I478:M478"/>
  </mergeCells>
  <printOptions headings="false" gridLines="false" gridLinesSet="true" horizontalCentered="false" verticalCentered="false"/>
  <pageMargins left="0.379861111111111" right="0.0395833333333333" top="0.6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20:24:12Z</dcterms:created>
  <dc:creator>Tribunal Regional do Trabalho 24ª Região</dc:creator>
  <dc:description/>
  <dc:language>en-US</dc:language>
  <cp:lastModifiedBy>Tribunal Regional do Trabalho 24ª Região</cp:lastModifiedBy>
  <cp:lastPrinted>2020-12-29T21:13:40Z</cp:lastPrinted>
  <dcterms:modified xsi:type="dcterms:W3CDTF">2020-12-30T17:37:16Z</dcterms:modified>
  <cp:revision>0</cp:revision>
  <dc:subject/>
  <dc:title/>
</cp:coreProperties>
</file>