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ilha1" sheetId="4" state="visible" r:id="rId5"/>
  </sheets>
  <definedNames>
    <definedName function="false" hidden="false" localSheetId="0" name="_xlnm.Print_Area" vbProcedure="false">Plan1!$A$1:$F$95</definedName>
    <definedName function="false" hidden="true" localSheetId="0" name="_xlnm._FilterDatabase" vbProcedure="false">Plan1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7">
  <si>
    <t xml:space="preserve">ANEXO VI – EMPREGADOS DE EMPRESAS CONTRATADAS EM EXERCÍCIO NOS ÓRGÃOS.</t>
  </si>
  <si>
    <t xml:space="preserve">Data da Publicação</t>
  </si>
  <si>
    <t xml:space="preserve">Data de publicação</t>
  </si>
  <si>
    <t xml:space="preserve">Mês/ano referência</t>
  </si>
  <si>
    <t xml:space="preserve">Mês/Ano de Referência</t>
  </si>
  <si>
    <t xml:space="preserve">Nome Do Empregado</t>
  </si>
  <si>
    <t xml:space="preserve">Nome do Empregado</t>
  </si>
  <si>
    <t xml:space="preserve">Mezi Empresarial Ltda</t>
  </si>
  <si>
    <t xml:space="preserve">CNPJ</t>
  </si>
  <si>
    <t xml:space="preserve">Cargo /Atividade</t>
  </si>
  <si>
    <t xml:space="preserve">Lotação / Local de Exercício</t>
  </si>
  <si>
    <t xml:space="preserve">Thaís Campos Hickmann</t>
  </si>
  <si>
    <t xml:space="preserve">Centrallimp Limpeza E Serviços Ltda</t>
  </si>
  <si>
    <t xml:space="preserve">10.952.790/0001-69</t>
  </si>
  <si>
    <t xml:space="preserve">Produtor Multimídia</t>
  </si>
  <si>
    <t xml:space="preserve">TRT sede</t>
  </si>
  <si>
    <t xml:space="preserve">Michele Correa Ribeiro</t>
  </si>
  <si>
    <t xml:space="preserve">07.123.895/0001-09</t>
  </si>
  <si>
    <t xml:space="preserve">Encarregado - LIMPEZA</t>
  </si>
  <si>
    <t xml:space="preserve">Prédio Sede e Interior</t>
  </si>
  <si>
    <t xml:space="preserve">Maria Eunice Rodrigues dos Santos Silva</t>
  </si>
  <si>
    <t xml:space="preserve">Auxiliar de Limpeza</t>
  </si>
  <si>
    <t xml:space="preserve">Beatriz Alves Diniz</t>
  </si>
  <si>
    <t xml:space="preserve">Faedra Silveira de Queiroz </t>
  </si>
  <si>
    <t xml:space="preserve">Ana Carla de Almeida Freti</t>
  </si>
  <si>
    <t xml:space="preserve">Jessica Vieira de Almeida</t>
  </si>
  <si>
    <t xml:space="preserve">Karina Gomes de Almeida</t>
  </si>
  <si>
    <t xml:space="preserve">TAYNARA DOS ANJOS BASILIO</t>
  </si>
  <si>
    <t xml:space="preserve">Laiza Aparecida Ferrari</t>
  </si>
  <si>
    <t xml:space="preserve">Leandro Ramão Pires</t>
  </si>
  <si>
    <t xml:space="preserve">Luciana da Silva Machado</t>
  </si>
  <si>
    <t xml:space="preserve">Érika Alves Diniz</t>
  </si>
  <si>
    <t xml:space="preserve">Luana de Lima Alencar</t>
  </si>
  <si>
    <t xml:space="preserve">Encarregada - LIMPEZA</t>
  </si>
  <si>
    <t xml:space="preserve">FT Campo Grande</t>
  </si>
  <si>
    <t xml:space="preserve">Edicleide de Assis Trindade </t>
  </si>
  <si>
    <t xml:space="preserve">Maria Lucia de Oliveira</t>
  </si>
  <si>
    <t xml:space="preserve">Jéssica Moura Nascimento</t>
  </si>
  <si>
    <t xml:space="preserve">Noemy de Jesus Irala Duarte</t>
  </si>
  <si>
    <t xml:space="preserve">Marta Regina de Souza</t>
  </si>
  <si>
    <t xml:space="preserve">Ronaldo Ferreira Tiné</t>
  </si>
  <si>
    <t xml:space="preserve">Lenir Menezes Lemes</t>
  </si>
  <si>
    <t xml:space="preserve">Martlene Brito da Silva</t>
  </si>
  <si>
    <t xml:space="preserve">Mirele Sutil de Assis</t>
  </si>
  <si>
    <t xml:space="preserve">FT Dourados</t>
  </si>
  <si>
    <t xml:space="preserve">Odenilson Ribeiro Pedroso</t>
  </si>
  <si>
    <t xml:space="preserve">Eliza Ferreira dos Santos</t>
  </si>
  <si>
    <t xml:space="preserve">Maria Gorete Alves Pereira de Souza</t>
  </si>
  <si>
    <t xml:space="preserve">FT Três Lagoas</t>
  </si>
  <si>
    <t xml:space="preserve">Maria do Carmo Barbosa </t>
  </si>
  <si>
    <t xml:space="preserve">Marizete da Silva</t>
  </si>
  <si>
    <t xml:space="preserve">VT Amambai</t>
  </si>
  <si>
    <t xml:space="preserve">Diva de Almeida Martins  Silva</t>
  </si>
  <si>
    <t xml:space="preserve">VT Aquidauana</t>
  </si>
  <si>
    <t xml:space="preserve">Elenice Catarino da Silva</t>
  </si>
  <si>
    <t xml:space="preserve">VT Bataguassu</t>
  </si>
  <si>
    <t xml:space="preserve">Zulmira Almeida da Fonseca Silva</t>
  </si>
  <si>
    <t xml:space="preserve">VT Cassilândia</t>
  </si>
  <si>
    <t xml:space="preserve">Edevanilza Conceição Dias Lopes</t>
  </si>
  <si>
    <t xml:space="preserve">VT Corumbá </t>
  </si>
  <si>
    <t xml:space="preserve">Vera dos Santos costa</t>
  </si>
  <si>
    <t xml:space="preserve">VT Coxim</t>
  </si>
  <si>
    <t xml:space="preserve">Janileide Geronimo da Silva</t>
  </si>
  <si>
    <t xml:space="preserve">VT Fátima do Sul</t>
  </si>
  <si>
    <t xml:space="preserve">Zulmira Ramires</t>
  </si>
  <si>
    <t xml:space="preserve">VT Jardim</t>
  </si>
  <si>
    <t xml:space="preserve">IZABEL PALMA DE OLIVEIRA</t>
  </si>
  <si>
    <t xml:space="preserve">VT M. Novo</t>
  </si>
  <si>
    <t xml:space="preserve">Rosangela Pereira de Souza</t>
  </si>
  <si>
    <t xml:space="preserve">VT Naviraí </t>
  </si>
  <si>
    <t xml:space="preserve">Vilma Nunes de Oliveira</t>
  </si>
  <si>
    <t xml:space="preserve">VT N.Andradina</t>
  </si>
  <si>
    <t xml:space="preserve">Marta Franscisca de morais</t>
  </si>
  <si>
    <t xml:space="preserve">VT Paranaíba</t>
  </si>
  <si>
    <t xml:space="preserve">Adelaide M. Machado </t>
  </si>
  <si>
    <t xml:space="preserve">VT Ponta Porã</t>
  </si>
  <si>
    <t xml:space="preserve">Marinete Ferreira de Souza Nunes</t>
  </si>
  <si>
    <t xml:space="preserve">VT Rio Brilhante</t>
  </si>
  <si>
    <t xml:space="preserve">Ana Paula Carvalho da Silva</t>
  </si>
  <si>
    <t xml:space="preserve">VT São Gabriel do Oeste</t>
  </si>
  <si>
    <t xml:space="preserve">D'villa D'hener Couto Fernandes de Oliveira</t>
  </si>
  <si>
    <t xml:space="preserve">Posto Avançado de Chapadão do Sul</t>
  </si>
  <si>
    <t xml:space="preserve">Edgard Eduardo L. Soares </t>
  </si>
  <si>
    <t xml:space="preserve">Plus Service Eireli</t>
  </si>
  <si>
    <t xml:space="preserve">05.488.891/0001-90</t>
  </si>
  <si>
    <t xml:space="preserve">Copeiro</t>
  </si>
  <si>
    <t xml:space="preserve">Talita Carine Sniadowski dos Passos Garcia</t>
  </si>
  <si>
    <t xml:space="preserve">Copeira</t>
  </si>
  <si>
    <t xml:space="preserve">Ronildo Silva dos Santos</t>
  </si>
  <si>
    <t xml:space="preserve">Ingrid Alves de Araújo</t>
  </si>
  <si>
    <t xml:space="preserve">I9 Serviços Terceirizados Eireli</t>
  </si>
  <si>
    <t xml:space="preserve">25.245.628/0001-88</t>
  </si>
  <si>
    <t xml:space="preserve">Recepcionista</t>
  </si>
  <si>
    <t xml:space="preserve">Estefany Pereira da Silva</t>
  </si>
  <si>
    <t xml:space="preserve">Rodrigo da Silva Conceição</t>
  </si>
  <si>
    <t xml:space="preserve">Acdm - Prestação De Serviços Eireli</t>
  </si>
  <si>
    <t xml:space="preserve">04.543.719/0001-20</t>
  </si>
  <si>
    <t xml:space="preserve">Encarregado - MOTORISTA</t>
  </si>
  <si>
    <t xml:space="preserve">Ricardo Donato Guanais</t>
  </si>
  <si>
    <t xml:space="preserve">Motorista</t>
  </si>
  <si>
    <t xml:space="preserve">João Carlos Souza Alves</t>
  </si>
  <si>
    <t xml:space="preserve">Claudinei Soares</t>
  </si>
  <si>
    <t xml:space="preserve">Joelso Bispo dos Santos</t>
  </si>
  <si>
    <t xml:space="preserve">Victor Marcell De Oliveira Mesquita</t>
  </si>
  <si>
    <t xml:space="preserve">Engefap Edificações Ltda.</t>
  </si>
  <si>
    <t xml:space="preserve">07.275.203/0001-30</t>
  </si>
  <si>
    <t xml:space="preserve">Mestre de Manutenção de Prédios</t>
  </si>
  <si>
    <t xml:space="preserve">Daniel Peixinho Júnior De Souza</t>
  </si>
  <si>
    <t xml:space="preserve">Encarregado de Manutenção</t>
  </si>
  <si>
    <t xml:space="preserve">Douglas Bertholi Oliveira</t>
  </si>
  <si>
    <t xml:space="preserve">Técnico em Edificações</t>
  </si>
  <si>
    <t xml:space="preserve">Willian Carvalho De Andrade</t>
  </si>
  <si>
    <t xml:space="preserve">Técnico Eletrônico</t>
  </si>
  <si>
    <t xml:space="preserve">Maylon Arce Escobar</t>
  </si>
  <si>
    <t xml:space="preserve">Eletricista</t>
  </si>
  <si>
    <t xml:space="preserve">Silvio Mario Rodrigues</t>
  </si>
  <si>
    <t xml:space="preserve">Oficial de Manutenção</t>
  </si>
  <si>
    <t xml:space="preserve">Wellington Do Nascimento Dias Da Silva</t>
  </si>
  <si>
    <t xml:space="preserve">Willian Melo Da Silva</t>
  </si>
  <si>
    <t xml:space="preserve">Roberto Moura Rodrigues</t>
  </si>
  <si>
    <t xml:space="preserve">Asafe Honorato Colmam</t>
  </si>
  <si>
    <t xml:space="preserve">Ilha Service Serviços de Informática Ltda</t>
  </si>
  <si>
    <t xml:space="preserve">Ilha Service Serviços De Informática Ltda</t>
  </si>
  <si>
    <t xml:space="preserve">85.240.869/0001-66</t>
  </si>
  <si>
    <t xml:space="preserve">Técnico de TI</t>
  </si>
  <si>
    <t xml:space="preserve">Douglas Arruda De Souza Da Silveira</t>
  </si>
  <si>
    <t xml:space="preserve">Rodrigo Coelho De Oliveira</t>
  </si>
  <si>
    <t xml:space="preserve">Bruno Bezerra Alves</t>
  </si>
  <si>
    <t xml:space="preserve">Raphael Arruda De Oliveira</t>
  </si>
  <si>
    <t xml:space="preserve">Tamires Tavares Moniz Corrêa</t>
  </si>
  <si>
    <t xml:space="preserve">Supervisora</t>
  </si>
  <si>
    <t xml:space="preserve">Emily Kamille da Costa Ferreira</t>
  </si>
  <si>
    <t xml:space="preserve">Mega Segruança Ltda</t>
  </si>
  <si>
    <t xml:space="preserve">04.951.122/0001-14</t>
  </si>
  <si>
    <t xml:space="preserve">Vigilante</t>
  </si>
  <si>
    <t xml:space="preserve">Tiago Lopes Alaya</t>
  </si>
  <si>
    <t xml:space="preserve">Sergio de Oliveira Pinto</t>
  </si>
  <si>
    <t xml:space="preserve">Peterson Ferreira Gomes</t>
  </si>
  <si>
    <t xml:space="preserve">Thiago de Sousa Milhomem</t>
  </si>
  <si>
    <t xml:space="preserve">Venâncio Mendes de Pinho</t>
  </si>
  <si>
    <t xml:space="preserve">Claurival Poussan Neto</t>
  </si>
  <si>
    <t xml:space="preserve">Jeferson dos Santos Anjos</t>
  </si>
  <si>
    <t xml:space="preserve">Gabriel Hoffmeister Aristimunho</t>
  </si>
  <si>
    <t xml:space="preserve">Justino de Souza Cunha</t>
  </si>
  <si>
    <t xml:space="preserve">Idione de Souza Luiz </t>
  </si>
  <si>
    <t xml:space="preserve">Cláudio Barbosa Sorrilha</t>
  </si>
  <si>
    <t xml:space="preserve">Elisangela Alcides Lopes</t>
  </si>
  <si>
    <t xml:space="preserve">Amazon Construções e Serviços Eireli</t>
  </si>
  <si>
    <t xml:space="preserve">04.558.234/0001-00</t>
  </si>
  <si>
    <t xml:space="preserve">Bombeiro Civil</t>
  </si>
  <si>
    <t xml:space="preserve">Rosa Cristina da Silva</t>
  </si>
  <si>
    <t xml:space="preserve">Danilo Junqueira Anselmo</t>
  </si>
  <si>
    <t xml:space="preserve">Stilo Segurança</t>
  </si>
  <si>
    <t xml:space="preserve">01.112.812/0001-30</t>
  </si>
  <si>
    <t xml:space="preserve">Jonathan Pereira Batista</t>
  </si>
  <si>
    <t xml:space="preserve">VT de Corumbá</t>
  </si>
  <si>
    <t xml:space="preserve">Osvaldo dos Santos Neto</t>
  </si>
  <si>
    <t xml:space="preserve">VT de Ponta Porã</t>
  </si>
  <si>
    <t xml:space="preserve">Paulo Cesar de Almeida</t>
  </si>
  <si>
    <t xml:space="preserve">VT de Mundo Novo</t>
  </si>
  <si>
    <t xml:space="preserve">Paulo Cesar Rodrigues Arruda</t>
  </si>
  <si>
    <t xml:space="preserve">Bianca da Silva Muniz</t>
  </si>
  <si>
    <t xml:space="preserve">Brasilmed Auditoria Médica e Serviços Ltda</t>
  </si>
  <si>
    <t xml:space="preserve">00.706.148/0001-46</t>
  </si>
  <si>
    <t xml:space="preserve">Psicólogo / Psicologia</t>
  </si>
  <si>
    <t xml:space="preserve">Zeli de Souza Rodrigues Machado</t>
  </si>
  <si>
    <t xml:space="preserve">Assistente Social / Serviço Social</t>
  </si>
  <si>
    <t xml:space="preserve">MEZI EMPRESARIAL LTDA</t>
  </si>
  <si>
    <t xml:space="preserve">CENTRALLIMP Limpeza e Serviços Ltda</t>
  </si>
  <si>
    <t xml:space="preserve">ERIKA ALVES DINIZ</t>
  </si>
  <si>
    <t xml:space="preserve">Camila Gonçalves da Silva</t>
  </si>
  <si>
    <t xml:space="preserve">Hozana Tavares da Silva</t>
  </si>
  <si>
    <t xml:space="preserve">NOEMI DE JESUS ARAIA DUARTE</t>
  </si>
  <si>
    <t xml:space="preserve">LUANA LIMA DE ALENCAR</t>
  </si>
  <si>
    <t xml:space="preserve">Diva de Almeida Marins da Silva </t>
  </si>
  <si>
    <t xml:space="preserve">Elenice  Catarino da Silva </t>
  </si>
  <si>
    <t xml:space="preserve">Ma ria de Fátima Lima de Alencar</t>
  </si>
  <si>
    <t xml:space="preserve">Alcione Gouveia da Silva  </t>
  </si>
  <si>
    <t xml:space="preserve">Lazara Aparecida da Silva</t>
  </si>
  <si>
    <t xml:space="preserve">Damiana Gonçalves Ferreira</t>
  </si>
  <si>
    <t xml:space="preserve">PLUS SERVICE EIRELI</t>
  </si>
  <si>
    <t xml:space="preserve">I9 SERVIÇOS TERCEIRIZADOS EIRELI</t>
  </si>
  <si>
    <t xml:space="preserve">Tarcisio  Oliveira dos Santos</t>
  </si>
  <si>
    <t xml:space="preserve">ACDM - PRESTAÇÃO DE SERVIÇOS EIRELI</t>
  </si>
  <si>
    <t xml:space="preserve">Carlos Felizarte da Silva</t>
  </si>
  <si>
    <t xml:space="preserve">Pedro Takao Tomaoka</t>
  </si>
  <si>
    <t xml:space="preserve">   BRASILMED AUDITORIA MEDICA E SERVICOS LTDA</t>
  </si>
  <si>
    <t xml:space="preserve">MEGA SEGURANÇA LTDA</t>
  </si>
  <si>
    <t xml:space="preserve">AMAZON CONSTRUÇÕES E SERVIÇOS EIRELI</t>
  </si>
  <si>
    <t xml:space="preserve">STILO SEGURANÇA LTDA </t>
  </si>
  <si>
    <t xml:space="preserve">Victor Marcell de Oliveira Mesquita</t>
  </si>
  <si>
    <t xml:space="preserve">ENGEFAP EDIFICAÇÕES LTDA</t>
  </si>
  <si>
    <t xml:space="preserve">Daniel Peixinho Júnior de Souza</t>
  </si>
  <si>
    <t xml:space="preserve">Willian Carvalho de Andrade</t>
  </si>
  <si>
    <t xml:space="preserve">Wellington do Nascimento Dias da Silva</t>
  </si>
  <si>
    <t xml:space="preserve">Willian Melo da Silva</t>
  </si>
  <si>
    <t xml:space="preserve">Lucas Matheus Ferreira Valenzuela</t>
  </si>
  <si>
    <t xml:space="preserve">Douglas Arruda de Souza da Silveira</t>
  </si>
  <si>
    <t xml:space="preserve">Rodrigo Coelho de Oliveira</t>
  </si>
  <si>
    <t xml:space="preserve">Raphael Arruda de Oliveira</t>
  </si>
  <si>
    <t xml:space="preserve">Vara do Trabalho de</t>
  </si>
  <si>
    <t xml:space="preserve">Amambai</t>
  </si>
  <si>
    <t xml:space="preserve">Aquidauana</t>
  </si>
  <si>
    <t xml:space="preserve">Bataguassu</t>
  </si>
  <si>
    <t xml:space="preserve">Cassilândia</t>
  </si>
  <si>
    <t xml:space="preserve">Corumbá</t>
  </si>
  <si>
    <t xml:space="preserve">Coxim</t>
  </si>
  <si>
    <t xml:space="preserve">Fátima do Sul</t>
  </si>
  <si>
    <t xml:space="preserve">Jardim</t>
  </si>
  <si>
    <t xml:space="preserve">Mundo Novo</t>
  </si>
  <si>
    <t xml:space="preserve">Naviraí</t>
  </si>
  <si>
    <t xml:space="preserve">Nova Andradina</t>
  </si>
  <si>
    <t xml:space="preserve">Paranaíba</t>
  </si>
  <si>
    <t xml:space="preserve">Ponta Porã</t>
  </si>
  <si>
    <t xml:space="preserve">Rio Brilhante</t>
  </si>
  <si>
    <t xml:space="preserve">São Gabriel do Oeste</t>
  </si>
  <si>
    <t xml:space="preserve">Empresa</t>
  </si>
  <si>
    <t xml:space="preserve">Ana Paula dos Santos Trindade</t>
  </si>
  <si>
    <t xml:space="preserve">Matilde de Jesus Oliveira</t>
  </si>
  <si>
    <t xml:space="preserve">Márcia da Silva</t>
  </si>
  <si>
    <t xml:space="preserve">Nayhara Ferreira Silva</t>
  </si>
  <si>
    <t xml:space="preserve">Valdirene da Silva de Oliveira</t>
  </si>
  <si>
    <t xml:space="preserve">Claudinéia da Silva Rodrigues</t>
  </si>
  <si>
    <t xml:space="preserve">Maria de Fátima Lima de Alencar</t>
  </si>
  <si>
    <t xml:space="preserve">Generalda Ojeda</t>
  </si>
  <si>
    <t xml:space="preserve">Marly dos Santos Sales</t>
  </si>
  <si>
    <t xml:space="preserve">Maria Eunice da Conceição Nascimen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666699"/>
      <name val="Calibri"/>
      <family val="2"/>
    </font>
    <font>
      <b val="true"/>
      <sz val="18"/>
      <color rgb="FF333399"/>
      <name val="Cambria"/>
      <family val="2"/>
    </font>
    <font>
      <sz val="18"/>
      <color rgb="FF666699"/>
      <name val="Calibri Light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666699"/>
      <name val="Calibri"/>
      <family val="2"/>
    </font>
    <font>
      <b val="true"/>
      <sz val="18"/>
      <color rgb="FF003366"/>
      <name val="Cambria"/>
      <family val="2"/>
      <charset val="1"/>
    </font>
    <font>
      <sz val="16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6"/>
      <name val="Arial Narrow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" applyFont="true" applyBorder="true" applyAlignment="false" applyProtection="false"/>
    <xf numFmtId="164" fontId="18" fillId="10" borderId="2" applyFont="true" applyBorder="true" applyAlignment="false" applyProtection="false"/>
    <xf numFmtId="164" fontId="22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" applyFont="true" applyBorder="true" applyAlignment="false" applyProtection="false"/>
    <xf numFmtId="164" fontId="18" fillId="10" borderId="2" applyFont="true" applyBorder="true" applyAlignment="false" applyProtection="false"/>
    <xf numFmtId="164" fontId="20" fillId="24" borderId="3" applyFont="true" applyBorder="true" applyAlignment="false" applyProtection="false"/>
    <xf numFmtId="164" fontId="20" fillId="24" borderId="3" applyFont="true" applyBorder="true" applyAlignment="false" applyProtection="false"/>
    <xf numFmtId="164" fontId="2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false" applyProtection="false"/>
    <xf numFmtId="164" fontId="20" fillId="24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10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1" applyFont="true" applyBorder="true" applyAlignment="false" applyProtection="false"/>
    <xf numFmtId="164" fontId="21" fillId="9" borderId="11" applyFont="true" applyBorder="true" applyAlignment="false" applyProtection="false"/>
    <xf numFmtId="164" fontId="21" fillId="9" borderId="11" applyFont="true" applyBorder="true" applyAlignment="false" applyProtection="false"/>
    <xf numFmtId="164" fontId="21" fillId="9" borderId="11" applyFont="true" applyBorder="true" applyAlignment="false" applyProtection="false"/>
    <xf numFmtId="164" fontId="21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21" fillId="9" borderId="11" applyFont="true" applyBorder="true" applyAlignment="false" applyProtection="false"/>
    <xf numFmtId="164" fontId="39" fillId="10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39" fillId="10" borderId="12" applyFont="true" applyBorder="true" applyAlignment="false" applyProtection="false"/>
    <xf numFmtId="164" fontId="39" fillId="10" borderId="12" applyFont="true" applyBorder="true" applyAlignment="false" applyProtection="false"/>
    <xf numFmtId="164" fontId="40" fillId="1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2" applyFont="true" applyBorder="true" applyAlignment="false" applyProtection="false"/>
    <xf numFmtId="164" fontId="39" fillId="10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7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18" applyFont="true" applyBorder="true" applyAlignment="false" applyProtection="false"/>
    <xf numFmtId="164" fontId="5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6" fillId="0" borderId="19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8" fillId="0" borderId="2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60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0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0" fontId="65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1 5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2 5" xfId="37"/>
    <cellStyle name="20% - Ênfase3 2" xfId="38"/>
    <cellStyle name="20% - Ênfase3 2 2" xfId="39"/>
    <cellStyle name="20% - Ênfase3 2_05_Impactos_Demais PLs_2013_Dados CNJ de jul-12" xfId="40"/>
    <cellStyle name="20% - Ênfase3 3" xfId="41"/>
    <cellStyle name="20% - Ênfase3 4" xfId="42"/>
    <cellStyle name="20% - Ênfase3 5" xfId="43"/>
    <cellStyle name="20% - Ênfase4 2" xfId="44"/>
    <cellStyle name="20% - Ênfase4 2 2" xfId="45"/>
    <cellStyle name="20% - Ênfase4 2_05_Impactos_Demais PLs_2013_Dados CNJ de jul-12" xfId="46"/>
    <cellStyle name="20% - Ênfase4 3" xfId="47"/>
    <cellStyle name="20% - Ênfase4 4" xfId="48"/>
    <cellStyle name="20% - Ênfase4 5" xfId="49"/>
    <cellStyle name="20% - Ênfase5 2" xfId="50"/>
    <cellStyle name="20% - Ênfase5 2 2" xfId="51"/>
    <cellStyle name="20% - Ênfase5 2_00_ANEXO V 2015 - VERSÃO INICIAL PLOA_2015" xfId="52"/>
    <cellStyle name="20% - Ênfase5 3" xfId="53"/>
    <cellStyle name="20% - Ênfase5 4" xfId="54"/>
    <cellStyle name="20% - Ênfase5 5" xfId="55"/>
    <cellStyle name="20% - Ênfase6 2" xfId="56"/>
    <cellStyle name="20% - Ênfase6 2 2" xfId="57"/>
    <cellStyle name="20% - Ênfase6 2_00_ANEXO V 2015 - VERSÃO INICIAL PLOA_2015" xfId="58"/>
    <cellStyle name="20% - Ênfase6 3" xfId="59"/>
    <cellStyle name="20% - Ênfase6 4" xfId="60"/>
    <cellStyle name="20% - Ênfase6 5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2" xfId="68"/>
    <cellStyle name="40% - Ênfase1 2 2" xfId="69"/>
    <cellStyle name="40% - Ênfase1 2_05_Impactos_Demais PLs_2013_Dados CNJ de jul-12" xfId="70"/>
    <cellStyle name="40% - Ênfase1 3" xfId="71"/>
    <cellStyle name="40% - Ênfase1 4" xfId="72"/>
    <cellStyle name="40% - Ênfase2 2" xfId="73"/>
    <cellStyle name="40% - Ênfase2 2 2" xfId="74"/>
    <cellStyle name="40% - Ênfase2 2_05_Impactos_Demais PLs_2013_Dados CNJ de jul-12" xfId="75"/>
    <cellStyle name="40% - Ênfase2 3" xfId="76"/>
    <cellStyle name="40% - Ênfase2 4" xfId="77"/>
    <cellStyle name="40% - Ênfase2 5" xfId="78"/>
    <cellStyle name="40% - Ênfase3 2" xfId="79"/>
    <cellStyle name="40% - Ênfase3 2 2" xfId="80"/>
    <cellStyle name="40% - Ênfase3 2_05_Impactos_Demais PLs_2013_Dados CNJ de jul-12" xfId="81"/>
    <cellStyle name="40% - Ênfase3 3" xfId="82"/>
    <cellStyle name="40% - Ênfase3 4" xfId="83"/>
    <cellStyle name="40% - Ênfase3 5" xfId="84"/>
    <cellStyle name="40% - Ênfase4 2" xfId="85"/>
    <cellStyle name="40% - Ênfase4 2 2" xfId="86"/>
    <cellStyle name="40% - Ênfase4 2_05_Impactos_Demais PLs_2013_Dados CNJ de jul-12" xfId="87"/>
    <cellStyle name="40% - Ênfase4 3" xfId="88"/>
    <cellStyle name="40% - Ênfase4 4" xfId="89"/>
    <cellStyle name="40% - Ênfase4 5" xfId="90"/>
    <cellStyle name="40% - Ênfase5 2" xfId="91"/>
    <cellStyle name="40% - Ênfase5 2 2" xfId="92"/>
    <cellStyle name="40% - Ênfase5 2_05_Impactos_Demais PLs_2013_Dados CNJ de jul-12" xfId="93"/>
    <cellStyle name="40% - Ênfase5 3" xfId="94"/>
    <cellStyle name="40% - Ênfase5 4" xfId="95"/>
    <cellStyle name="40% - Ênfase6 2" xfId="96"/>
    <cellStyle name="40% - Ênfase6 2 2" xfId="97"/>
    <cellStyle name="40% - Ênfase6 2_05_Impactos_Demais PLs_2013_Dados CNJ de jul-12" xfId="98"/>
    <cellStyle name="40% - Ênfase6 3" xfId="99"/>
    <cellStyle name="40% - Ênfase6 4" xfId="100"/>
    <cellStyle name="40% - Ênfase6 5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Ênfase1 2" xfId="108"/>
    <cellStyle name="60% - Ênfase1 2 2" xfId="109"/>
    <cellStyle name="60% - Ênfase1 2_05_Impactos_Demais PLs_2013_Dados CNJ de jul-12" xfId="110"/>
    <cellStyle name="60% - Ênfase1 3" xfId="111"/>
    <cellStyle name="60% - Ênfase1 4" xfId="112"/>
    <cellStyle name="60% - Ênfase1 5" xfId="113"/>
    <cellStyle name="60% - Ênfase2 2" xfId="114"/>
    <cellStyle name="60% - Ênfase2 2 2" xfId="115"/>
    <cellStyle name="60% - Ênfase2 2_05_Impactos_Demais PLs_2013_Dados CNJ de jul-12" xfId="116"/>
    <cellStyle name="60% - Ênfase2 3" xfId="117"/>
    <cellStyle name="60% - Ênfase2 4" xfId="118"/>
    <cellStyle name="60% - Ênfase2 5" xfId="119"/>
    <cellStyle name="60% - Ênfase3 2" xfId="120"/>
    <cellStyle name="60% - Ênfase3 2 2" xfId="121"/>
    <cellStyle name="60% - Ênfase3 2_05_Impactos_Demais PLs_2013_Dados CNJ de jul-12" xfId="122"/>
    <cellStyle name="60% - Ênfase3 3" xfId="123"/>
    <cellStyle name="60% - Ênfase3 4" xfId="124"/>
    <cellStyle name="60% - Ênfase3 5" xfId="125"/>
    <cellStyle name="60% - Ênfase4 2" xfId="126"/>
    <cellStyle name="60% - Ênfase4 2 2" xfId="127"/>
    <cellStyle name="60% - Ênfase4 2_05_Impactos_Demais PLs_2013_Dados CNJ de jul-12" xfId="128"/>
    <cellStyle name="60% - Ênfase4 3" xfId="129"/>
    <cellStyle name="60% - Ênfase4 4" xfId="130"/>
    <cellStyle name="60% - Ênfase4 5" xfId="131"/>
    <cellStyle name="60% - Ênfase5 2" xfId="132"/>
    <cellStyle name="60% - Ênfase5 2 2" xfId="133"/>
    <cellStyle name="60% - Ênfase5 2_05_Impactos_Demais PLs_2013_Dados CNJ de jul-12" xfId="134"/>
    <cellStyle name="60% - Ênfase5 3" xfId="135"/>
    <cellStyle name="60% - Ênfase5 4" xfId="136"/>
    <cellStyle name="60% - Ênfase6 2" xfId="137"/>
    <cellStyle name="60% - Ênfase6 2 2" xfId="138"/>
    <cellStyle name="60% - Ênfase6 2_05_Impactos_Demais PLs_2013_Dados CNJ de jul-12" xfId="139"/>
    <cellStyle name="60% - Ênfase6 3" xfId="140"/>
    <cellStyle name="60% - Ênfase6 4" xfId="141"/>
    <cellStyle name="60% - Ênfase6 5" xfId="142"/>
    <cellStyle name="Accent1" xfId="143"/>
    <cellStyle name="Accent2" xfId="144"/>
    <cellStyle name="Accent3" xfId="145"/>
    <cellStyle name="Accent4" xfId="146"/>
    <cellStyle name="Accent5" xfId="147"/>
    <cellStyle name="Accent6" xfId="148"/>
    <cellStyle name="b0let" xfId="149"/>
    <cellStyle name="Bad 1" xfId="150"/>
    <cellStyle name="Bol-Data" xfId="151"/>
    <cellStyle name="bolet" xfId="152"/>
    <cellStyle name="Boletim" xfId="153"/>
    <cellStyle name="Bom 2" xfId="154"/>
    <cellStyle name="Bom 2 2" xfId="155"/>
    <cellStyle name="Bom 2_05_Impactos_Demais PLs_2013_Dados CNJ de jul-12" xfId="156"/>
    <cellStyle name="Bom 3" xfId="157"/>
    <cellStyle name="Bom 4" xfId="158"/>
    <cellStyle name="Cabeçalho 1" xfId="159"/>
    <cellStyle name="Cabeçalho 2" xfId="160"/>
    <cellStyle name="Cabe‡alho 1" xfId="161"/>
    <cellStyle name="Cabe‡alho 2" xfId="162"/>
    <cellStyle name="Calculation" xfId="163"/>
    <cellStyle name="Capítulo" xfId="164"/>
    <cellStyle name="Check Cell" xfId="165"/>
    <cellStyle name="Comma" xfId="166"/>
    <cellStyle name="Comma 2" xfId="167"/>
    <cellStyle name="Comma 3" xfId="168"/>
    <cellStyle name="Comma [0]_Auxiliar" xfId="169"/>
    <cellStyle name="Comma0" xfId="170"/>
    <cellStyle name="Comma_Agenda" xfId="171"/>
    <cellStyle name="Currency [0]_Auxiliar" xfId="172"/>
    <cellStyle name="Currency0" xfId="173"/>
    <cellStyle name="Currency_Auxiliar" xfId="174"/>
    <cellStyle name="Cálculo 2" xfId="175"/>
    <cellStyle name="Cálculo 2 2" xfId="176"/>
    <cellStyle name="Cálculo 2_05_Impactos_Demais PLs_2013_Dados CNJ de jul-12" xfId="177"/>
    <cellStyle name="Cálculo 3" xfId="178"/>
    <cellStyle name="Cálculo 4" xfId="179"/>
    <cellStyle name="Célula de Verificação 2" xfId="180"/>
    <cellStyle name="Célula de Verificação 2 2" xfId="181"/>
    <cellStyle name="Célula de Verificação 2_05_Impactos_Demais PLs_2013_Dados CNJ de jul-12" xfId="182"/>
    <cellStyle name="Célula de Verificação 3" xfId="183"/>
    <cellStyle name="Célula de Verificação 4" xfId="184"/>
    <cellStyle name="Célula Vinculada 2" xfId="185"/>
    <cellStyle name="Célula Vinculada 2 2" xfId="186"/>
    <cellStyle name="Célula Vinculada 2_05_Impactos_Demais PLs_2013_Dados CNJ de jul-12" xfId="187"/>
    <cellStyle name="Célula Vinculada 3" xfId="188"/>
    <cellStyle name="Célula Vinculada 4" xfId="189"/>
    <cellStyle name="Data" xfId="190"/>
    <cellStyle name="Date" xfId="191"/>
    <cellStyle name="Decimal 0, derecha" xfId="192"/>
    <cellStyle name="Decimal 2, derecha" xfId="193"/>
    <cellStyle name="Entrada 2" xfId="194"/>
    <cellStyle name="Entrada 2 2" xfId="195"/>
    <cellStyle name="Entrada 2_00_ANEXO V 2015 - VERSÃO INICIAL PLOA_2015" xfId="196"/>
    <cellStyle name="Entrada 3" xfId="197"/>
    <cellStyle name="Entrada 4" xfId="198"/>
    <cellStyle name="Euro" xfId="199"/>
    <cellStyle name="Euro 2" xfId="200"/>
    <cellStyle name="Euro_00_ANEXO V 2015 - VERSÃO INICIAL PLOA_2015" xfId="201"/>
    <cellStyle name="Explanatory Text" xfId="202"/>
    <cellStyle name="Fim" xfId="203"/>
    <cellStyle name="Fixed" xfId="204"/>
    <cellStyle name="Fixo" xfId="205"/>
    <cellStyle name="Fonte" xfId="206"/>
    <cellStyle name="Good 1" xfId="207"/>
    <cellStyle name="Heading 1 1" xfId="208"/>
    <cellStyle name="Heading 2 1" xfId="209"/>
    <cellStyle name="Heading 3" xfId="210"/>
    <cellStyle name="Heading 4" xfId="211"/>
    <cellStyle name="Incorreto 2" xfId="212"/>
    <cellStyle name="Incorreto 2 2" xfId="213"/>
    <cellStyle name="Incorreto 2_05_Impactos_Demais PLs_2013_Dados CNJ de jul-12" xfId="214"/>
    <cellStyle name="Incorreto 3" xfId="215"/>
    <cellStyle name="Incorreto 4" xfId="216"/>
    <cellStyle name="Indefinido" xfId="217"/>
    <cellStyle name="Input" xfId="218"/>
    <cellStyle name="Jr_Normal" xfId="219"/>
    <cellStyle name="Leg_It_1" xfId="220"/>
    <cellStyle name="Linea horizontal" xfId="221"/>
    <cellStyle name="Linked Cell" xfId="222"/>
    <cellStyle name="Millares_deuhist99" xfId="223"/>
    <cellStyle name="Moeda 2" xfId="224"/>
    <cellStyle name="Moeda0" xfId="225"/>
    <cellStyle name="Neutra 2" xfId="226"/>
    <cellStyle name="Neutra 2 2" xfId="227"/>
    <cellStyle name="Neutra 2_05_Impactos_Demais PLs_2013_Dados CNJ de jul-12" xfId="228"/>
    <cellStyle name="Neutra 3" xfId="229"/>
    <cellStyle name="Neutra 4" xfId="230"/>
    <cellStyle name="Neutral 1" xfId="231"/>
    <cellStyle name="Neutro" xfId="232"/>
    <cellStyle name="Normal 10" xfId="233"/>
    <cellStyle name="Normal 11" xfId="234"/>
    <cellStyle name="Normal 12" xfId="235"/>
    <cellStyle name="Normal 13" xfId="236"/>
    <cellStyle name="Normal 14" xfId="237"/>
    <cellStyle name="Normal 2" xfId="238"/>
    <cellStyle name="Normal 2 2" xfId="239"/>
    <cellStyle name="Normal 2 3" xfId="240"/>
    <cellStyle name="Normal 2 3 2" xfId="241"/>
    <cellStyle name="Normal 2 3_00_Decisão Anexo V 2015_MEMORIAL_Oficial SOF" xfId="242"/>
    <cellStyle name="Normal 2 4" xfId="243"/>
    <cellStyle name="Normal 2 5" xfId="244"/>
    <cellStyle name="Normal 2 6" xfId="245"/>
    <cellStyle name="Normal 2 7" xfId="246"/>
    <cellStyle name="Normal 2_00_Decisão Anexo V 2015_MEMORIAL_Oficial SOF" xfId="247"/>
    <cellStyle name="Normal 3" xfId="248"/>
    <cellStyle name="Normal 3 2" xfId="249"/>
    <cellStyle name="Normal 3_05_Impactos_Demais PLs_2013_Dados CNJ de jul-1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 2" xfId="257"/>
    <cellStyle name="Nota 2 2" xfId="258"/>
    <cellStyle name="Nota 2_00_Decisão Anexo V 2015_MEMORIAL_Oficial SOF" xfId="259"/>
    <cellStyle name="Nota 3" xfId="260"/>
    <cellStyle name="Nota 4" xfId="261"/>
    <cellStyle name="Nota 5" xfId="262"/>
    <cellStyle name="Nota 5 2" xfId="263"/>
    <cellStyle name="Nota 6" xfId="264"/>
    <cellStyle name="Nota 7" xfId="265"/>
    <cellStyle name="Note 1" xfId="266"/>
    <cellStyle name="Output" xfId="267"/>
    <cellStyle name="Percent_Agenda" xfId="268"/>
    <cellStyle name="Percentual" xfId="269"/>
    <cellStyle name="Ponto" xfId="270"/>
    <cellStyle name="Porcentagem 10" xfId="271"/>
    <cellStyle name="Porcentagem 2" xfId="272"/>
    <cellStyle name="Porcentagem 2 2" xfId="273"/>
    <cellStyle name="Porcentagem 2 3" xfId="274"/>
    <cellStyle name="Porcentagem 2_FCDF 2014_2ª Versão" xfId="275"/>
    <cellStyle name="Porcentagem 3" xfId="276"/>
    <cellStyle name="Porcentagem 4" xfId="277"/>
    <cellStyle name="Porcentagem 5" xfId="278"/>
    <cellStyle name="Porcentagem 6" xfId="279"/>
    <cellStyle name="Porcentagem 7" xfId="280"/>
    <cellStyle name="Porcentagem 8" xfId="281"/>
    <cellStyle name="Porcentagem 9" xfId="282"/>
    <cellStyle name="rodape" xfId="283"/>
    <cellStyle name="Ruim" xfId="284"/>
    <cellStyle name="Saída 2" xfId="285"/>
    <cellStyle name="Saída 2 2" xfId="286"/>
    <cellStyle name="Saída 2_05_Impactos_Demais PLs_2013_Dados CNJ de jul-12" xfId="287"/>
    <cellStyle name="Saída 3" xfId="288"/>
    <cellStyle name="Saída 4" xfId="289"/>
    <cellStyle name="Sep. milhar [0]" xfId="290"/>
    <cellStyle name="Sep. milhar [2]" xfId="291"/>
    <cellStyle name="Separador de m" xfId="292"/>
    <cellStyle name="Separador de milhares 10" xfId="293"/>
    <cellStyle name="Separador de milhares 2" xfId="294"/>
    <cellStyle name="Separador de milhares 2 2" xfId="295"/>
    <cellStyle name="Separador de milhares 2 2 3" xfId="296"/>
    <cellStyle name="Separador de milhares 2 2 6" xfId="297"/>
    <cellStyle name="Separador de milhares 2 2_00_Decisão Anexo V 2015_MEMORIAL_Oficial SOF" xfId="298"/>
    <cellStyle name="Separador de milhares 2 3" xfId="299"/>
    <cellStyle name="Separador de milhares 2 3 2" xfId="300"/>
    <cellStyle name="Separador de milhares 2 3 2 2" xfId="301"/>
    <cellStyle name="Separador de milhares 2 3 2 2 2" xfId="302"/>
    <cellStyle name="Separador de milhares 2 3 2 2_00_Decisão Anexo V 2015_MEMORIAL_Oficial SOF" xfId="303"/>
    <cellStyle name="Separador de milhares 2 3 2_00_Decisão Anexo V 2015_MEMORIAL_Oficial SOF" xfId="304"/>
    <cellStyle name="Separador de milhares 2 3 3" xfId="305"/>
    <cellStyle name="Separador de milhares 2 3_00_Decisão Anexo V 2015_MEMORIAL_Oficial SOF" xfId="306"/>
    <cellStyle name="Separador de milhares 2 4" xfId="307"/>
    <cellStyle name="Separador de milhares 2 5" xfId="308"/>
    <cellStyle name="Separador de milhares 2 5 2" xfId="309"/>
    <cellStyle name="Separador de milhares 2 5_00_Decisão Anexo V 2015_MEMORIAL_Oficial SOF" xfId="310"/>
    <cellStyle name="Separador de milhares 2_00_Decisão Anexo V 2015_MEMORIAL_Oficial SOF" xfId="311"/>
    <cellStyle name="Separador de milhares 3" xfId="312"/>
    <cellStyle name="Separador de milhares 3 2" xfId="313"/>
    <cellStyle name="Separador de milhares 3 3" xfId="314"/>
    <cellStyle name="Separador de milhares 3_00_Decisão Anexo V 2015_MEMORIAL_Oficial SOF" xfId="315"/>
    <cellStyle name="Separador de milhares 4" xfId="316"/>
    <cellStyle name="Separador de milhares 5" xfId="317"/>
    <cellStyle name="Separador de milhares 6" xfId="318"/>
    <cellStyle name="Separador de milhares 7" xfId="319"/>
    <cellStyle name="Separador de milhares 8" xfId="320"/>
    <cellStyle name="Separador de milhares 9" xfId="321"/>
    <cellStyle name="TableStyleLight1" xfId="322"/>
    <cellStyle name="TableStyleLight1 2" xfId="323"/>
    <cellStyle name="TableStyleLight1 3" xfId="324"/>
    <cellStyle name="TableStyleLight1 5" xfId="325"/>
    <cellStyle name="TableStyleLight1_00_Decisão Anexo V 2015_MEMORIAL_Oficial SOF" xfId="326"/>
    <cellStyle name="Texto de Aviso 2" xfId="327"/>
    <cellStyle name="Texto de Aviso 2 2" xfId="328"/>
    <cellStyle name="Texto de Aviso 2_05_Impactos_Demais PLs_2013_Dados CNJ de jul-12" xfId="329"/>
    <cellStyle name="Texto de Aviso 3" xfId="330"/>
    <cellStyle name="Texto de Aviso 4" xfId="331"/>
    <cellStyle name="Texto Explicativo 2" xfId="332"/>
    <cellStyle name="Texto Explicativo 2 2" xfId="333"/>
    <cellStyle name="Texto Explicativo 2_05_Impactos_Demais PLs_2013_Dados CNJ de jul-12" xfId="334"/>
    <cellStyle name="Texto Explicativo 3" xfId="335"/>
    <cellStyle name="Texto Explicativo 4" xfId="336"/>
    <cellStyle name="Texto, derecha" xfId="337"/>
    <cellStyle name="Texto, izquierda" xfId="338"/>
    <cellStyle name="Title" xfId="339"/>
    <cellStyle name="Titulo" xfId="340"/>
    <cellStyle name="Titulo1" xfId="341"/>
    <cellStyle name="Titulo2" xfId="342"/>
    <cellStyle name="Titulo_00_Equalização ASMED_SOF" xfId="343"/>
    <cellStyle name="Total 2" xfId="344"/>
    <cellStyle name="Total 2 2" xfId="345"/>
    <cellStyle name="Total 2_05_Impactos_Demais PLs_2013_Dados CNJ de jul-12" xfId="346"/>
    <cellStyle name="Total 3" xfId="347"/>
    <cellStyle name="Total 4" xfId="348"/>
    <cellStyle name="Total 5" xfId="349"/>
    <cellStyle name="Título 1 1" xfId="350"/>
    <cellStyle name="Título 1 2" xfId="351"/>
    <cellStyle name="Título 1 2 2" xfId="352"/>
    <cellStyle name="Título 1 2_05_Impactos_Demais PLs_2013_Dados CNJ de jul-12" xfId="353"/>
    <cellStyle name="Título 1 3" xfId="354"/>
    <cellStyle name="Título 1 4" xfId="355"/>
    <cellStyle name="Título 1 5" xfId="356"/>
    <cellStyle name="Título 10" xfId="357"/>
    <cellStyle name="Título 11" xfId="358"/>
    <cellStyle name="Título 12" xfId="359"/>
    <cellStyle name="Título 2 2" xfId="360"/>
    <cellStyle name="Título 2 2 2" xfId="361"/>
    <cellStyle name="Título 2 2_05_Impactos_Demais PLs_2013_Dados CNJ de jul-12" xfId="362"/>
    <cellStyle name="Título 2 3" xfId="363"/>
    <cellStyle name="Título 2 4" xfId="364"/>
    <cellStyle name="Título 2 5" xfId="365"/>
    <cellStyle name="Título 3 2" xfId="366"/>
    <cellStyle name="Título 3 2 2" xfId="367"/>
    <cellStyle name="Título 3 2_05_Impactos_Demais PLs_2013_Dados CNJ de jul-12" xfId="368"/>
    <cellStyle name="Título 3 3" xfId="369"/>
    <cellStyle name="Título 3 4" xfId="370"/>
    <cellStyle name="Título 3 5" xfId="371"/>
    <cellStyle name="Título 4 2" xfId="372"/>
    <cellStyle name="Título 4 2 2" xfId="373"/>
    <cellStyle name="Título 4 2_05_Impactos_Demais PLs_2013_Dados CNJ de jul-12" xfId="374"/>
    <cellStyle name="Título 4 3" xfId="375"/>
    <cellStyle name="Título 4 4" xfId="376"/>
    <cellStyle name="Título 4 5" xfId="377"/>
    <cellStyle name="Título 5" xfId="378"/>
    <cellStyle name="Título 5 2" xfId="379"/>
    <cellStyle name="Título 5 3" xfId="380"/>
    <cellStyle name="Título 5_05_Impactos_Demais PLs_2013_Dados CNJ de jul-12" xfId="381"/>
    <cellStyle name="Título 6" xfId="382"/>
    <cellStyle name="Título 6 2" xfId="383"/>
    <cellStyle name="Título 6_34" xfId="384"/>
    <cellStyle name="Título 7" xfId="385"/>
    <cellStyle name="Título 8" xfId="386"/>
    <cellStyle name="Título 9" xfId="387"/>
    <cellStyle name="V¡rgula" xfId="388"/>
    <cellStyle name="V¡rgula0" xfId="389"/>
    <cellStyle name="Vírgul - Estilo1" xfId="390"/>
    <cellStyle name="Vírgula 2" xfId="391"/>
    <cellStyle name="Vírgula 2 2" xfId="392"/>
    <cellStyle name="Vírgula 2 3" xfId="393"/>
    <cellStyle name="Vírgula 2 3 2" xfId="394"/>
    <cellStyle name="Vírgula 2 4" xfId="395"/>
    <cellStyle name="Vírgula 3" xfId="396"/>
    <cellStyle name="Vírgula 4" xfId="397"/>
    <cellStyle name="Vírgula 5" xfId="398"/>
    <cellStyle name="Vírgula0" xfId="399"/>
    <cellStyle name="Warning Text" xfId="400"/>
    <cellStyle name="Ênfase1 2" xfId="401"/>
    <cellStyle name="Ênfase1 2 2" xfId="402"/>
    <cellStyle name="Ênfase1 2_05_Impactos_Demais PLs_2013_Dados CNJ de jul-12" xfId="403"/>
    <cellStyle name="Ênfase1 3" xfId="404"/>
    <cellStyle name="Ênfase1 4" xfId="405"/>
    <cellStyle name="Ênfase1 5" xfId="406"/>
    <cellStyle name="Ênfase2 2" xfId="407"/>
    <cellStyle name="Ênfase2 2 2" xfId="408"/>
    <cellStyle name="Ênfase2 2_05_Impactos_Demais PLs_2013_Dados CNJ de jul-12" xfId="409"/>
    <cellStyle name="Ênfase2 3" xfId="410"/>
    <cellStyle name="Ênfase2 4" xfId="411"/>
    <cellStyle name="Ênfase2 5" xfId="412"/>
    <cellStyle name="Ênfase3 2" xfId="413"/>
    <cellStyle name="Ênfase3 2 2" xfId="414"/>
    <cellStyle name="Ênfase3 2_05_Impactos_Demais PLs_2013_Dados CNJ de jul-12" xfId="415"/>
    <cellStyle name="Ênfase3 3" xfId="416"/>
    <cellStyle name="Ênfase3 4" xfId="417"/>
    <cellStyle name="Ênfase3 5" xfId="418"/>
    <cellStyle name="Ênfase4 2" xfId="419"/>
    <cellStyle name="Ênfase4 2 2" xfId="420"/>
    <cellStyle name="Ênfase4 2_05_Impactos_Demais PLs_2013_Dados CNJ de jul-12" xfId="421"/>
    <cellStyle name="Ênfase4 3" xfId="422"/>
    <cellStyle name="Ênfase4 4" xfId="423"/>
    <cellStyle name="Ênfase4 5" xfId="424"/>
    <cellStyle name="Ênfase5 2" xfId="425"/>
    <cellStyle name="Ênfase5 2 2" xfId="426"/>
    <cellStyle name="Ênfase5 2_05_Impactos_Demais PLs_2013_Dados CNJ de jul-12" xfId="427"/>
    <cellStyle name="Ênfase5 3" xfId="428"/>
    <cellStyle name="Ênfase5 4" xfId="429"/>
    <cellStyle name="Ênfase5 5" xfId="430"/>
    <cellStyle name="Ênfase6 2" xfId="431"/>
    <cellStyle name="Ênfase6 2 2" xfId="432"/>
    <cellStyle name="Ênfase6 2_05_Impactos_Demais PLs_2013_Dados CNJ de jul-12" xfId="433"/>
    <cellStyle name="Ênfase6 3" xfId="434"/>
    <cellStyle name="Ênfase6 4" xfId="435"/>
    <cellStyle name="Ênfase6 5" xfId="43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25" zoomScalePageLayoutView="50" workbookViewId="0">
      <selection pane="topLeft" activeCell="C12" activeCellId="0" sqref="C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2" width="67.28"/>
    <col collapsed="false" customWidth="true" hidden="false" outlineLevel="0" max="3" min="3" style="3" width="92.41"/>
    <col collapsed="false" customWidth="true" hidden="false" outlineLevel="0" max="4" min="4" style="4" width="38.99"/>
    <col collapsed="false" customWidth="true" hidden="false" outlineLevel="0" max="5" min="5" style="3" width="65.56"/>
    <col collapsed="false" customWidth="true" hidden="false" outlineLevel="0" max="6" min="6" style="3" width="99.85"/>
    <col collapsed="false" customWidth="false" hidden="false" outlineLevel="0" max="257" min="7" style="2" width="9.14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9.95" hidden="false" customHeight="true" outlineLevel="0" collapsed="false">
      <c r="A2" s="7"/>
      <c r="B2" s="8"/>
      <c r="C2" s="9"/>
      <c r="D2" s="9"/>
      <c r="E2" s="9"/>
      <c r="F2" s="9"/>
    </row>
    <row r="3" s="6" customFormat="true" ht="39.95" hidden="false" customHeight="true" outlineLevel="0" collapsed="false">
      <c r="A3" s="10" t="s">
        <v>1</v>
      </c>
      <c r="B3" s="8" t="s">
        <v>2</v>
      </c>
      <c r="C3" s="11" t="n">
        <v>44756</v>
      </c>
      <c r="D3" s="9"/>
      <c r="E3" s="9"/>
      <c r="F3" s="9"/>
    </row>
    <row r="4" s="6" customFormat="true" ht="39.95" hidden="false" customHeight="true" outlineLevel="0" collapsed="false">
      <c r="A4" s="10" t="s">
        <v>3</v>
      </c>
      <c r="B4" s="12" t="s">
        <v>4</v>
      </c>
      <c r="C4" s="11" t="n">
        <v>44742</v>
      </c>
      <c r="D4" s="9"/>
      <c r="E4" s="9"/>
      <c r="F4" s="9"/>
    </row>
    <row r="5" s="6" customFormat="true" ht="39.95" hidden="false" customHeight="true" outlineLevel="0" collapsed="false">
      <c r="A5" s="7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</row>
    <row r="7" customFormat="false" ht="26.1" hidden="false" customHeight="true" outlineLevel="0" collapsed="false">
      <c r="A7" s="18" t="s">
        <v>11</v>
      </c>
      <c r="B7" s="19"/>
      <c r="C7" s="20" t="s">
        <v>12</v>
      </c>
      <c r="D7" s="19" t="s">
        <v>13</v>
      </c>
      <c r="E7" s="19" t="s">
        <v>14</v>
      </c>
      <c r="F7" s="19" t="s">
        <v>15</v>
      </c>
    </row>
    <row r="8" customFormat="false" ht="26.1" hidden="false" customHeight="true" outlineLevel="0" collapsed="false">
      <c r="A8" s="21" t="s">
        <v>16</v>
      </c>
      <c r="B8" s="19"/>
      <c r="C8" s="22" t="s">
        <v>12</v>
      </c>
      <c r="D8" s="23" t="s">
        <v>17</v>
      </c>
      <c r="E8" s="23" t="s">
        <v>18</v>
      </c>
      <c r="F8" s="23" t="s">
        <v>19</v>
      </c>
    </row>
    <row r="9" customFormat="false" ht="26.1" hidden="false" customHeight="true" outlineLevel="0" collapsed="false">
      <c r="A9" s="21" t="s">
        <v>20</v>
      </c>
      <c r="B9" s="19"/>
      <c r="C9" s="22" t="s">
        <v>12</v>
      </c>
      <c r="D9" s="23" t="s">
        <v>17</v>
      </c>
      <c r="E9" s="23" t="s">
        <v>21</v>
      </c>
      <c r="F9" s="19" t="s">
        <v>15</v>
      </c>
    </row>
    <row r="10" customFormat="false" ht="26.1" hidden="false" customHeight="true" outlineLevel="0" collapsed="false">
      <c r="A10" s="24" t="s">
        <v>22</v>
      </c>
      <c r="B10" s="19"/>
      <c r="C10" s="22" t="s">
        <v>12</v>
      </c>
      <c r="D10" s="23" t="s">
        <v>17</v>
      </c>
      <c r="E10" s="23" t="s">
        <v>21</v>
      </c>
      <c r="F10" s="19" t="s">
        <v>15</v>
      </c>
    </row>
    <row r="11" customFormat="false" ht="26.1" hidden="false" customHeight="true" outlineLevel="0" collapsed="false">
      <c r="A11" s="21" t="s">
        <v>23</v>
      </c>
      <c r="B11" s="19"/>
      <c r="C11" s="22" t="s">
        <v>12</v>
      </c>
      <c r="D11" s="23" t="s">
        <v>17</v>
      </c>
      <c r="E11" s="23" t="s">
        <v>21</v>
      </c>
      <c r="F11" s="19" t="s">
        <v>15</v>
      </c>
    </row>
    <row r="12" customFormat="false" ht="26.1" hidden="false" customHeight="true" outlineLevel="0" collapsed="false">
      <c r="A12" s="21" t="s">
        <v>24</v>
      </c>
      <c r="B12" s="19"/>
      <c r="C12" s="22" t="s">
        <v>12</v>
      </c>
      <c r="D12" s="23" t="s">
        <v>17</v>
      </c>
      <c r="E12" s="23" t="s">
        <v>21</v>
      </c>
      <c r="F12" s="19" t="s">
        <v>15</v>
      </c>
    </row>
    <row r="13" customFormat="false" ht="26.1" hidden="false" customHeight="true" outlineLevel="0" collapsed="false">
      <c r="A13" s="21" t="s">
        <v>25</v>
      </c>
      <c r="B13" s="19"/>
      <c r="C13" s="22" t="s">
        <v>12</v>
      </c>
      <c r="D13" s="23" t="s">
        <v>17</v>
      </c>
      <c r="E13" s="23" t="s">
        <v>21</v>
      </c>
      <c r="F13" s="19" t="s">
        <v>15</v>
      </c>
    </row>
    <row r="14" customFormat="false" ht="26.1" hidden="false" customHeight="true" outlineLevel="0" collapsed="false">
      <c r="A14" s="21" t="s">
        <v>26</v>
      </c>
      <c r="B14" s="19"/>
      <c r="C14" s="22" t="s">
        <v>12</v>
      </c>
      <c r="D14" s="23" t="s">
        <v>17</v>
      </c>
      <c r="E14" s="23" t="s">
        <v>21</v>
      </c>
      <c r="F14" s="19" t="s">
        <v>15</v>
      </c>
    </row>
    <row r="15" customFormat="false" ht="26.1" hidden="false" customHeight="true" outlineLevel="0" collapsed="false">
      <c r="A15" s="21" t="s">
        <v>27</v>
      </c>
      <c r="B15" s="19"/>
      <c r="C15" s="22" t="s">
        <v>12</v>
      </c>
      <c r="D15" s="23" t="s">
        <v>17</v>
      </c>
      <c r="E15" s="23" t="s">
        <v>21</v>
      </c>
      <c r="F15" s="19" t="s">
        <v>15</v>
      </c>
    </row>
    <row r="16" customFormat="false" ht="26.1" hidden="false" customHeight="true" outlineLevel="0" collapsed="false">
      <c r="A16" s="21" t="s">
        <v>28</v>
      </c>
      <c r="B16" s="25"/>
      <c r="C16" s="22" t="s">
        <v>12</v>
      </c>
      <c r="D16" s="23" t="s">
        <v>17</v>
      </c>
      <c r="E16" s="23" t="s">
        <v>21</v>
      </c>
      <c r="F16" s="19" t="s">
        <v>15</v>
      </c>
    </row>
    <row r="17" customFormat="false" ht="26.1" hidden="false" customHeight="true" outlineLevel="0" collapsed="false">
      <c r="A17" s="26" t="s">
        <v>29</v>
      </c>
      <c r="B17" s="25"/>
      <c r="C17" s="22" t="s">
        <v>12</v>
      </c>
      <c r="D17" s="23" t="s">
        <v>17</v>
      </c>
      <c r="E17" s="23" t="s">
        <v>21</v>
      </c>
      <c r="F17" s="19" t="s">
        <v>15</v>
      </c>
    </row>
    <row r="18" customFormat="false" ht="26.1" hidden="false" customHeight="true" outlineLevel="0" collapsed="false">
      <c r="A18" s="26" t="s">
        <v>30</v>
      </c>
      <c r="B18" s="25"/>
      <c r="C18" s="22" t="s">
        <v>12</v>
      </c>
      <c r="D18" s="23" t="s">
        <v>17</v>
      </c>
      <c r="E18" s="23" t="s">
        <v>21</v>
      </c>
      <c r="F18" s="19" t="s">
        <v>15</v>
      </c>
    </row>
    <row r="19" customFormat="false" ht="26.1" hidden="false" customHeight="true" outlineLevel="0" collapsed="false">
      <c r="A19" s="24" t="s">
        <v>31</v>
      </c>
      <c r="B19" s="25"/>
      <c r="C19" s="22" t="s">
        <v>12</v>
      </c>
      <c r="D19" s="23" t="s">
        <v>17</v>
      </c>
      <c r="E19" s="23" t="s">
        <v>21</v>
      </c>
      <c r="F19" s="19" t="s">
        <v>15</v>
      </c>
    </row>
    <row r="20" customFormat="false" ht="26.1" hidden="false" customHeight="true" outlineLevel="0" collapsed="false">
      <c r="A20" s="24" t="s">
        <v>32</v>
      </c>
      <c r="B20" s="25"/>
      <c r="C20" s="22" t="s">
        <v>12</v>
      </c>
      <c r="D20" s="23" t="s">
        <v>17</v>
      </c>
      <c r="E20" s="23" t="s">
        <v>33</v>
      </c>
      <c r="F20" s="23" t="s">
        <v>34</v>
      </c>
    </row>
    <row r="21" customFormat="false" ht="26.1" hidden="false" customHeight="true" outlineLevel="0" collapsed="false">
      <c r="A21" s="27" t="s">
        <v>35</v>
      </c>
      <c r="B21" s="25"/>
      <c r="C21" s="22" t="s">
        <v>12</v>
      </c>
      <c r="D21" s="23" t="s">
        <v>17</v>
      </c>
      <c r="E21" s="23" t="s">
        <v>21</v>
      </c>
      <c r="F21" s="23" t="s">
        <v>34</v>
      </c>
    </row>
    <row r="22" customFormat="false" ht="26.1" hidden="false" customHeight="true" outlineLevel="0" collapsed="false">
      <c r="A22" s="27" t="s">
        <v>36</v>
      </c>
      <c r="B22" s="28"/>
      <c r="C22" s="22" t="s">
        <v>12</v>
      </c>
      <c r="D22" s="23" t="s">
        <v>17</v>
      </c>
      <c r="E22" s="23" t="s">
        <v>21</v>
      </c>
      <c r="F22" s="23" t="s">
        <v>34</v>
      </c>
    </row>
    <row r="23" customFormat="false" ht="26.1" hidden="false" customHeight="true" outlineLevel="0" collapsed="false">
      <c r="A23" s="27" t="s">
        <v>37</v>
      </c>
      <c r="B23" s="28"/>
      <c r="C23" s="22" t="s">
        <v>12</v>
      </c>
      <c r="D23" s="23" t="s">
        <v>17</v>
      </c>
      <c r="E23" s="23" t="s">
        <v>21</v>
      </c>
      <c r="F23" s="23" t="s">
        <v>34</v>
      </c>
    </row>
    <row r="24" customFormat="false" ht="26.1" hidden="false" customHeight="true" outlineLevel="0" collapsed="false">
      <c r="A24" s="27" t="s">
        <v>38</v>
      </c>
      <c r="B24" s="28"/>
      <c r="C24" s="22" t="s">
        <v>12</v>
      </c>
      <c r="D24" s="23" t="s">
        <v>17</v>
      </c>
      <c r="E24" s="23" t="s">
        <v>21</v>
      </c>
      <c r="F24" s="23" t="s">
        <v>34</v>
      </c>
    </row>
    <row r="25" customFormat="false" ht="26.1" hidden="false" customHeight="true" outlineLevel="0" collapsed="false">
      <c r="A25" s="27" t="s">
        <v>39</v>
      </c>
      <c r="B25" s="28"/>
      <c r="C25" s="22" t="s">
        <v>12</v>
      </c>
      <c r="D25" s="23" t="s">
        <v>17</v>
      </c>
      <c r="E25" s="23" t="s">
        <v>21</v>
      </c>
      <c r="F25" s="23" t="s">
        <v>34</v>
      </c>
    </row>
    <row r="26" customFormat="false" ht="26.1" hidden="false" customHeight="true" outlineLevel="0" collapsed="false">
      <c r="A26" s="29" t="s">
        <v>40</v>
      </c>
      <c r="B26" s="28"/>
      <c r="C26" s="22" t="s">
        <v>12</v>
      </c>
      <c r="D26" s="23" t="s">
        <v>17</v>
      </c>
      <c r="E26" s="23" t="s">
        <v>21</v>
      </c>
      <c r="F26" s="23" t="s">
        <v>34</v>
      </c>
    </row>
    <row r="27" customFormat="false" ht="26.1" hidden="false" customHeight="true" outlineLevel="0" collapsed="false">
      <c r="A27" s="29" t="s">
        <v>41</v>
      </c>
      <c r="B27" s="28"/>
      <c r="C27" s="22" t="s">
        <v>12</v>
      </c>
      <c r="D27" s="23" t="s">
        <v>17</v>
      </c>
      <c r="E27" s="23" t="s">
        <v>21</v>
      </c>
      <c r="F27" s="23" t="s">
        <v>34</v>
      </c>
    </row>
    <row r="28" customFormat="false" ht="26.1" hidden="false" customHeight="true" outlineLevel="0" collapsed="false">
      <c r="A28" s="21" t="s">
        <v>42</v>
      </c>
      <c r="B28" s="28"/>
      <c r="C28" s="22" t="s">
        <v>12</v>
      </c>
      <c r="D28" s="23" t="s">
        <v>17</v>
      </c>
      <c r="E28" s="23" t="s">
        <v>21</v>
      </c>
      <c r="F28" s="23" t="s">
        <v>34</v>
      </c>
    </row>
    <row r="29" customFormat="false" ht="26.1" hidden="false" customHeight="true" outlineLevel="0" collapsed="false">
      <c r="A29" s="27" t="s">
        <v>43</v>
      </c>
      <c r="B29" s="28"/>
      <c r="C29" s="22" t="s">
        <v>12</v>
      </c>
      <c r="D29" s="23" t="s">
        <v>17</v>
      </c>
      <c r="E29" s="23" t="s">
        <v>21</v>
      </c>
      <c r="F29" s="23" t="s">
        <v>44</v>
      </c>
    </row>
    <row r="30" customFormat="false" ht="26.1" hidden="false" customHeight="true" outlineLevel="0" collapsed="false">
      <c r="A30" s="30" t="s">
        <v>45</v>
      </c>
      <c r="B30" s="28"/>
      <c r="C30" s="22" t="s">
        <v>12</v>
      </c>
      <c r="D30" s="23" t="s">
        <v>17</v>
      </c>
      <c r="E30" s="23" t="s">
        <v>21</v>
      </c>
      <c r="F30" s="23" t="s">
        <v>44</v>
      </c>
    </row>
    <row r="31" customFormat="false" ht="26.1" hidden="false" customHeight="true" outlineLevel="0" collapsed="false">
      <c r="A31" s="24" t="s">
        <v>46</v>
      </c>
      <c r="B31" s="28"/>
      <c r="C31" s="22" t="s">
        <v>12</v>
      </c>
      <c r="D31" s="23" t="s">
        <v>17</v>
      </c>
      <c r="E31" s="23" t="s">
        <v>21</v>
      </c>
      <c r="F31" s="23" t="s">
        <v>44</v>
      </c>
    </row>
    <row r="32" customFormat="false" ht="26.1" hidden="false" customHeight="true" outlineLevel="0" collapsed="false">
      <c r="A32" s="27" t="s">
        <v>47</v>
      </c>
      <c r="B32" s="28"/>
      <c r="C32" s="22" t="s">
        <v>12</v>
      </c>
      <c r="D32" s="23" t="s">
        <v>17</v>
      </c>
      <c r="E32" s="23" t="s">
        <v>21</v>
      </c>
      <c r="F32" s="23" t="s">
        <v>48</v>
      </c>
    </row>
    <row r="33" customFormat="false" ht="26.1" hidden="false" customHeight="true" outlineLevel="0" collapsed="false">
      <c r="A33" s="27" t="s">
        <v>49</v>
      </c>
      <c r="B33" s="28"/>
      <c r="C33" s="22" t="s">
        <v>12</v>
      </c>
      <c r="D33" s="23" t="s">
        <v>17</v>
      </c>
      <c r="E33" s="23" t="s">
        <v>21</v>
      </c>
      <c r="F33" s="23" t="s">
        <v>48</v>
      </c>
    </row>
    <row r="34" customFormat="false" ht="26.1" hidden="false" customHeight="true" outlineLevel="0" collapsed="false">
      <c r="A34" s="26" t="s">
        <v>50</v>
      </c>
      <c r="B34" s="28"/>
      <c r="C34" s="22" t="s">
        <v>12</v>
      </c>
      <c r="D34" s="23" t="s">
        <v>17</v>
      </c>
      <c r="E34" s="23" t="s">
        <v>21</v>
      </c>
      <c r="F34" s="23" t="s">
        <v>51</v>
      </c>
    </row>
    <row r="35" customFormat="false" ht="26.1" hidden="false" customHeight="true" outlineLevel="0" collapsed="false">
      <c r="A35" s="24" t="s">
        <v>52</v>
      </c>
      <c r="B35" s="28"/>
      <c r="C35" s="22" t="s">
        <v>12</v>
      </c>
      <c r="D35" s="23" t="s">
        <v>17</v>
      </c>
      <c r="E35" s="23" t="s">
        <v>21</v>
      </c>
      <c r="F35" s="23" t="s">
        <v>53</v>
      </c>
    </row>
    <row r="36" customFormat="false" ht="26.1" hidden="false" customHeight="true" outlineLevel="0" collapsed="false">
      <c r="A36" s="24" t="s">
        <v>54</v>
      </c>
      <c r="B36" s="28"/>
      <c r="C36" s="22" t="s">
        <v>12</v>
      </c>
      <c r="D36" s="23" t="s">
        <v>17</v>
      </c>
      <c r="E36" s="23" t="s">
        <v>21</v>
      </c>
      <c r="F36" s="23" t="s">
        <v>55</v>
      </c>
    </row>
    <row r="37" customFormat="false" ht="26.1" hidden="false" customHeight="true" outlineLevel="0" collapsed="false">
      <c r="A37" s="24" t="s">
        <v>56</v>
      </c>
      <c r="B37" s="28"/>
      <c r="C37" s="22" t="s">
        <v>12</v>
      </c>
      <c r="D37" s="23" t="s">
        <v>17</v>
      </c>
      <c r="E37" s="23" t="s">
        <v>21</v>
      </c>
      <c r="F37" s="23" t="s">
        <v>57</v>
      </c>
    </row>
    <row r="38" customFormat="false" ht="26.1" hidden="false" customHeight="true" outlineLevel="0" collapsed="false">
      <c r="A38" s="24" t="s">
        <v>58</v>
      </c>
      <c r="B38" s="28"/>
      <c r="C38" s="22" t="s">
        <v>12</v>
      </c>
      <c r="D38" s="23" t="s">
        <v>17</v>
      </c>
      <c r="E38" s="23" t="s">
        <v>21</v>
      </c>
      <c r="F38" s="23" t="s">
        <v>59</v>
      </c>
    </row>
    <row r="39" customFormat="false" ht="26.1" hidden="false" customHeight="true" outlineLevel="0" collapsed="false">
      <c r="A39" s="26" t="s">
        <v>60</v>
      </c>
      <c r="B39" s="28"/>
      <c r="C39" s="22" t="s">
        <v>12</v>
      </c>
      <c r="D39" s="23" t="s">
        <v>17</v>
      </c>
      <c r="E39" s="23" t="s">
        <v>21</v>
      </c>
      <c r="F39" s="23" t="s">
        <v>61</v>
      </c>
    </row>
    <row r="40" customFormat="false" ht="26.1" hidden="false" customHeight="true" outlineLevel="0" collapsed="false">
      <c r="A40" s="21" t="s">
        <v>62</v>
      </c>
      <c r="B40" s="28"/>
      <c r="C40" s="22" t="s">
        <v>12</v>
      </c>
      <c r="D40" s="23" t="s">
        <v>17</v>
      </c>
      <c r="E40" s="23" t="s">
        <v>21</v>
      </c>
      <c r="F40" s="23" t="s">
        <v>63</v>
      </c>
    </row>
    <row r="41" customFormat="false" ht="26.1" hidden="false" customHeight="true" outlineLevel="0" collapsed="false">
      <c r="A41" s="24" t="s">
        <v>64</v>
      </c>
      <c r="B41" s="28"/>
      <c r="C41" s="22" t="s">
        <v>12</v>
      </c>
      <c r="D41" s="23" t="s">
        <v>17</v>
      </c>
      <c r="E41" s="23" t="s">
        <v>21</v>
      </c>
      <c r="F41" s="23" t="s">
        <v>65</v>
      </c>
    </row>
    <row r="42" customFormat="false" ht="26.1" hidden="false" customHeight="true" outlineLevel="0" collapsed="false">
      <c r="A42" s="29" t="s">
        <v>66</v>
      </c>
      <c r="B42" s="31"/>
      <c r="C42" s="22" t="s">
        <v>12</v>
      </c>
      <c r="D42" s="23" t="s">
        <v>17</v>
      </c>
      <c r="E42" s="23" t="s">
        <v>21</v>
      </c>
      <c r="F42" s="23" t="s">
        <v>67</v>
      </c>
    </row>
    <row r="43" customFormat="false" ht="26.1" hidden="false" customHeight="true" outlineLevel="0" collapsed="false">
      <c r="A43" s="24" t="s">
        <v>68</v>
      </c>
      <c r="B43" s="31"/>
      <c r="C43" s="22" t="s">
        <v>12</v>
      </c>
      <c r="D43" s="23" t="s">
        <v>17</v>
      </c>
      <c r="E43" s="23" t="s">
        <v>21</v>
      </c>
      <c r="F43" s="23" t="s">
        <v>69</v>
      </c>
    </row>
    <row r="44" customFormat="false" ht="26.1" hidden="false" customHeight="true" outlineLevel="0" collapsed="false">
      <c r="A44" s="26" t="s">
        <v>70</v>
      </c>
      <c r="B44" s="28"/>
      <c r="C44" s="22" t="s">
        <v>12</v>
      </c>
      <c r="D44" s="23" t="s">
        <v>17</v>
      </c>
      <c r="E44" s="23" t="s">
        <v>21</v>
      </c>
      <c r="F44" s="23" t="s">
        <v>71</v>
      </c>
    </row>
    <row r="45" customFormat="false" ht="26.1" hidden="false" customHeight="true" outlineLevel="0" collapsed="false">
      <c r="A45" s="29" t="s">
        <v>72</v>
      </c>
      <c r="B45" s="28"/>
      <c r="C45" s="22" t="s">
        <v>12</v>
      </c>
      <c r="D45" s="23" t="s">
        <v>17</v>
      </c>
      <c r="E45" s="23" t="s">
        <v>21</v>
      </c>
      <c r="F45" s="23" t="s">
        <v>73</v>
      </c>
    </row>
    <row r="46" customFormat="false" ht="26.1" hidden="false" customHeight="true" outlineLevel="0" collapsed="false">
      <c r="A46" s="32" t="s">
        <v>74</v>
      </c>
      <c r="B46" s="28"/>
      <c r="C46" s="22" t="s">
        <v>12</v>
      </c>
      <c r="D46" s="23" t="s">
        <v>17</v>
      </c>
      <c r="E46" s="23" t="s">
        <v>21</v>
      </c>
      <c r="F46" s="23" t="s">
        <v>75</v>
      </c>
    </row>
    <row r="47" customFormat="false" ht="26.1" hidden="false" customHeight="true" outlineLevel="0" collapsed="false">
      <c r="A47" s="24" t="s">
        <v>76</v>
      </c>
      <c r="B47" s="28"/>
      <c r="C47" s="22" t="s">
        <v>12</v>
      </c>
      <c r="D47" s="23" t="s">
        <v>17</v>
      </c>
      <c r="E47" s="23" t="s">
        <v>21</v>
      </c>
      <c r="F47" s="23" t="s">
        <v>77</v>
      </c>
    </row>
    <row r="48" customFormat="false" ht="26.1" hidden="false" customHeight="true" outlineLevel="0" collapsed="false">
      <c r="A48" s="27" t="s">
        <v>78</v>
      </c>
      <c r="B48" s="28"/>
      <c r="C48" s="22" t="s">
        <v>12</v>
      </c>
      <c r="D48" s="23" t="s">
        <v>17</v>
      </c>
      <c r="E48" s="23" t="s">
        <v>21</v>
      </c>
      <c r="F48" s="23" t="s">
        <v>79</v>
      </c>
    </row>
    <row r="49" customFormat="false" ht="26.1" hidden="false" customHeight="true" outlineLevel="0" collapsed="false">
      <c r="A49" s="27" t="s">
        <v>80</v>
      </c>
      <c r="B49" s="28"/>
      <c r="C49" s="22" t="s">
        <v>12</v>
      </c>
      <c r="D49" s="23" t="s">
        <v>17</v>
      </c>
      <c r="E49" s="23" t="s">
        <v>21</v>
      </c>
      <c r="F49" s="23" t="s">
        <v>81</v>
      </c>
    </row>
    <row r="50" customFormat="false" ht="26.1" hidden="false" customHeight="true" outlineLevel="0" collapsed="false">
      <c r="A50" s="30" t="s">
        <v>82</v>
      </c>
      <c r="B50" s="28"/>
      <c r="C50" s="33" t="s">
        <v>83</v>
      </c>
      <c r="D50" s="23" t="s">
        <v>84</v>
      </c>
      <c r="E50" s="34" t="s">
        <v>85</v>
      </c>
      <c r="F50" s="19" t="s">
        <v>15</v>
      </c>
    </row>
    <row r="51" customFormat="false" ht="26.1" hidden="false" customHeight="true" outlineLevel="0" collapsed="false">
      <c r="A51" s="30" t="s">
        <v>86</v>
      </c>
      <c r="B51" s="28"/>
      <c r="C51" s="33" t="s">
        <v>83</v>
      </c>
      <c r="D51" s="23" t="s">
        <v>84</v>
      </c>
      <c r="E51" s="34" t="s">
        <v>87</v>
      </c>
      <c r="F51" s="19" t="s">
        <v>15</v>
      </c>
    </row>
    <row r="52" customFormat="false" ht="26.1" hidden="false" customHeight="true" outlineLevel="0" collapsed="false">
      <c r="A52" s="26" t="s">
        <v>88</v>
      </c>
      <c r="B52" s="28"/>
      <c r="C52" s="33" t="s">
        <v>83</v>
      </c>
      <c r="D52" s="23" t="s">
        <v>84</v>
      </c>
      <c r="E52" s="34" t="s">
        <v>85</v>
      </c>
      <c r="F52" s="23" t="s">
        <v>34</v>
      </c>
    </row>
    <row r="53" customFormat="false" ht="26.1" hidden="false" customHeight="true" outlineLevel="0" collapsed="false">
      <c r="A53" s="21" t="s">
        <v>89</v>
      </c>
      <c r="B53" s="28"/>
      <c r="C53" s="33" t="s">
        <v>90</v>
      </c>
      <c r="D53" s="23" t="s">
        <v>91</v>
      </c>
      <c r="E53" s="34" t="s">
        <v>92</v>
      </c>
      <c r="F53" s="23" t="s">
        <v>34</v>
      </c>
    </row>
    <row r="54" customFormat="false" ht="26.1" hidden="false" customHeight="true" outlineLevel="0" collapsed="false">
      <c r="A54" s="21" t="s">
        <v>93</v>
      </c>
      <c r="B54" s="28"/>
      <c r="C54" s="33" t="s">
        <v>90</v>
      </c>
      <c r="D54" s="23" t="s">
        <v>91</v>
      </c>
      <c r="E54" s="34" t="s">
        <v>92</v>
      </c>
      <c r="F54" s="23" t="s">
        <v>34</v>
      </c>
    </row>
    <row r="55" customFormat="false" ht="26.1" hidden="false" customHeight="true" outlineLevel="0" collapsed="false">
      <c r="A55" s="26" t="s">
        <v>94</v>
      </c>
      <c r="B55" s="28"/>
      <c r="C55" s="28" t="s">
        <v>95</v>
      </c>
      <c r="D55" s="23" t="s">
        <v>96</v>
      </c>
      <c r="E55" s="35" t="s">
        <v>97</v>
      </c>
      <c r="F55" s="19" t="s">
        <v>15</v>
      </c>
    </row>
    <row r="56" customFormat="false" ht="26.1" hidden="false" customHeight="true" outlineLevel="0" collapsed="false">
      <c r="A56" s="26" t="s">
        <v>98</v>
      </c>
      <c r="B56" s="28"/>
      <c r="C56" s="28" t="s">
        <v>95</v>
      </c>
      <c r="D56" s="23" t="s">
        <v>96</v>
      </c>
      <c r="E56" s="35" t="s">
        <v>99</v>
      </c>
      <c r="F56" s="19" t="s">
        <v>15</v>
      </c>
    </row>
    <row r="57" customFormat="false" ht="26.1" hidden="false" customHeight="true" outlineLevel="0" collapsed="false">
      <c r="A57" s="26" t="s">
        <v>100</v>
      </c>
      <c r="B57" s="28"/>
      <c r="C57" s="28" t="s">
        <v>95</v>
      </c>
      <c r="D57" s="23" t="s">
        <v>96</v>
      </c>
      <c r="E57" s="35" t="s">
        <v>99</v>
      </c>
      <c r="F57" s="19" t="s">
        <v>15</v>
      </c>
    </row>
    <row r="58" customFormat="false" ht="26.1" hidden="false" customHeight="true" outlineLevel="0" collapsed="false">
      <c r="A58" s="26" t="s">
        <v>101</v>
      </c>
      <c r="B58" s="28"/>
      <c r="C58" s="28" t="s">
        <v>95</v>
      </c>
      <c r="D58" s="23" t="s">
        <v>96</v>
      </c>
      <c r="E58" s="35" t="s">
        <v>99</v>
      </c>
      <c r="F58" s="19" t="s">
        <v>15</v>
      </c>
    </row>
    <row r="59" customFormat="false" ht="26.1" hidden="false" customHeight="true" outlineLevel="0" collapsed="false">
      <c r="A59" s="26" t="s">
        <v>102</v>
      </c>
      <c r="B59" s="28"/>
      <c r="C59" s="28" t="s">
        <v>95</v>
      </c>
      <c r="D59" s="23" t="s">
        <v>96</v>
      </c>
      <c r="E59" s="35" t="s">
        <v>99</v>
      </c>
      <c r="F59" s="19" t="s">
        <v>15</v>
      </c>
    </row>
    <row r="60" customFormat="false" ht="26.1" hidden="false" customHeight="true" outlineLevel="0" collapsed="false">
      <c r="A60" s="18" t="s">
        <v>103</v>
      </c>
      <c r="B60" s="36"/>
      <c r="C60" s="22" t="s">
        <v>104</v>
      </c>
      <c r="D60" s="23" t="s">
        <v>105</v>
      </c>
      <c r="E60" s="23" t="s">
        <v>106</v>
      </c>
      <c r="F60" s="19" t="s">
        <v>15</v>
      </c>
    </row>
    <row r="61" customFormat="false" ht="26.1" hidden="false" customHeight="true" outlineLevel="0" collapsed="false">
      <c r="A61" s="18" t="s">
        <v>107</v>
      </c>
      <c r="B61" s="36"/>
      <c r="C61" s="22" t="s">
        <v>104</v>
      </c>
      <c r="D61" s="23" t="s">
        <v>105</v>
      </c>
      <c r="E61" s="23" t="s">
        <v>108</v>
      </c>
      <c r="F61" s="23" t="s">
        <v>34</v>
      </c>
    </row>
    <row r="62" customFormat="false" ht="26.1" hidden="false" customHeight="true" outlineLevel="0" collapsed="false">
      <c r="A62" s="18" t="s">
        <v>109</v>
      </c>
      <c r="B62" s="28"/>
      <c r="C62" s="22" t="s">
        <v>104</v>
      </c>
      <c r="D62" s="23" t="s">
        <v>105</v>
      </c>
      <c r="E62" s="23" t="s">
        <v>110</v>
      </c>
      <c r="F62" s="19" t="s">
        <v>15</v>
      </c>
    </row>
    <row r="63" customFormat="false" ht="26.1" hidden="false" customHeight="true" outlineLevel="0" collapsed="false">
      <c r="A63" s="18" t="s">
        <v>111</v>
      </c>
      <c r="B63" s="28"/>
      <c r="C63" s="22" t="s">
        <v>104</v>
      </c>
      <c r="D63" s="23" t="s">
        <v>105</v>
      </c>
      <c r="E63" s="23" t="s">
        <v>112</v>
      </c>
      <c r="F63" s="19" t="s">
        <v>15</v>
      </c>
    </row>
    <row r="64" customFormat="false" ht="26.1" hidden="false" customHeight="true" outlineLevel="0" collapsed="false">
      <c r="A64" s="18" t="s">
        <v>113</v>
      </c>
      <c r="B64" s="28"/>
      <c r="C64" s="22" t="s">
        <v>104</v>
      </c>
      <c r="D64" s="23" t="s">
        <v>105</v>
      </c>
      <c r="E64" s="23" t="s">
        <v>114</v>
      </c>
      <c r="F64" s="19" t="s">
        <v>15</v>
      </c>
    </row>
    <row r="65" customFormat="false" ht="26.1" hidden="false" customHeight="true" outlineLevel="0" collapsed="false">
      <c r="A65" s="18" t="s">
        <v>115</v>
      </c>
      <c r="B65" s="28"/>
      <c r="C65" s="22" t="s">
        <v>104</v>
      </c>
      <c r="D65" s="23" t="s">
        <v>105</v>
      </c>
      <c r="E65" s="23" t="s">
        <v>116</v>
      </c>
      <c r="F65" s="19" t="s">
        <v>15</v>
      </c>
    </row>
    <row r="66" customFormat="false" ht="26.1" hidden="false" customHeight="true" outlineLevel="0" collapsed="false">
      <c r="A66" s="18" t="s">
        <v>117</v>
      </c>
      <c r="B66" s="28"/>
      <c r="C66" s="22" t="s">
        <v>104</v>
      </c>
      <c r="D66" s="23" t="s">
        <v>105</v>
      </c>
      <c r="E66" s="23" t="s">
        <v>116</v>
      </c>
      <c r="F66" s="23" t="s">
        <v>34</v>
      </c>
    </row>
    <row r="67" customFormat="false" ht="26.1" hidden="false" customHeight="true" outlineLevel="0" collapsed="false">
      <c r="A67" s="18" t="s">
        <v>118</v>
      </c>
      <c r="B67" s="28"/>
      <c r="C67" s="22" t="s">
        <v>104</v>
      </c>
      <c r="D67" s="23" t="s">
        <v>105</v>
      </c>
      <c r="E67" s="23" t="s">
        <v>116</v>
      </c>
      <c r="F67" s="19" t="s">
        <v>15</v>
      </c>
    </row>
    <row r="68" customFormat="false" ht="26.1" hidden="false" customHeight="true" outlineLevel="0" collapsed="false">
      <c r="A68" s="18" t="s">
        <v>119</v>
      </c>
      <c r="B68" s="28"/>
      <c r="C68" s="22" t="s">
        <v>104</v>
      </c>
      <c r="D68" s="23" t="s">
        <v>105</v>
      </c>
      <c r="E68" s="23" t="s">
        <v>116</v>
      </c>
      <c r="F68" s="23" t="s">
        <v>34</v>
      </c>
    </row>
    <row r="69" customFormat="false" ht="26.1" hidden="false" customHeight="true" outlineLevel="0" collapsed="false">
      <c r="A69" s="18" t="s">
        <v>120</v>
      </c>
      <c r="B69" s="25" t="s">
        <v>121</v>
      </c>
      <c r="C69" s="25" t="s">
        <v>122</v>
      </c>
      <c r="D69" s="37" t="s">
        <v>123</v>
      </c>
      <c r="E69" s="37" t="s">
        <v>124</v>
      </c>
      <c r="F69" s="23" t="s">
        <v>34</v>
      </c>
    </row>
    <row r="70" customFormat="false" ht="26.1" hidden="false" customHeight="true" outlineLevel="0" collapsed="false">
      <c r="A70" s="18" t="s">
        <v>125</v>
      </c>
      <c r="B70" s="25" t="s">
        <v>121</v>
      </c>
      <c r="C70" s="25" t="s">
        <v>122</v>
      </c>
      <c r="D70" s="37" t="s">
        <v>123</v>
      </c>
      <c r="E70" s="37" t="s">
        <v>124</v>
      </c>
      <c r="F70" s="23" t="s">
        <v>34</v>
      </c>
    </row>
    <row r="71" customFormat="false" ht="26.1" hidden="false" customHeight="true" outlineLevel="0" collapsed="false">
      <c r="A71" s="18" t="s">
        <v>126</v>
      </c>
      <c r="B71" s="25" t="s">
        <v>121</v>
      </c>
      <c r="C71" s="25" t="s">
        <v>122</v>
      </c>
      <c r="D71" s="37" t="s">
        <v>123</v>
      </c>
      <c r="E71" s="37" t="s">
        <v>124</v>
      </c>
      <c r="F71" s="19" t="s">
        <v>15</v>
      </c>
    </row>
    <row r="72" customFormat="false" ht="26.1" hidden="false" customHeight="true" outlineLevel="0" collapsed="false">
      <c r="A72" s="18" t="s">
        <v>127</v>
      </c>
      <c r="B72" s="25" t="s">
        <v>121</v>
      </c>
      <c r="C72" s="25" t="s">
        <v>122</v>
      </c>
      <c r="D72" s="37" t="s">
        <v>123</v>
      </c>
      <c r="E72" s="37" t="s">
        <v>124</v>
      </c>
      <c r="F72" s="19" t="s">
        <v>15</v>
      </c>
    </row>
    <row r="73" customFormat="false" ht="26.1" hidden="false" customHeight="true" outlineLevel="0" collapsed="false">
      <c r="A73" s="18" t="s">
        <v>128</v>
      </c>
      <c r="B73" s="25" t="s">
        <v>121</v>
      </c>
      <c r="C73" s="25" t="s">
        <v>122</v>
      </c>
      <c r="D73" s="37" t="s">
        <v>123</v>
      </c>
      <c r="E73" s="37" t="s">
        <v>124</v>
      </c>
      <c r="F73" s="19" t="s">
        <v>15</v>
      </c>
    </row>
    <row r="74" customFormat="false" ht="26.1" hidden="false" customHeight="true" outlineLevel="0" collapsed="false">
      <c r="A74" s="18" t="s">
        <v>129</v>
      </c>
      <c r="B74" s="25" t="s">
        <v>121</v>
      </c>
      <c r="C74" s="25" t="s">
        <v>121</v>
      </c>
      <c r="D74" s="37" t="s">
        <v>123</v>
      </c>
      <c r="E74" s="37" t="s">
        <v>130</v>
      </c>
      <c r="F74" s="19" t="s">
        <v>15</v>
      </c>
    </row>
    <row r="75" customFormat="false" ht="26.1" hidden="false" customHeight="true" outlineLevel="0" collapsed="false">
      <c r="A75" s="38" t="s">
        <v>131</v>
      </c>
      <c r="B75" s="39"/>
      <c r="C75" s="40" t="s">
        <v>132</v>
      </c>
      <c r="D75" s="41" t="s">
        <v>133</v>
      </c>
      <c r="E75" s="41" t="s">
        <v>134</v>
      </c>
      <c r="F75" s="42" t="s">
        <v>15</v>
      </c>
    </row>
    <row r="76" customFormat="false" ht="26.1" hidden="false" customHeight="true" outlineLevel="0" collapsed="false">
      <c r="A76" s="38" t="s">
        <v>135</v>
      </c>
      <c r="B76" s="39"/>
      <c r="C76" s="40" t="s">
        <v>132</v>
      </c>
      <c r="D76" s="41" t="s">
        <v>133</v>
      </c>
      <c r="E76" s="41" t="s">
        <v>134</v>
      </c>
      <c r="F76" s="42" t="s">
        <v>15</v>
      </c>
    </row>
    <row r="77" customFormat="false" ht="26.1" hidden="false" customHeight="true" outlineLevel="0" collapsed="false">
      <c r="A77" s="38" t="s">
        <v>136</v>
      </c>
      <c r="B77" s="39"/>
      <c r="C77" s="40" t="s">
        <v>132</v>
      </c>
      <c r="D77" s="41" t="s">
        <v>133</v>
      </c>
      <c r="E77" s="41" t="s">
        <v>134</v>
      </c>
      <c r="F77" s="42" t="s">
        <v>15</v>
      </c>
    </row>
    <row r="78" customFormat="false" ht="26.1" hidden="false" customHeight="true" outlineLevel="0" collapsed="false">
      <c r="A78" s="38" t="s">
        <v>137</v>
      </c>
      <c r="B78" s="39"/>
      <c r="C78" s="40" t="s">
        <v>132</v>
      </c>
      <c r="D78" s="41" t="s">
        <v>133</v>
      </c>
      <c r="E78" s="41" t="s">
        <v>134</v>
      </c>
      <c r="F78" s="42" t="s">
        <v>15</v>
      </c>
    </row>
    <row r="79" customFormat="false" ht="26.1" hidden="false" customHeight="true" outlineLevel="0" collapsed="false">
      <c r="A79" s="38" t="s">
        <v>138</v>
      </c>
      <c r="B79" s="39"/>
      <c r="C79" s="40" t="s">
        <v>132</v>
      </c>
      <c r="D79" s="41" t="s">
        <v>133</v>
      </c>
      <c r="E79" s="41" t="s">
        <v>134</v>
      </c>
      <c r="F79" s="42" t="s">
        <v>15</v>
      </c>
    </row>
    <row r="80" customFormat="false" ht="26.1" hidden="false" customHeight="true" outlineLevel="0" collapsed="false">
      <c r="A80" s="38" t="s">
        <v>139</v>
      </c>
      <c r="B80" s="39"/>
      <c r="C80" s="40" t="s">
        <v>132</v>
      </c>
      <c r="D80" s="41" t="s">
        <v>133</v>
      </c>
      <c r="E80" s="41" t="s">
        <v>134</v>
      </c>
      <c r="F80" s="42" t="s">
        <v>15</v>
      </c>
    </row>
    <row r="81" customFormat="false" ht="26.1" hidden="false" customHeight="true" outlineLevel="0" collapsed="false">
      <c r="A81" s="38" t="s">
        <v>140</v>
      </c>
      <c r="B81" s="39"/>
      <c r="C81" s="40" t="s">
        <v>132</v>
      </c>
      <c r="D81" s="41" t="s">
        <v>133</v>
      </c>
      <c r="E81" s="41" t="s">
        <v>134</v>
      </c>
      <c r="F81" s="41" t="s">
        <v>34</v>
      </c>
    </row>
    <row r="82" customFormat="false" ht="26.1" hidden="false" customHeight="true" outlineLevel="0" collapsed="false">
      <c r="A82" s="38" t="s">
        <v>141</v>
      </c>
      <c r="B82" s="39"/>
      <c r="C82" s="40" t="s">
        <v>132</v>
      </c>
      <c r="D82" s="41" t="s">
        <v>133</v>
      </c>
      <c r="E82" s="41" t="s">
        <v>134</v>
      </c>
      <c r="F82" s="41" t="s">
        <v>34</v>
      </c>
    </row>
    <row r="83" customFormat="false" ht="26.1" hidden="false" customHeight="true" outlineLevel="0" collapsed="false">
      <c r="A83" s="43" t="s">
        <v>142</v>
      </c>
      <c r="B83" s="39"/>
      <c r="C83" s="40" t="s">
        <v>132</v>
      </c>
      <c r="D83" s="41" t="s">
        <v>133</v>
      </c>
      <c r="E83" s="41" t="s">
        <v>134</v>
      </c>
      <c r="F83" s="41" t="s">
        <v>34</v>
      </c>
    </row>
    <row r="84" customFormat="false" ht="26.1" hidden="false" customHeight="true" outlineLevel="0" collapsed="false">
      <c r="A84" s="38" t="s">
        <v>143</v>
      </c>
      <c r="B84" s="39"/>
      <c r="C84" s="40" t="s">
        <v>132</v>
      </c>
      <c r="D84" s="41" t="s">
        <v>133</v>
      </c>
      <c r="E84" s="41" t="s">
        <v>134</v>
      </c>
      <c r="F84" s="41" t="s">
        <v>34</v>
      </c>
    </row>
    <row r="85" customFormat="false" ht="26.1" hidden="false" customHeight="true" outlineLevel="0" collapsed="false">
      <c r="A85" s="38" t="s">
        <v>144</v>
      </c>
      <c r="B85" s="39"/>
      <c r="C85" s="40" t="s">
        <v>132</v>
      </c>
      <c r="D85" s="41" t="s">
        <v>133</v>
      </c>
      <c r="E85" s="41" t="s">
        <v>134</v>
      </c>
      <c r="F85" s="41" t="s">
        <v>34</v>
      </c>
    </row>
    <row r="86" customFormat="false" ht="26.1" hidden="false" customHeight="true" outlineLevel="0" collapsed="false">
      <c r="A86" s="38" t="s">
        <v>145</v>
      </c>
      <c r="B86" s="39"/>
      <c r="C86" s="40" t="s">
        <v>132</v>
      </c>
      <c r="D86" s="41" t="s">
        <v>133</v>
      </c>
      <c r="E86" s="41" t="s">
        <v>134</v>
      </c>
      <c r="F86" s="41" t="s">
        <v>34</v>
      </c>
    </row>
    <row r="87" customFormat="false" ht="26.1" hidden="false" customHeight="true" outlineLevel="0" collapsed="false">
      <c r="A87" s="44" t="s">
        <v>146</v>
      </c>
      <c r="B87" s="39"/>
      <c r="C87" s="45" t="s">
        <v>147</v>
      </c>
      <c r="D87" s="41" t="s">
        <v>148</v>
      </c>
      <c r="E87" s="46" t="s">
        <v>149</v>
      </c>
      <c r="F87" s="42" t="s">
        <v>15</v>
      </c>
    </row>
    <row r="88" customFormat="false" ht="26.1" hidden="false" customHeight="true" outlineLevel="0" collapsed="false">
      <c r="A88" s="44" t="s">
        <v>150</v>
      </c>
      <c r="B88" s="39"/>
      <c r="C88" s="45" t="s">
        <v>147</v>
      </c>
      <c r="D88" s="41" t="s">
        <v>148</v>
      </c>
      <c r="E88" s="46" t="s">
        <v>149</v>
      </c>
      <c r="F88" s="42" t="s">
        <v>15</v>
      </c>
    </row>
    <row r="89" customFormat="false" ht="24" hidden="false" customHeight="true" outlineLevel="0" collapsed="false">
      <c r="A89" s="47" t="s">
        <v>151</v>
      </c>
      <c r="B89" s="39"/>
      <c r="C89" s="48" t="s">
        <v>152</v>
      </c>
      <c r="D89" s="49" t="s">
        <v>153</v>
      </c>
      <c r="E89" s="49" t="s">
        <v>134</v>
      </c>
      <c r="F89" s="41" t="s">
        <v>48</v>
      </c>
    </row>
    <row r="90" customFormat="false" ht="24" hidden="false" customHeight="true" outlineLevel="0" collapsed="false">
      <c r="A90" s="50" t="s">
        <v>154</v>
      </c>
      <c r="B90" s="39"/>
      <c r="C90" s="48" t="s">
        <v>152</v>
      </c>
      <c r="D90" s="49" t="s">
        <v>153</v>
      </c>
      <c r="E90" s="49" t="s">
        <v>134</v>
      </c>
      <c r="F90" s="51" t="s">
        <v>155</v>
      </c>
    </row>
    <row r="91" customFormat="false" ht="24" hidden="false" customHeight="true" outlineLevel="0" collapsed="false">
      <c r="A91" s="50" t="s">
        <v>156</v>
      </c>
      <c r="B91" s="39"/>
      <c r="C91" s="48" t="s">
        <v>152</v>
      </c>
      <c r="D91" s="49" t="s">
        <v>153</v>
      </c>
      <c r="E91" s="49" t="s">
        <v>134</v>
      </c>
      <c r="F91" s="51" t="s">
        <v>157</v>
      </c>
    </row>
    <row r="92" customFormat="false" ht="24" hidden="false" customHeight="true" outlineLevel="0" collapsed="false">
      <c r="A92" s="50" t="s">
        <v>158</v>
      </c>
      <c r="B92" s="39"/>
      <c r="C92" s="48" t="s">
        <v>152</v>
      </c>
      <c r="D92" s="49" t="s">
        <v>153</v>
      </c>
      <c r="E92" s="49" t="s">
        <v>134</v>
      </c>
      <c r="F92" s="51" t="s">
        <v>159</v>
      </c>
    </row>
    <row r="93" customFormat="false" ht="26.1" hidden="false" customHeight="true" outlineLevel="0" collapsed="false">
      <c r="A93" s="50" t="s">
        <v>160</v>
      </c>
      <c r="B93" s="39"/>
      <c r="C93" s="48" t="s">
        <v>152</v>
      </c>
      <c r="D93" s="49" t="s">
        <v>153</v>
      </c>
      <c r="E93" s="49" t="s">
        <v>134</v>
      </c>
      <c r="F93" s="41" t="s">
        <v>44</v>
      </c>
    </row>
    <row r="94" customFormat="false" ht="24" hidden="false" customHeight="true" outlineLevel="0" collapsed="false">
      <c r="A94" s="52" t="s">
        <v>161</v>
      </c>
      <c r="B94" s="53"/>
      <c r="C94" s="52" t="s">
        <v>162</v>
      </c>
      <c r="D94" s="53" t="s">
        <v>163</v>
      </c>
      <c r="E94" s="53" t="s">
        <v>164</v>
      </c>
      <c r="F94" s="42" t="s">
        <v>15</v>
      </c>
    </row>
    <row r="95" customFormat="false" ht="24" hidden="false" customHeight="true" outlineLevel="0" collapsed="false">
      <c r="A95" s="52" t="s">
        <v>165</v>
      </c>
      <c r="B95" s="53"/>
      <c r="C95" s="52" t="s">
        <v>162</v>
      </c>
      <c r="D95" s="53" t="s">
        <v>163</v>
      </c>
      <c r="E95" s="53" t="s">
        <v>166</v>
      </c>
      <c r="F95" s="42" t="s">
        <v>15</v>
      </c>
    </row>
  </sheetData>
  <autoFilter ref="B6:F6"/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2" activeCellId="0" sqref="E2:E9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0" width="38.99"/>
    <col collapsed="false" customWidth="true" hidden="false" outlineLevel="0" max="4" min="4" style="0" width="64.13"/>
    <col collapsed="false" customWidth="true" hidden="false" outlineLevel="0" max="5" min="5" style="0" width="39.99"/>
  </cols>
  <sheetData>
    <row r="1" customFormat="false" ht="20.25" hidden="false" customHeight="false" outlineLevel="0" collapsed="false">
      <c r="A1" s="54" t="s">
        <v>6</v>
      </c>
      <c r="B1" s="0" t="e">
        <f aca="false">PROPER(A2:A90)</f>
        <v>#VALUE!</v>
      </c>
    </row>
    <row r="2" customFormat="false" ht="15" hidden="false" customHeight="true" outlineLevel="0" collapsed="false">
      <c r="A2" s="20" t="s">
        <v>11</v>
      </c>
      <c r="B2" s="0" t="str">
        <f aca="false">PROPER(A2)</f>
        <v>Thaís Campos Hickmann</v>
      </c>
      <c r="D2" s="19" t="s">
        <v>167</v>
      </c>
      <c r="E2" s="0" t="str">
        <f aca="false">PROPER(D2)</f>
        <v>Mezi Empresarial Ltda</v>
      </c>
    </row>
    <row r="3" customFormat="false" ht="15" hidden="false" customHeight="true" outlineLevel="0" collapsed="false">
      <c r="A3" s="55" t="s">
        <v>16</v>
      </c>
      <c r="B3" s="0" t="str">
        <f aca="false">PROPER(A3)</f>
        <v>Michele Correa Ribeiro</v>
      </c>
      <c r="D3" s="23" t="s">
        <v>168</v>
      </c>
      <c r="E3" s="0" t="str">
        <f aca="false">PROPER(D3)</f>
        <v>Centrallimp Limpeza E Serviços Ltda</v>
      </c>
    </row>
    <row r="4" customFormat="false" ht="15" hidden="false" customHeight="true" outlineLevel="0" collapsed="false">
      <c r="A4" s="55" t="s">
        <v>20</v>
      </c>
      <c r="B4" s="0" t="str">
        <f aca="false">PROPER(A4)</f>
        <v>Maria Eunice Rodrigues Dos Santos Silva</v>
      </c>
      <c r="D4" s="23" t="s">
        <v>168</v>
      </c>
      <c r="E4" s="0" t="str">
        <f aca="false">PROPER(D4)</f>
        <v>Centrallimp Limpeza E Serviços Ltda</v>
      </c>
    </row>
    <row r="5" customFormat="false" ht="15" hidden="false" customHeight="true" outlineLevel="0" collapsed="false">
      <c r="A5" s="22" t="s">
        <v>22</v>
      </c>
      <c r="B5" s="0" t="str">
        <f aca="false">PROPER(A5)</f>
        <v>Beatriz Alves Diniz</v>
      </c>
      <c r="D5" s="23" t="s">
        <v>168</v>
      </c>
      <c r="E5" s="0" t="str">
        <f aca="false">PROPER(D5)</f>
        <v>Centrallimp Limpeza E Serviços Ltda</v>
      </c>
    </row>
    <row r="6" customFormat="false" ht="15" hidden="false" customHeight="true" outlineLevel="0" collapsed="false">
      <c r="A6" s="55" t="s">
        <v>23</v>
      </c>
      <c r="B6" s="0" t="str">
        <f aca="false">PROPER(A6)</f>
        <v>Faedra Silveira De Queiroz </v>
      </c>
      <c r="D6" s="23" t="s">
        <v>168</v>
      </c>
      <c r="E6" s="0" t="str">
        <f aca="false">PROPER(D6)</f>
        <v>Centrallimp Limpeza E Serviços Ltda</v>
      </c>
    </row>
    <row r="7" customFormat="false" ht="15" hidden="false" customHeight="true" outlineLevel="0" collapsed="false">
      <c r="A7" s="55" t="s">
        <v>169</v>
      </c>
      <c r="B7" s="0" t="str">
        <f aca="false">PROPER(A7)</f>
        <v>Erika Alves Diniz</v>
      </c>
      <c r="D7" s="23" t="s">
        <v>168</v>
      </c>
      <c r="E7" s="0" t="str">
        <f aca="false">PROPER(D7)</f>
        <v>Centrallimp Limpeza E Serviços Ltda</v>
      </c>
    </row>
    <row r="8" customFormat="false" ht="15" hidden="false" customHeight="true" outlineLevel="0" collapsed="false">
      <c r="A8" s="55" t="s">
        <v>25</v>
      </c>
      <c r="B8" s="0" t="str">
        <f aca="false">PROPER(A8)</f>
        <v>Jessica Vieira De Almeida</v>
      </c>
      <c r="D8" s="23" t="s">
        <v>168</v>
      </c>
      <c r="E8" s="0" t="str">
        <f aca="false">PROPER(D8)</f>
        <v>Centrallimp Limpeza E Serviços Ltda</v>
      </c>
    </row>
    <row r="9" customFormat="false" ht="15" hidden="false" customHeight="true" outlineLevel="0" collapsed="false">
      <c r="A9" s="55" t="s">
        <v>26</v>
      </c>
      <c r="B9" s="0" t="str">
        <f aca="false">PROPER(A9)</f>
        <v>Karina Gomes De Almeida</v>
      </c>
      <c r="D9" s="23" t="s">
        <v>168</v>
      </c>
      <c r="E9" s="0" t="str">
        <f aca="false">PROPER(D9)</f>
        <v>Centrallimp Limpeza E Serviços Ltda</v>
      </c>
    </row>
    <row r="10" customFormat="false" ht="15" hidden="false" customHeight="true" outlineLevel="0" collapsed="false">
      <c r="A10" s="55" t="s">
        <v>27</v>
      </c>
      <c r="B10" s="0" t="str">
        <f aca="false">PROPER(A10)</f>
        <v>Taynara Dos Anjos Basilio</v>
      </c>
      <c r="D10" s="23" t="s">
        <v>168</v>
      </c>
      <c r="E10" s="0" t="str">
        <f aca="false">PROPER(D10)</f>
        <v>Centrallimp Limpeza E Serviços Ltda</v>
      </c>
    </row>
    <row r="11" customFormat="false" ht="15" hidden="false" customHeight="true" outlineLevel="0" collapsed="false">
      <c r="A11" s="55" t="s">
        <v>28</v>
      </c>
      <c r="B11" s="0" t="str">
        <f aca="false">PROPER(A11)</f>
        <v>Laiza Aparecida Ferrari</v>
      </c>
      <c r="D11" s="23" t="s">
        <v>168</v>
      </c>
      <c r="E11" s="0" t="str">
        <f aca="false">PROPER(D11)</f>
        <v>Centrallimp Limpeza E Serviços Ltda</v>
      </c>
    </row>
    <row r="12" customFormat="false" ht="15" hidden="false" customHeight="true" outlineLevel="0" collapsed="false">
      <c r="A12" s="33" t="s">
        <v>29</v>
      </c>
      <c r="B12" s="0" t="str">
        <f aca="false">PROPER(A12)</f>
        <v>Leandro Ramão Pires</v>
      </c>
      <c r="D12" s="23" t="s">
        <v>168</v>
      </c>
      <c r="E12" s="0" t="str">
        <f aca="false">PROPER(D12)</f>
        <v>Centrallimp Limpeza E Serviços Ltda</v>
      </c>
    </row>
    <row r="13" customFormat="false" ht="15" hidden="false" customHeight="true" outlineLevel="0" collapsed="false">
      <c r="A13" s="33" t="s">
        <v>30</v>
      </c>
      <c r="B13" s="0" t="str">
        <f aca="false">PROPER(A13)</f>
        <v>Luciana Da Silva Machado</v>
      </c>
      <c r="D13" s="23" t="s">
        <v>168</v>
      </c>
      <c r="E13" s="0" t="str">
        <f aca="false">PROPER(D13)</f>
        <v>Centrallimp Limpeza E Serviços Ltda</v>
      </c>
    </row>
    <row r="14" customFormat="false" ht="15" hidden="false" customHeight="true" outlineLevel="0" collapsed="false">
      <c r="A14" s="33" t="s">
        <v>170</v>
      </c>
      <c r="B14" s="0" t="str">
        <f aca="false">PROPER(A14)</f>
        <v>Camila Gonçalves Da Silva</v>
      </c>
      <c r="D14" s="23" t="s">
        <v>168</v>
      </c>
      <c r="E14" s="0" t="str">
        <f aca="false">PROPER(D14)</f>
        <v>Centrallimp Limpeza E Serviços Ltda</v>
      </c>
    </row>
    <row r="15" customFormat="false" ht="15" hidden="false" customHeight="true" outlineLevel="0" collapsed="false">
      <c r="A15" s="56" t="s">
        <v>171</v>
      </c>
      <c r="B15" s="0" t="str">
        <f aca="false">PROPER(A15)</f>
        <v>Hozana Tavares Da Silva</v>
      </c>
      <c r="D15" s="23" t="s">
        <v>168</v>
      </c>
      <c r="E15" s="0" t="str">
        <f aca="false">PROPER(D15)</f>
        <v>Centrallimp Limpeza E Serviços Ltda</v>
      </c>
    </row>
    <row r="16" customFormat="false" ht="15" hidden="false" customHeight="true" outlineLevel="0" collapsed="false">
      <c r="A16" s="57" t="s">
        <v>35</v>
      </c>
      <c r="B16" s="0" t="str">
        <f aca="false">PROPER(A16)</f>
        <v>Edicleide De Assis Trindade </v>
      </c>
      <c r="D16" s="23" t="s">
        <v>168</v>
      </c>
      <c r="E16" s="0" t="str">
        <f aca="false">PROPER(D16)</f>
        <v>Centrallimp Limpeza E Serviços Ltda</v>
      </c>
    </row>
    <row r="17" customFormat="false" ht="15" hidden="false" customHeight="true" outlineLevel="0" collapsed="false">
      <c r="A17" s="57" t="s">
        <v>172</v>
      </c>
      <c r="B17" s="0" t="str">
        <f aca="false">PROPER(A17)</f>
        <v>Noemi De Jesus Araia Duarte</v>
      </c>
      <c r="D17" s="23" t="s">
        <v>168</v>
      </c>
      <c r="E17" s="0" t="str">
        <f aca="false">PROPER(D17)</f>
        <v>Centrallimp Limpeza E Serviços Ltda</v>
      </c>
    </row>
    <row r="18" customFormat="false" ht="15" hidden="false" customHeight="true" outlineLevel="0" collapsed="false">
      <c r="A18" s="57" t="s">
        <v>37</v>
      </c>
      <c r="B18" s="0" t="str">
        <f aca="false">PROPER(A18)</f>
        <v>Jéssica Moura Nascimento</v>
      </c>
      <c r="D18" s="23" t="s">
        <v>168</v>
      </c>
      <c r="E18" s="0" t="str">
        <f aca="false">PROPER(D18)</f>
        <v>Centrallimp Limpeza E Serviços Ltda</v>
      </c>
    </row>
    <row r="19" customFormat="false" ht="15" hidden="false" customHeight="true" outlineLevel="0" collapsed="false">
      <c r="A19" s="57" t="s">
        <v>173</v>
      </c>
      <c r="B19" s="0" t="str">
        <f aca="false">PROPER(A19)</f>
        <v>Luana Lima De Alencar</v>
      </c>
      <c r="D19" s="23" t="s">
        <v>168</v>
      </c>
      <c r="E19" s="0" t="str">
        <f aca="false">PROPER(D19)</f>
        <v>Centrallimp Limpeza E Serviços Ltda</v>
      </c>
    </row>
    <row r="20" customFormat="false" ht="15" hidden="false" customHeight="true" outlineLevel="0" collapsed="false">
      <c r="A20" s="57" t="s">
        <v>39</v>
      </c>
      <c r="B20" s="0" t="str">
        <f aca="false">PROPER(A20)</f>
        <v>Marta Regina De Souza</v>
      </c>
      <c r="D20" s="23" t="s">
        <v>168</v>
      </c>
      <c r="E20" s="0" t="str">
        <f aca="false">PROPER(D20)</f>
        <v>Centrallimp Limpeza E Serviços Ltda</v>
      </c>
    </row>
    <row r="21" customFormat="false" ht="15" hidden="false" customHeight="true" outlineLevel="0" collapsed="false">
      <c r="A21" s="58" t="s">
        <v>40</v>
      </c>
      <c r="B21" s="0" t="str">
        <f aca="false">PROPER(A21)</f>
        <v>Ronaldo Ferreira Tiné</v>
      </c>
      <c r="D21" s="23" t="s">
        <v>168</v>
      </c>
      <c r="E21" s="0" t="str">
        <f aca="false">PROPER(D21)</f>
        <v>Centrallimp Limpeza E Serviços Ltda</v>
      </c>
    </row>
    <row r="22" customFormat="false" ht="15" hidden="false" customHeight="true" outlineLevel="0" collapsed="false">
      <c r="A22" s="58" t="s">
        <v>41</v>
      </c>
      <c r="B22" s="0" t="str">
        <f aca="false">PROPER(A22)</f>
        <v>Lenir Menezes Lemes</v>
      </c>
      <c r="D22" s="23" t="s">
        <v>168</v>
      </c>
      <c r="E22" s="0" t="str">
        <f aca="false">PROPER(D22)</f>
        <v>Centrallimp Limpeza E Serviços Ltda</v>
      </c>
    </row>
    <row r="23" customFormat="false" ht="15" hidden="false" customHeight="true" outlineLevel="0" collapsed="false">
      <c r="A23" s="55" t="s">
        <v>42</v>
      </c>
      <c r="B23" s="0" t="str">
        <f aca="false">PROPER(A23)</f>
        <v>Martlene Brito Da Silva</v>
      </c>
      <c r="D23" s="23" t="s">
        <v>168</v>
      </c>
      <c r="E23" s="0" t="str">
        <f aca="false">PROPER(D23)</f>
        <v>Centrallimp Limpeza E Serviços Ltda</v>
      </c>
    </row>
    <row r="24" customFormat="false" ht="15" hidden="false" customHeight="true" outlineLevel="0" collapsed="false">
      <c r="A24" s="57" t="s">
        <v>43</v>
      </c>
      <c r="B24" s="0" t="str">
        <f aca="false">PROPER(A24)</f>
        <v>Mirele Sutil De Assis</v>
      </c>
      <c r="D24" s="23" t="s">
        <v>168</v>
      </c>
      <c r="E24" s="0" t="str">
        <f aca="false">PROPER(D24)</f>
        <v>Centrallimp Limpeza E Serviços Ltda</v>
      </c>
    </row>
    <row r="25" customFormat="false" ht="15" hidden="false" customHeight="true" outlineLevel="0" collapsed="false">
      <c r="A25" s="22" t="s">
        <v>45</v>
      </c>
      <c r="B25" s="0" t="str">
        <f aca="false">PROPER(A25)</f>
        <v>Odenilson Ribeiro Pedroso</v>
      </c>
      <c r="D25" s="23" t="s">
        <v>168</v>
      </c>
      <c r="E25" s="0" t="str">
        <f aca="false">PROPER(D25)</f>
        <v>Centrallimp Limpeza E Serviços Ltda</v>
      </c>
    </row>
    <row r="26" customFormat="false" ht="15" hidden="false" customHeight="true" outlineLevel="0" collapsed="false">
      <c r="A26" s="58" t="s">
        <v>46</v>
      </c>
      <c r="B26" s="0" t="str">
        <f aca="false">PROPER(A26)</f>
        <v>Eliza Ferreira Dos Santos</v>
      </c>
      <c r="D26" s="23" t="s">
        <v>168</v>
      </c>
      <c r="E26" s="0" t="str">
        <f aca="false">PROPER(D26)</f>
        <v>Centrallimp Limpeza E Serviços Ltda</v>
      </c>
    </row>
    <row r="27" customFormat="false" ht="15" hidden="false" customHeight="true" outlineLevel="0" collapsed="false">
      <c r="A27" s="57" t="s">
        <v>47</v>
      </c>
      <c r="B27" s="0" t="str">
        <f aca="false">PROPER(A27)</f>
        <v>Maria Gorete Alves Pereira De Souza</v>
      </c>
      <c r="D27" s="23" t="s">
        <v>168</v>
      </c>
      <c r="E27" s="0" t="str">
        <f aca="false">PROPER(D27)</f>
        <v>Centrallimp Limpeza E Serviços Ltda</v>
      </c>
    </row>
    <row r="28" customFormat="false" ht="15" hidden="false" customHeight="true" outlineLevel="0" collapsed="false">
      <c r="A28" s="57" t="s">
        <v>49</v>
      </c>
      <c r="B28" s="0" t="str">
        <f aca="false">PROPER(A28)</f>
        <v>Maria Do Carmo Barbosa </v>
      </c>
      <c r="D28" s="23" t="s">
        <v>168</v>
      </c>
      <c r="E28" s="0" t="str">
        <f aca="false">PROPER(D28)</f>
        <v>Centrallimp Limpeza E Serviços Ltda</v>
      </c>
    </row>
    <row r="29" customFormat="false" ht="15" hidden="false" customHeight="true" outlineLevel="0" collapsed="false">
      <c r="A29" s="33" t="s">
        <v>50</v>
      </c>
      <c r="B29" s="0" t="str">
        <f aca="false">PROPER(A29)</f>
        <v>Marizete Da Silva</v>
      </c>
      <c r="D29" s="23" t="s">
        <v>168</v>
      </c>
      <c r="E29" s="0" t="str">
        <f aca="false">PROPER(D29)</f>
        <v>Centrallimp Limpeza E Serviços Ltda</v>
      </c>
    </row>
    <row r="30" customFormat="false" ht="15" hidden="false" customHeight="true" outlineLevel="0" collapsed="false">
      <c r="A30" s="57" t="s">
        <v>174</v>
      </c>
      <c r="B30" s="0" t="str">
        <f aca="false">PROPER(A30)</f>
        <v>Diva De Almeida Marins Da Silva </v>
      </c>
      <c r="D30" s="23" t="s">
        <v>168</v>
      </c>
      <c r="E30" s="0" t="str">
        <f aca="false">PROPER(D30)</f>
        <v>Centrallimp Limpeza E Serviços Ltda</v>
      </c>
    </row>
    <row r="31" customFormat="false" ht="15" hidden="false" customHeight="true" outlineLevel="0" collapsed="false">
      <c r="A31" s="57" t="s">
        <v>175</v>
      </c>
      <c r="B31" s="0" t="str">
        <f aca="false">PROPER(A31)</f>
        <v>Elenice  Catarino Da Silva </v>
      </c>
      <c r="D31" s="23" t="s">
        <v>168</v>
      </c>
      <c r="E31" s="0" t="str">
        <f aca="false">PROPER(D31)</f>
        <v>Centrallimp Limpeza E Serviços Ltda</v>
      </c>
    </row>
    <row r="32" customFormat="false" ht="15" hidden="false" customHeight="true" outlineLevel="0" collapsed="false">
      <c r="A32" s="22" t="s">
        <v>56</v>
      </c>
      <c r="B32" s="0" t="str">
        <f aca="false">PROPER(A32)</f>
        <v>Zulmira Almeida Da Fonseca Silva</v>
      </c>
      <c r="D32" s="23" t="s">
        <v>168</v>
      </c>
      <c r="E32" s="0" t="str">
        <f aca="false">PROPER(D32)</f>
        <v>Centrallimp Limpeza E Serviços Ltda</v>
      </c>
    </row>
    <row r="33" customFormat="false" ht="15" hidden="false" customHeight="true" outlineLevel="0" collapsed="false">
      <c r="A33" s="58" t="s">
        <v>58</v>
      </c>
      <c r="B33" s="0" t="str">
        <f aca="false">PROPER(A33)</f>
        <v>Edevanilza Conceição Dias Lopes</v>
      </c>
      <c r="D33" s="23" t="s">
        <v>168</v>
      </c>
      <c r="E33" s="0" t="str">
        <f aca="false">PROPER(D33)</f>
        <v>Centrallimp Limpeza E Serviços Ltda</v>
      </c>
    </row>
    <row r="34" customFormat="false" ht="15" hidden="false" customHeight="true" outlineLevel="0" collapsed="false">
      <c r="A34" s="33" t="s">
        <v>60</v>
      </c>
      <c r="B34" s="0" t="str">
        <f aca="false">PROPER(A34)</f>
        <v>Vera Dos Santos Costa</v>
      </c>
      <c r="D34" s="23" t="s">
        <v>168</v>
      </c>
      <c r="E34" s="0" t="str">
        <f aca="false">PROPER(D34)</f>
        <v>Centrallimp Limpeza E Serviços Ltda</v>
      </c>
    </row>
    <row r="35" customFormat="false" ht="15" hidden="false" customHeight="true" outlineLevel="0" collapsed="false">
      <c r="A35" s="55" t="s">
        <v>176</v>
      </c>
      <c r="B35" s="0" t="str">
        <f aca="false">PROPER(A35)</f>
        <v>Ma Ria De Fátima Lima De Alencar</v>
      </c>
      <c r="D35" s="23" t="s">
        <v>168</v>
      </c>
      <c r="E35" s="0" t="str">
        <f aca="false">PROPER(D35)</f>
        <v>Centrallimp Limpeza E Serviços Ltda</v>
      </c>
    </row>
    <row r="36" customFormat="false" ht="15" hidden="false" customHeight="true" outlineLevel="0" collapsed="false">
      <c r="A36" s="33" t="s">
        <v>64</v>
      </c>
      <c r="B36" s="0" t="str">
        <f aca="false">PROPER(A36)</f>
        <v>Zulmira Ramires</v>
      </c>
      <c r="D36" s="23" t="s">
        <v>168</v>
      </c>
      <c r="E36" s="0" t="str">
        <f aca="false">PROPER(D36)</f>
        <v>Centrallimp Limpeza E Serviços Ltda</v>
      </c>
    </row>
    <row r="37" customFormat="false" ht="15" hidden="false" customHeight="true" outlineLevel="0" collapsed="false">
      <c r="A37" s="58" t="s">
        <v>66</v>
      </c>
      <c r="B37" s="0" t="str">
        <f aca="false">PROPER(A37)</f>
        <v>Izabel Palma De Oliveira</v>
      </c>
      <c r="D37" s="23" t="s">
        <v>168</v>
      </c>
      <c r="E37" s="0" t="str">
        <f aca="false">PROPER(D37)</f>
        <v>Centrallimp Limpeza E Serviços Ltda</v>
      </c>
    </row>
    <row r="38" customFormat="false" ht="15" hidden="false" customHeight="true" outlineLevel="0" collapsed="false">
      <c r="A38" s="22" t="s">
        <v>68</v>
      </c>
      <c r="B38" s="0" t="str">
        <f aca="false">PROPER(A38)</f>
        <v>Rosangela Pereira De Souza</v>
      </c>
      <c r="D38" s="23" t="s">
        <v>168</v>
      </c>
      <c r="E38" s="0" t="str">
        <f aca="false">PROPER(D38)</f>
        <v>Centrallimp Limpeza E Serviços Ltda</v>
      </c>
    </row>
    <row r="39" customFormat="false" ht="15" hidden="false" customHeight="true" outlineLevel="0" collapsed="false">
      <c r="A39" s="33" t="s">
        <v>70</v>
      </c>
      <c r="B39" s="0" t="str">
        <f aca="false">PROPER(A39)</f>
        <v>Vilma Nunes De Oliveira</v>
      </c>
      <c r="D39" s="23" t="s">
        <v>168</v>
      </c>
      <c r="E39" s="0" t="str">
        <f aca="false">PROPER(D39)</f>
        <v>Centrallimp Limpeza E Serviços Ltda</v>
      </c>
    </row>
    <row r="40" customFormat="false" ht="15" hidden="false" customHeight="true" outlineLevel="0" collapsed="false">
      <c r="A40" s="58" t="s">
        <v>177</v>
      </c>
      <c r="B40" s="0" t="str">
        <f aca="false">PROPER(A40)</f>
        <v>Alcione Gouveia Da Silva  </v>
      </c>
      <c r="D40" s="23" t="s">
        <v>168</v>
      </c>
      <c r="E40" s="0" t="str">
        <f aca="false">PROPER(D40)</f>
        <v>Centrallimp Limpeza E Serviços Ltda</v>
      </c>
    </row>
    <row r="41" customFormat="false" ht="15" hidden="false" customHeight="true" outlineLevel="0" collapsed="false">
      <c r="A41" s="59" t="s">
        <v>74</v>
      </c>
      <c r="B41" s="0" t="str">
        <f aca="false">PROPER(A41)</f>
        <v>Adelaide M. Machado </v>
      </c>
      <c r="D41" s="23" t="s">
        <v>168</v>
      </c>
      <c r="E41" s="0" t="str">
        <f aca="false">PROPER(D41)</f>
        <v>Centrallimp Limpeza E Serviços Ltda</v>
      </c>
    </row>
    <row r="42" customFormat="false" ht="15" hidden="false" customHeight="true" outlineLevel="0" collapsed="false">
      <c r="A42" s="22" t="s">
        <v>76</v>
      </c>
      <c r="B42" s="0" t="str">
        <f aca="false">PROPER(A42)</f>
        <v>Marinete Ferreira De Souza Nunes</v>
      </c>
      <c r="D42" s="23" t="s">
        <v>168</v>
      </c>
      <c r="E42" s="0" t="str">
        <f aca="false">PROPER(D42)</f>
        <v>Centrallimp Limpeza E Serviços Ltda</v>
      </c>
    </row>
    <row r="43" customFormat="false" ht="15" hidden="false" customHeight="true" outlineLevel="0" collapsed="false">
      <c r="A43" s="57" t="s">
        <v>178</v>
      </c>
      <c r="B43" s="0" t="str">
        <f aca="false">PROPER(A43)</f>
        <v>Lazara Aparecida Da Silva</v>
      </c>
      <c r="D43" s="23" t="s">
        <v>168</v>
      </c>
      <c r="E43" s="0" t="str">
        <f aca="false">PROPER(D43)</f>
        <v>Centrallimp Limpeza E Serviços Ltda</v>
      </c>
    </row>
    <row r="44" customFormat="false" ht="15" hidden="false" customHeight="true" outlineLevel="0" collapsed="false">
      <c r="A44" s="57" t="s">
        <v>179</v>
      </c>
      <c r="B44" s="0" t="str">
        <f aca="false">PROPER(A44)</f>
        <v>Damiana Gonçalves Ferreira</v>
      </c>
      <c r="D44" s="23" t="s">
        <v>168</v>
      </c>
      <c r="E44" s="0" t="str">
        <f aca="false">PROPER(D44)</f>
        <v>Centrallimp Limpeza E Serviços Ltda</v>
      </c>
    </row>
    <row r="45" customFormat="false" ht="15" hidden="false" customHeight="true" outlineLevel="0" collapsed="false">
      <c r="A45" s="22" t="s">
        <v>82</v>
      </c>
      <c r="B45" s="0" t="str">
        <f aca="false">PROPER(A45)</f>
        <v>Edgard Eduardo L. Soares </v>
      </c>
      <c r="D45" s="34" t="s">
        <v>180</v>
      </c>
      <c r="E45" s="0" t="str">
        <f aca="false">PROPER(D45)</f>
        <v>Plus Service Eireli</v>
      </c>
    </row>
    <row r="46" customFormat="false" ht="15" hidden="false" customHeight="true" outlineLevel="0" collapsed="false">
      <c r="A46" s="22" t="s">
        <v>86</v>
      </c>
      <c r="B46" s="0" t="str">
        <f aca="false">PROPER(A46)</f>
        <v>Talita Carine Sniadowski Dos Passos Garcia</v>
      </c>
      <c r="D46" s="34" t="s">
        <v>180</v>
      </c>
      <c r="E46" s="0" t="str">
        <f aca="false">PROPER(D46)</f>
        <v>Plus Service Eireli</v>
      </c>
    </row>
    <row r="47" customFormat="false" ht="15" hidden="false" customHeight="true" outlineLevel="0" collapsed="false">
      <c r="A47" s="33" t="s">
        <v>88</v>
      </c>
      <c r="B47" s="0" t="str">
        <f aca="false">PROPER(A47)</f>
        <v>Ronildo Silva Dos Santos</v>
      </c>
      <c r="D47" s="34" t="s">
        <v>180</v>
      </c>
      <c r="E47" s="0" t="str">
        <f aca="false">PROPER(D47)</f>
        <v>Plus Service Eireli</v>
      </c>
    </row>
    <row r="48" customFormat="false" ht="15" hidden="false" customHeight="true" outlineLevel="0" collapsed="false">
      <c r="A48" s="55" t="s">
        <v>89</v>
      </c>
      <c r="B48" s="0" t="str">
        <f aca="false">PROPER(A48)</f>
        <v>Ingrid Alves De Araújo</v>
      </c>
      <c r="D48" s="34" t="s">
        <v>181</v>
      </c>
      <c r="E48" s="0" t="str">
        <f aca="false">PROPER(D48)</f>
        <v>I9 Serviços Terceirizados Eireli</v>
      </c>
    </row>
    <row r="49" customFormat="false" ht="15" hidden="false" customHeight="true" outlineLevel="0" collapsed="false">
      <c r="A49" s="55" t="s">
        <v>93</v>
      </c>
      <c r="B49" s="0" t="str">
        <f aca="false">PROPER(A49)</f>
        <v>Estefany Pereira Da Silva</v>
      </c>
      <c r="D49" s="34" t="s">
        <v>181</v>
      </c>
      <c r="E49" s="0" t="str">
        <f aca="false">PROPER(D49)</f>
        <v>I9 Serviços Terceirizados Eireli</v>
      </c>
    </row>
    <row r="50" customFormat="false" ht="15" hidden="false" customHeight="true" outlineLevel="0" collapsed="false">
      <c r="A50" s="33" t="s">
        <v>182</v>
      </c>
      <c r="B50" s="0" t="str">
        <f aca="false">PROPER(A50)</f>
        <v>Tarcisio  Oliveira Dos Santos</v>
      </c>
      <c r="D50" s="35" t="s">
        <v>183</v>
      </c>
      <c r="E50" s="0" t="str">
        <f aca="false">PROPER(D50)</f>
        <v>Acdm - Prestação De Serviços Eireli</v>
      </c>
    </row>
    <row r="51" customFormat="false" ht="15" hidden="false" customHeight="true" outlineLevel="0" collapsed="false">
      <c r="A51" s="33" t="s">
        <v>184</v>
      </c>
      <c r="B51" s="0" t="str">
        <f aca="false">PROPER(A51)</f>
        <v>Carlos Felizarte Da Silva</v>
      </c>
      <c r="D51" s="35" t="s">
        <v>183</v>
      </c>
      <c r="E51" s="0" t="str">
        <f aca="false">PROPER(D51)</f>
        <v>Acdm - Prestação De Serviços Eireli</v>
      </c>
    </row>
    <row r="52" customFormat="false" ht="15" hidden="false" customHeight="true" outlineLevel="0" collapsed="false">
      <c r="A52" s="33" t="s">
        <v>100</v>
      </c>
      <c r="B52" s="0" t="str">
        <f aca="false">PROPER(A52)</f>
        <v>João Carlos Souza Alves</v>
      </c>
      <c r="D52" s="35" t="s">
        <v>183</v>
      </c>
      <c r="E52" s="0" t="str">
        <f aca="false">PROPER(D52)</f>
        <v>Acdm - Prestação De Serviços Eireli</v>
      </c>
    </row>
    <row r="53" customFormat="false" ht="15" hidden="false" customHeight="true" outlineLevel="0" collapsed="false">
      <c r="A53" s="33" t="s">
        <v>101</v>
      </c>
      <c r="B53" s="0" t="str">
        <f aca="false">PROPER(A53)</f>
        <v>Claudinei Soares</v>
      </c>
      <c r="D53" s="35" t="s">
        <v>183</v>
      </c>
      <c r="E53" s="0" t="str">
        <f aca="false">PROPER(D53)</f>
        <v>Acdm - Prestação De Serviços Eireli</v>
      </c>
    </row>
    <row r="54" customFormat="false" ht="15" hidden="false" customHeight="true" outlineLevel="0" collapsed="false">
      <c r="A54" s="33" t="s">
        <v>185</v>
      </c>
      <c r="B54" s="0" t="str">
        <f aca="false">PROPER(A54)</f>
        <v>Pedro Takao Tomaoka</v>
      </c>
      <c r="D54" s="35" t="s">
        <v>183</v>
      </c>
      <c r="E54" s="0" t="str">
        <f aca="false">PROPER(D54)</f>
        <v>Acdm - Prestação De Serviços Eireli</v>
      </c>
    </row>
    <row r="55" customFormat="false" ht="15" hidden="false" customHeight="true" outlineLevel="0" collapsed="false">
      <c r="A55" s="60" t="s">
        <v>161</v>
      </c>
      <c r="B55" s="0" t="str">
        <f aca="false">PROPER(A55)</f>
        <v>Bianca Da Silva Muniz</v>
      </c>
      <c r="D55" s="36" t="s">
        <v>186</v>
      </c>
      <c r="E55" s="0" t="str">
        <f aca="false">PROPER(D55)</f>
        <v>   Brasilmed Auditoria Medica E Servicos Ltda</v>
      </c>
    </row>
    <row r="56" customFormat="false" ht="15" hidden="false" customHeight="true" outlineLevel="0" collapsed="false">
      <c r="A56" s="60" t="s">
        <v>165</v>
      </c>
      <c r="B56" s="0" t="str">
        <f aca="false">PROPER(A56)</f>
        <v>Zeli De Souza Rodrigues Machado</v>
      </c>
      <c r="D56" s="36" t="s">
        <v>186</v>
      </c>
      <c r="E56" s="0" t="str">
        <f aca="false">PROPER(D56)</f>
        <v>   Brasilmed Auditoria Medica E Servicos Ltda</v>
      </c>
    </row>
    <row r="57" customFormat="false" ht="15" hidden="false" customHeight="true" outlineLevel="0" collapsed="false">
      <c r="A57" s="61" t="s">
        <v>135</v>
      </c>
      <c r="B57" s="0" t="str">
        <f aca="false">PROPER(A57)</f>
        <v>Tiago Lopes Alaya</v>
      </c>
      <c r="D57" s="35" t="s">
        <v>187</v>
      </c>
      <c r="E57" s="0" t="str">
        <f aca="false">PROPER(D57)</f>
        <v>Mega Segurança Ltda</v>
      </c>
    </row>
    <row r="58" customFormat="false" ht="15" hidden="false" customHeight="true" outlineLevel="0" collapsed="false">
      <c r="A58" s="61" t="s">
        <v>136</v>
      </c>
      <c r="B58" s="0" t="str">
        <f aca="false">PROPER(A58)</f>
        <v>Sergio De Oliveira Pinto</v>
      </c>
      <c r="D58" s="35" t="s">
        <v>187</v>
      </c>
      <c r="E58" s="0" t="str">
        <f aca="false">PROPER(D58)</f>
        <v>Mega Segurança Ltda</v>
      </c>
    </row>
    <row r="59" customFormat="false" ht="15" hidden="false" customHeight="true" outlineLevel="0" collapsed="false">
      <c r="A59" s="61" t="s">
        <v>137</v>
      </c>
      <c r="B59" s="0" t="str">
        <f aca="false">PROPER(A59)</f>
        <v>Peterson Ferreira Gomes</v>
      </c>
      <c r="D59" s="35" t="s">
        <v>187</v>
      </c>
      <c r="E59" s="0" t="str">
        <f aca="false">PROPER(D59)</f>
        <v>Mega Segurança Ltda</v>
      </c>
    </row>
    <row r="60" customFormat="false" ht="15" hidden="false" customHeight="true" outlineLevel="0" collapsed="false">
      <c r="A60" s="61" t="s">
        <v>138</v>
      </c>
      <c r="B60" s="0" t="str">
        <f aca="false">PROPER(A60)</f>
        <v>Thiago De Sousa Milhomem</v>
      </c>
      <c r="D60" s="35" t="s">
        <v>187</v>
      </c>
      <c r="E60" s="0" t="str">
        <f aca="false">PROPER(D60)</f>
        <v>Mega Segurança Ltda</v>
      </c>
    </row>
    <row r="61" customFormat="false" ht="15" hidden="false" customHeight="true" outlineLevel="0" collapsed="false">
      <c r="A61" s="61" t="s">
        <v>139</v>
      </c>
      <c r="B61" s="0" t="str">
        <f aca="false">PROPER(A61)</f>
        <v>Venâncio Mendes De Pinho</v>
      </c>
      <c r="D61" s="35" t="s">
        <v>187</v>
      </c>
      <c r="E61" s="0" t="str">
        <f aca="false">PROPER(D61)</f>
        <v>Mega Segurança Ltda</v>
      </c>
    </row>
    <row r="62" customFormat="false" ht="15" hidden="false" customHeight="true" outlineLevel="0" collapsed="false">
      <c r="A62" s="61" t="s">
        <v>140</v>
      </c>
      <c r="B62" s="0" t="str">
        <f aca="false">PROPER(A62)</f>
        <v>Claurival Poussan Neto</v>
      </c>
      <c r="D62" s="35" t="s">
        <v>187</v>
      </c>
      <c r="E62" s="0" t="str">
        <f aca="false">PROPER(D62)</f>
        <v>Mega Segurança Ltda</v>
      </c>
    </row>
    <row r="63" customFormat="false" ht="15" hidden="false" customHeight="true" outlineLevel="0" collapsed="false">
      <c r="A63" s="61" t="s">
        <v>141</v>
      </c>
      <c r="B63" s="0" t="str">
        <f aca="false">PROPER(A63)</f>
        <v>Jeferson Dos Santos Anjos</v>
      </c>
      <c r="D63" s="35" t="s">
        <v>187</v>
      </c>
      <c r="E63" s="0" t="str">
        <f aca="false">PROPER(D63)</f>
        <v>Mega Segurança Ltda</v>
      </c>
    </row>
    <row r="64" customFormat="false" ht="15" hidden="false" customHeight="true" outlineLevel="0" collapsed="false">
      <c r="A64" s="62" t="s">
        <v>142</v>
      </c>
      <c r="B64" s="0" t="str">
        <f aca="false">PROPER(A64)</f>
        <v>Gabriel Hoffmeister Aristimunho</v>
      </c>
      <c r="D64" s="35" t="s">
        <v>187</v>
      </c>
      <c r="E64" s="0" t="str">
        <f aca="false">PROPER(D64)</f>
        <v>Mega Segurança Ltda</v>
      </c>
    </row>
    <row r="65" customFormat="false" ht="15" hidden="false" customHeight="true" outlineLevel="0" collapsed="false">
      <c r="A65" s="61" t="s">
        <v>143</v>
      </c>
      <c r="B65" s="0" t="str">
        <f aca="false">PROPER(A65)</f>
        <v>Justino De Souza Cunha</v>
      </c>
      <c r="D65" s="35" t="s">
        <v>187</v>
      </c>
      <c r="E65" s="0" t="str">
        <f aca="false">PROPER(D65)</f>
        <v>Mega Segurança Ltda</v>
      </c>
    </row>
    <row r="66" customFormat="false" ht="15" hidden="false" customHeight="true" outlineLevel="0" collapsed="false">
      <c r="A66" s="61" t="s">
        <v>144</v>
      </c>
      <c r="B66" s="0" t="str">
        <f aca="false">PROPER(A66)</f>
        <v>Idione De Souza Luiz </v>
      </c>
      <c r="D66" s="35" t="s">
        <v>187</v>
      </c>
      <c r="E66" s="0" t="str">
        <f aca="false">PROPER(D66)</f>
        <v>Mega Segurança Ltda</v>
      </c>
    </row>
    <row r="67" customFormat="false" ht="15" hidden="false" customHeight="true" outlineLevel="0" collapsed="false">
      <c r="A67" s="61" t="s">
        <v>145</v>
      </c>
      <c r="B67" s="0" t="str">
        <f aca="false">PROPER(A67)</f>
        <v>Cláudio Barbosa Sorrilha</v>
      </c>
      <c r="D67" s="35" t="s">
        <v>187</v>
      </c>
      <c r="E67" s="0" t="str">
        <f aca="false">PROPER(D67)</f>
        <v>Mega Segurança Ltda</v>
      </c>
    </row>
    <row r="68" customFormat="false" ht="15" hidden="false" customHeight="true" outlineLevel="0" collapsed="false">
      <c r="A68" s="63" t="s">
        <v>146</v>
      </c>
      <c r="B68" s="0" t="str">
        <f aca="false">PROPER(A68)</f>
        <v>Elisangela Alcides Lopes</v>
      </c>
      <c r="D68" s="35" t="s">
        <v>188</v>
      </c>
      <c r="E68" s="0" t="str">
        <f aca="false">PROPER(D68)</f>
        <v>Amazon Construções E Serviços Eireli</v>
      </c>
    </row>
    <row r="69" customFormat="false" ht="15" hidden="false" customHeight="true" outlineLevel="0" collapsed="false">
      <c r="A69" s="63" t="s">
        <v>150</v>
      </c>
      <c r="B69" s="0" t="str">
        <f aca="false">PROPER(A69)</f>
        <v>Rosa Cristina Da Silva</v>
      </c>
      <c r="D69" s="35" t="s">
        <v>188</v>
      </c>
      <c r="E69" s="0" t="str">
        <f aca="false">PROPER(D69)</f>
        <v>Amazon Construções E Serviços Eireli</v>
      </c>
    </row>
    <row r="70" customFormat="false" ht="15" hidden="false" customHeight="true" outlineLevel="0" collapsed="false">
      <c r="A70" s="64" t="s">
        <v>151</v>
      </c>
      <c r="B70" s="0" t="str">
        <f aca="false">PROPER(A70)</f>
        <v>Danilo Junqueira Anselmo</v>
      </c>
      <c r="D70" s="35" t="s">
        <v>189</v>
      </c>
      <c r="E70" s="0" t="str">
        <f aca="false">PROPER(D70)</f>
        <v>Stilo Segurança Ltda </v>
      </c>
    </row>
    <row r="71" customFormat="false" ht="15" hidden="false" customHeight="true" outlineLevel="0" collapsed="false">
      <c r="A71" s="65" t="s">
        <v>154</v>
      </c>
      <c r="B71" s="0" t="str">
        <f aca="false">PROPER(A71)</f>
        <v>Jonathan Pereira Batista</v>
      </c>
      <c r="D71" s="35" t="s">
        <v>189</v>
      </c>
      <c r="E71" s="0" t="str">
        <f aca="false">PROPER(D71)</f>
        <v>Stilo Segurança Ltda </v>
      </c>
    </row>
    <row r="72" customFormat="false" ht="15" hidden="false" customHeight="true" outlineLevel="0" collapsed="false">
      <c r="A72" s="65" t="s">
        <v>156</v>
      </c>
      <c r="B72" s="0" t="str">
        <f aca="false">PROPER(A72)</f>
        <v>Osvaldo Dos Santos Neto</v>
      </c>
      <c r="D72" s="35" t="s">
        <v>189</v>
      </c>
      <c r="E72" s="0" t="str">
        <f aca="false">PROPER(D72)</f>
        <v>Stilo Segurança Ltda </v>
      </c>
    </row>
    <row r="73" customFormat="false" ht="15" hidden="false" customHeight="true" outlineLevel="0" collapsed="false">
      <c r="A73" s="65" t="s">
        <v>158</v>
      </c>
      <c r="B73" s="0" t="str">
        <f aca="false">PROPER(A73)</f>
        <v>Paulo Cesar De Almeida</v>
      </c>
      <c r="D73" s="35" t="s">
        <v>189</v>
      </c>
      <c r="E73" s="0" t="str">
        <f aca="false">PROPER(D73)</f>
        <v>Stilo Segurança Ltda </v>
      </c>
    </row>
    <row r="74" customFormat="false" ht="15" hidden="false" customHeight="true" outlineLevel="0" collapsed="false">
      <c r="A74" s="65" t="s">
        <v>160</v>
      </c>
      <c r="B74" s="0" t="str">
        <f aca="false">PROPER(A74)</f>
        <v>Paulo Cesar Rodrigues Arruda</v>
      </c>
      <c r="D74" s="35" t="s">
        <v>189</v>
      </c>
      <c r="E74" s="0" t="str">
        <f aca="false">PROPER(D74)</f>
        <v>Stilo Segurança Ltda </v>
      </c>
    </row>
    <row r="75" customFormat="false" ht="15" hidden="false" customHeight="true" outlineLevel="0" collapsed="false">
      <c r="A75" s="22" t="s">
        <v>190</v>
      </c>
      <c r="B75" s="0" t="str">
        <f aca="false">PROPER(A75)</f>
        <v>Victor Marcell De Oliveira Mesquita</v>
      </c>
      <c r="D75" s="23" t="s">
        <v>191</v>
      </c>
      <c r="E75" s="0" t="str">
        <f aca="false">PROPER(D75)</f>
        <v>Engefap Edificações Ltda</v>
      </c>
    </row>
    <row r="76" customFormat="false" ht="15" hidden="false" customHeight="true" outlineLevel="0" collapsed="false">
      <c r="A76" s="22" t="s">
        <v>192</v>
      </c>
      <c r="B76" s="0" t="str">
        <f aca="false">PROPER(A76)</f>
        <v>Daniel Peixinho Júnior De Souza</v>
      </c>
      <c r="D76" s="23" t="s">
        <v>191</v>
      </c>
      <c r="E76" s="0" t="str">
        <f aca="false">PROPER(D76)</f>
        <v>Engefap Edificações Ltda</v>
      </c>
    </row>
    <row r="77" customFormat="false" ht="15" hidden="false" customHeight="true" outlineLevel="0" collapsed="false">
      <c r="A77" s="22" t="s">
        <v>109</v>
      </c>
      <c r="B77" s="0" t="str">
        <f aca="false">PROPER(A77)</f>
        <v>Douglas Bertholi Oliveira</v>
      </c>
      <c r="D77" s="23" t="s">
        <v>191</v>
      </c>
      <c r="E77" s="0" t="str">
        <f aca="false">PROPER(D77)</f>
        <v>Engefap Edificações Ltda</v>
      </c>
    </row>
    <row r="78" customFormat="false" ht="15" hidden="false" customHeight="true" outlineLevel="0" collapsed="false">
      <c r="A78" s="22" t="s">
        <v>193</v>
      </c>
      <c r="B78" s="0" t="str">
        <f aca="false">PROPER(A78)</f>
        <v>Willian Carvalho De Andrade</v>
      </c>
      <c r="D78" s="23" t="s">
        <v>191</v>
      </c>
      <c r="E78" s="0" t="str">
        <f aca="false">PROPER(D78)</f>
        <v>Engefap Edificações Ltda</v>
      </c>
    </row>
    <row r="79" customFormat="false" ht="15" hidden="false" customHeight="true" outlineLevel="0" collapsed="false">
      <c r="A79" s="22" t="s">
        <v>113</v>
      </c>
      <c r="B79" s="0" t="str">
        <f aca="false">PROPER(A79)</f>
        <v>Maylon Arce Escobar</v>
      </c>
      <c r="D79" s="23" t="s">
        <v>191</v>
      </c>
      <c r="E79" s="0" t="str">
        <f aca="false">PROPER(D79)</f>
        <v>Engefap Edificações Ltda</v>
      </c>
    </row>
    <row r="80" customFormat="false" ht="15" hidden="false" customHeight="true" outlineLevel="0" collapsed="false">
      <c r="A80" s="22" t="s">
        <v>115</v>
      </c>
      <c r="B80" s="0" t="str">
        <f aca="false">PROPER(A80)</f>
        <v>Silvio Mario Rodrigues</v>
      </c>
      <c r="D80" s="23" t="s">
        <v>191</v>
      </c>
      <c r="E80" s="0" t="str">
        <f aca="false">PROPER(D80)</f>
        <v>Engefap Edificações Ltda</v>
      </c>
    </row>
    <row r="81" customFormat="false" ht="15" hidden="false" customHeight="true" outlineLevel="0" collapsed="false">
      <c r="A81" s="22" t="s">
        <v>194</v>
      </c>
      <c r="B81" s="0" t="str">
        <f aca="false">PROPER(A81)</f>
        <v>Wellington Do Nascimento Dias Da Silva</v>
      </c>
      <c r="D81" s="23" t="s">
        <v>191</v>
      </c>
      <c r="E81" s="0" t="str">
        <f aca="false">PROPER(D81)</f>
        <v>Engefap Edificações Ltda</v>
      </c>
    </row>
    <row r="82" customFormat="false" ht="15" hidden="false" customHeight="true" outlineLevel="0" collapsed="false">
      <c r="A82" s="22" t="s">
        <v>195</v>
      </c>
      <c r="B82" s="0" t="str">
        <f aca="false">PROPER(A82)</f>
        <v>Willian Melo Da Silva</v>
      </c>
      <c r="D82" s="23" t="s">
        <v>191</v>
      </c>
      <c r="E82" s="0" t="str">
        <f aca="false">PROPER(D82)</f>
        <v>Engefap Edificações Ltda</v>
      </c>
    </row>
    <row r="83" customFormat="false" ht="15" hidden="false" customHeight="true" outlineLevel="0" collapsed="false">
      <c r="A83" s="22" t="s">
        <v>119</v>
      </c>
      <c r="B83" s="0" t="str">
        <f aca="false">PROPER(A83)</f>
        <v>Roberto Moura Rodrigues</v>
      </c>
      <c r="D83" s="23" t="s">
        <v>191</v>
      </c>
      <c r="E83" s="0" t="str">
        <f aca="false">PROPER(D83)</f>
        <v>Engefap Edificações Ltda</v>
      </c>
    </row>
    <row r="84" customFormat="false" ht="15" hidden="false" customHeight="true" outlineLevel="0" collapsed="false">
      <c r="A84" s="22" t="s">
        <v>196</v>
      </c>
      <c r="B84" s="0" t="str">
        <f aca="false">PROPER(A84)</f>
        <v>Lucas Matheus Ferreira Valenzuela</v>
      </c>
      <c r="D84" s="23" t="s">
        <v>191</v>
      </c>
      <c r="E84" s="0" t="str">
        <f aca="false">PROPER(D84)</f>
        <v>Engefap Edificações Ltda</v>
      </c>
    </row>
    <row r="85" customFormat="false" ht="15" hidden="false" customHeight="true" outlineLevel="0" collapsed="false">
      <c r="A85" s="25" t="s">
        <v>120</v>
      </c>
      <c r="B85" s="0" t="str">
        <f aca="false">PROPER(A85)</f>
        <v>Asafe Honorato Colmam</v>
      </c>
      <c r="D85" s="37" t="s">
        <v>121</v>
      </c>
      <c r="E85" s="0" t="str">
        <f aca="false">PROPER(D85)</f>
        <v>Ilha Service Serviços De Informática Ltda</v>
      </c>
    </row>
    <row r="86" customFormat="false" ht="15" hidden="false" customHeight="true" outlineLevel="0" collapsed="false">
      <c r="A86" s="25" t="s">
        <v>197</v>
      </c>
      <c r="B86" s="0" t="str">
        <f aca="false">PROPER(A86)</f>
        <v>Douglas Arruda De Souza Da Silveira</v>
      </c>
      <c r="D86" s="37" t="s">
        <v>121</v>
      </c>
      <c r="E86" s="0" t="str">
        <f aca="false">PROPER(D86)</f>
        <v>Ilha Service Serviços De Informática Ltda</v>
      </c>
    </row>
    <row r="87" customFormat="false" ht="15" hidden="false" customHeight="true" outlineLevel="0" collapsed="false">
      <c r="A87" s="25" t="s">
        <v>198</v>
      </c>
      <c r="B87" s="0" t="str">
        <f aca="false">PROPER(A87)</f>
        <v>Rodrigo Coelho De Oliveira</v>
      </c>
      <c r="D87" s="37" t="s">
        <v>121</v>
      </c>
      <c r="E87" s="0" t="str">
        <f aca="false">PROPER(D87)</f>
        <v>Ilha Service Serviços De Informática Ltda</v>
      </c>
    </row>
    <row r="88" customFormat="false" ht="15" hidden="false" customHeight="true" outlineLevel="0" collapsed="false">
      <c r="A88" s="25" t="s">
        <v>127</v>
      </c>
      <c r="B88" s="0" t="str">
        <f aca="false">PROPER(A88)</f>
        <v>Bruno Bezerra Alves</v>
      </c>
      <c r="D88" s="37" t="s">
        <v>121</v>
      </c>
      <c r="E88" s="0" t="str">
        <f aca="false">PROPER(D88)</f>
        <v>Ilha Service Serviços De Informática Ltda</v>
      </c>
    </row>
    <row r="89" customFormat="false" ht="15" hidden="false" customHeight="true" outlineLevel="0" collapsed="false">
      <c r="A89" s="25" t="s">
        <v>199</v>
      </c>
      <c r="B89" s="0" t="str">
        <f aca="false">PROPER(A89)</f>
        <v>Raphael Arruda De Oliveira</v>
      </c>
      <c r="D89" s="37" t="s">
        <v>121</v>
      </c>
      <c r="E89" s="0" t="str">
        <f aca="false">PROPER(D89)</f>
        <v>Ilha Service Serviços De Informática Ltda</v>
      </c>
    </row>
    <row r="90" customFormat="false" ht="15" hidden="false" customHeight="true" outlineLevel="0" collapsed="false">
      <c r="A90" s="25" t="s">
        <v>129</v>
      </c>
      <c r="B90" s="0" t="str">
        <f aca="false">PROPER(A90)</f>
        <v>Tamires Tavares Moniz Corrêa</v>
      </c>
      <c r="D90" s="37" t="s">
        <v>121</v>
      </c>
      <c r="E90" s="0" t="str">
        <f aca="false">PROPER(D90)</f>
        <v>Ilha Service Serviços De Informática Ltda</v>
      </c>
    </row>
    <row r="91" customFormat="false" ht="20.25" hidden="false" customHeight="false" outlineLevel="0" collapsed="false">
      <c r="A9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20.25" hidden="false" customHeight="false" outlineLevel="0" collapsed="false">
      <c r="A1" s="67" t="s">
        <v>200</v>
      </c>
      <c r="B1" s="0" t="s">
        <v>201</v>
      </c>
      <c r="C1" s="0" t="str">
        <f aca="false">A:A&amp;" "&amp;B:B</f>
        <v>Vara do Trabalho de Amambai</v>
      </c>
    </row>
    <row r="2" customFormat="false" ht="20.25" hidden="false" customHeight="false" outlineLevel="0" collapsed="false">
      <c r="A2" s="67" t="s">
        <v>200</v>
      </c>
      <c r="B2" s="0" t="s">
        <v>202</v>
      </c>
      <c r="C2" s="0" t="str">
        <f aca="false">A:A&amp;" "&amp;B:B</f>
        <v>Vara do Trabalho de Aquidauana</v>
      </c>
    </row>
    <row r="3" customFormat="false" ht="20.25" hidden="false" customHeight="false" outlineLevel="0" collapsed="false">
      <c r="A3" s="67" t="s">
        <v>200</v>
      </c>
      <c r="B3" s="0" t="s">
        <v>203</v>
      </c>
      <c r="C3" s="0" t="str">
        <f aca="false">A:A&amp;" "&amp;B:B</f>
        <v>Vara do Trabalho de Bataguassu</v>
      </c>
    </row>
    <row r="4" customFormat="false" ht="20.25" hidden="false" customHeight="false" outlineLevel="0" collapsed="false">
      <c r="A4" s="67" t="s">
        <v>200</v>
      </c>
      <c r="B4" s="0" t="s">
        <v>204</v>
      </c>
      <c r="C4" s="0" t="str">
        <f aca="false">A:A&amp;" "&amp;B:B</f>
        <v>Vara do Trabalho de Cassilândia</v>
      </c>
    </row>
    <row r="5" customFormat="false" ht="20.25" hidden="false" customHeight="false" outlineLevel="0" collapsed="false">
      <c r="A5" s="67" t="s">
        <v>200</v>
      </c>
      <c r="B5" s="0" t="s">
        <v>205</v>
      </c>
      <c r="C5" s="0" t="str">
        <f aca="false">A:A&amp;" "&amp;B:B</f>
        <v>Vara do Trabalho de Corumbá</v>
      </c>
    </row>
    <row r="6" customFormat="false" ht="20.25" hidden="false" customHeight="false" outlineLevel="0" collapsed="false">
      <c r="A6" s="67" t="s">
        <v>200</v>
      </c>
      <c r="B6" s="0" t="s">
        <v>206</v>
      </c>
      <c r="C6" s="0" t="str">
        <f aca="false">A:A&amp;" "&amp;B:B</f>
        <v>Vara do Trabalho de Coxim</v>
      </c>
    </row>
    <row r="7" customFormat="false" ht="20.25" hidden="false" customHeight="false" outlineLevel="0" collapsed="false">
      <c r="A7" s="67" t="s">
        <v>200</v>
      </c>
      <c r="B7" s="0" t="s">
        <v>207</v>
      </c>
      <c r="C7" s="0" t="str">
        <f aca="false">A:A&amp;" "&amp;B:B</f>
        <v>Vara do Trabalho de Fátima do Sul</v>
      </c>
    </row>
    <row r="8" customFormat="false" ht="20.25" hidden="false" customHeight="false" outlineLevel="0" collapsed="false">
      <c r="A8" s="67" t="s">
        <v>200</v>
      </c>
      <c r="B8" s="0" t="s">
        <v>208</v>
      </c>
      <c r="C8" s="0" t="str">
        <f aca="false">A:A&amp;" "&amp;B:B</f>
        <v>Vara do Trabalho de Jardim</v>
      </c>
    </row>
    <row r="9" customFormat="false" ht="20.25" hidden="false" customHeight="false" outlineLevel="0" collapsed="false">
      <c r="A9" s="67" t="s">
        <v>200</v>
      </c>
      <c r="B9" s="68" t="s">
        <v>209</v>
      </c>
      <c r="C9" s="0" t="str">
        <f aca="false">A:A&amp;" "&amp;B:B</f>
        <v>Vara do Trabalho de Mundo Novo</v>
      </c>
    </row>
    <row r="10" customFormat="false" ht="20.25" hidden="false" customHeight="false" outlineLevel="0" collapsed="false">
      <c r="A10" s="67" t="s">
        <v>200</v>
      </c>
      <c r="B10" s="0" t="s">
        <v>210</v>
      </c>
      <c r="C10" s="0" t="str">
        <f aca="false">A:A&amp;" "&amp;B:B</f>
        <v>Vara do Trabalho de Naviraí</v>
      </c>
    </row>
    <row r="11" customFormat="false" ht="20.25" hidden="false" customHeight="false" outlineLevel="0" collapsed="false">
      <c r="A11" s="67" t="s">
        <v>200</v>
      </c>
      <c r="B11" s="68" t="s">
        <v>211</v>
      </c>
      <c r="C11" s="0" t="str">
        <f aca="false">A:A&amp;" "&amp;B:B</f>
        <v>Vara do Trabalho de Nova Andradina</v>
      </c>
    </row>
    <row r="12" customFormat="false" ht="20.25" hidden="false" customHeight="false" outlineLevel="0" collapsed="false">
      <c r="A12" s="67" t="s">
        <v>200</v>
      </c>
      <c r="B12" s="0" t="s">
        <v>212</v>
      </c>
      <c r="C12" s="0" t="str">
        <f aca="false">A:A&amp;" "&amp;B:B</f>
        <v>Vara do Trabalho de Paranaíba</v>
      </c>
    </row>
    <row r="13" customFormat="false" ht="20.25" hidden="false" customHeight="false" outlineLevel="0" collapsed="false">
      <c r="A13" s="67" t="s">
        <v>200</v>
      </c>
      <c r="B13" s="0" t="s">
        <v>213</v>
      </c>
      <c r="C13" s="0" t="str">
        <f aca="false">A:A&amp;" "&amp;B:B</f>
        <v>Vara do Trabalho de Ponta Porã</v>
      </c>
    </row>
    <row r="14" customFormat="false" ht="20.25" hidden="false" customHeight="false" outlineLevel="0" collapsed="false">
      <c r="A14" s="67" t="s">
        <v>200</v>
      </c>
      <c r="B14" s="0" t="s">
        <v>214</v>
      </c>
      <c r="C14" s="0" t="str">
        <f aca="false">A:A&amp;" "&amp;B:B</f>
        <v>Vara do Trabalho de Rio Brilhante</v>
      </c>
    </row>
    <row r="15" customFormat="false" ht="20.25" hidden="false" customHeight="false" outlineLevel="0" collapsed="false">
      <c r="A15" s="67" t="s">
        <v>200</v>
      </c>
      <c r="B15" s="0" t="s">
        <v>215</v>
      </c>
      <c r="C15" s="0" t="str">
        <f aca="false">A:A&amp;" "&amp;B:B</f>
        <v>Vara do Trabalho de São Gabriel do Oeste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2" activeCellId="0" sqref="D2:D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2.28"/>
    <col collapsed="false" customWidth="true" hidden="false" outlineLevel="0" max="3" min="3" style="0" width="59.85"/>
    <col collapsed="false" customWidth="true" hidden="false" outlineLevel="0" max="4" min="4" style="0" width="35.42"/>
  </cols>
  <sheetData>
    <row r="1" customFormat="false" ht="15" hidden="false" customHeight="true" outlineLevel="0" collapsed="false">
      <c r="A1" s="54" t="s">
        <v>6</v>
      </c>
      <c r="B1" s="16" t="str">
        <f aca="false">PROPER(A1)</f>
        <v>Nome Do Empregado</v>
      </c>
      <c r="C1" s="17" t="s">
        <v>216</v>
      </c>
      <c r="D1" s="0" t="str">
        <f aca="false">PROPER(C1)</f>
        <v>Empresa</v>
      </c>
    </row>
    <row r="2" customFormat="false" ht="15" hidden="false" customHeight="true" outlineLevel="0" collapsed="false">
      <c r="A2" s="20" t="s">
        <v>11</v>
      </c>
      <c r="B2" s="16" t="str">
        <f aca="false">PROPER(A2)</f>
        <v>Thaís Campos Hickmann</v>
      </c>
      <c r="C2" s="20" t="s">
        <v>167</v>
      </c>
      <c r="D2" s="0" t="str">
        <f aca="false">PROPER(C2)</f>
        <v>Mezi Empresarial Ltda</v>
      </c>
    </row>
    <row r="3" customFormat="false" ht="15" hidden="false" customHeight="true" outlineLevel="0" collapsed="false">
      <c r="A3" s="55" t="s">
        <v>16</v>
      </c>
      <c r="B3" s="16" t="str">
        <f aca="false">PROPER(A3)</f>
        <v>Michele Correa Ribeiro</v>
      </c>
      <c r="C3" s="22" t="s">
        <v>168</v>
      </c>
      <c r="D3" s="0" t="str">
        <f aca="false">PROPER(C3)</f>
        <v>Centrallimp Limpeza E Serviços Ltda</v>
      </c>
    </row>
    <row r="4" customFormat="false" ht="15" hidden="false" customHeight="true" outlineLevel="0" collapsed="false">
      <c r="A4" s="55" t="s">
        <v>20</v>
      </c>
      <c r="B4" s="16" t="str">
        <f aca="false">PROPER(A4)</f>
        <v>Maria Eunice Rodrigues Dos Santos Silva</v>
      </c>
      <c r="C4" s="22" t="s">
        <v>168</v>
      </c>
      <c r="D4" s="0" t="str">
        <f aca="false">PROPER(C4)</f>
        <v>Centrallimp Limpeza E Serviços Ltda</v>
      </c>
    </row>
    <row r="5" customFormat="false" ht="15" hidden="false" customHeight="true" outlineLevel="0" collapsed="false">
      <c r="A5" s="69" t="s">
        <v>31</v>
      </c>
      <c r="B5" s="16" t="str">
        <f aca="false">PROPER(A5)</f>
        <v>Érika Alves Diniz</v>
      </c>
      <c r="C5" s="22" t="s">
        <v>168</v>
      </c>
      <c r="D5" s="0" t="str">
        <f aca="false">PROPER(C5)</f>
        <v>Centrallimp Limpeza E Serviços Ltda</v>
      </c>
    </row>
    <row r="6" customFormat="false" ht="15" hidden="false" customHeight="true" outlineLevel="0" collapsed="false">
      <c r="A6" s="55" t="s">
        <v>23</v>
      </c>
      <c r="B6" s="16" t="str">
        <f aca="false">PROPER(A6)</f>
        <v>Faedra Silveira De Queiroz </v>
      </c>
      <c r="C6" s="22" t="s">
        <v>168</v>
      </c>
      <c r="D6" s="0" t="str">
        <f aca="false">PROPER(C6)</f>
        <v>Centrallimp Limpeza E Serviços Ltda</v>
      </c>
    </row>
    <row r="7" customFormat="false" ht="15" hidden="false" customHeight="true" outlineLevel="0" collapsed="false">
      <c r="A7" s="55" t="s">
        <v>24</v>
      </c>
      <c r="B7" s="16" t="str">
        <f aca="false">PROPER(A7)</f>
        <v>Ana Carla De Almeida Freti</v>
      </c>
      <c r="C7" s="22" t="s">
        <v>168</v>
      </c>
      <c r="D7" s="0" t="str">
        <f aca="false">PROPER(C7)</f>
        <v>Centrallimp Limpeza E Serviços Ltda</v>
      </c>
    </row>
    <row r="8" customFormat="false" ht="15" hidden="false" customHeight="true" outlineLevel="0" collapsed="false">
      <c r="A8" s="55" t="s">
        <v>25</v>
      </c>
      <c r="B8" s="16" t="str">
        <f aca="false">PROPER(A8)</f>
        <v>Jessica Vieira De Almeida</v>
      </c>
      <c r="C8" s="22" t="s">
        <v>168</v>
      </c>
      <c r="D8" s="0" t="str">
        <f aca="false">PROPER(C8)</f>
        <v>Centrallimp Limpeza E Serviços Ltda</v>
      </c>
    </row>
    <row r="9" customFormat="false" ht="15" hidden="false" customHeight="true" outlineLevel="0" collapsed="false">
      <c r="A9" s="55" t="s">
        <v>26</v>
      </c>
      <c r="B9" s="16" t="str">
        <f aca="false">PROPER(A9)</f>
        <v>Karina Gomes De Almeida</v>
      </c>
      <c r="C9" s="22" t="s">
        <v>168</v>
      </c>
      <c r="D9" s="0" t="str">
        <f aca="false">PROPER(C9)</f>
        <v>Centrallimp Limpeza E Serviços Ltda</v>
      </c>
    </row>
    <row r="10" customFormat="false" ht="15" hidden="false" customHeight="true" outlineLevel="0" collapsed="false">
      <c r="A10" s="55" t="s">
        <v>27</v>
      </c>
      <c r="B10" s="16" t="str">
        <f aca="false">PROPER(A10)</f>
        <v>Taynara Dos Anjos Basilio</v>
      </c>
      <c r="C10" s="22" t="s">
        <v>168</v>
      </c>
      <c r="D10" s="0" t="str">
        <f aca="false">PROPER(C10)</f>
        <v>Centrallimp Limpeza E Serviços Ltda</v>
      </c>
    </row>
    <row r="11" customFormat="false" ht="15" hidden="false" customHeight="true" outlineLevel="0" collapsed="false">
      <c r="A11" s="55" t="s">
        <v>28</v>
      </c>
      <c r="B11" s="16" t="str">
        <f aca="false">PROPER(A11)</f>
        <v>Laiza Aparecida Ferrari</v>
      </c>
      <c r="C11" s="22" t="s">
        <v>168</v>
      </c>
      <c r="D11" s="0" t="str">
        <f aca="false">PROPER(C11)</f>
        <v>Centrallimp Limpeza E Serviços Ltda</v>
      </c>
    </row>
    <row r="12" customFormat="false" ht="15" hidden="false" customHeight="true" outlineLevel="0" collapsed="false">
      <c r="A12" s="33" t="s">
        <v>29</v>
      </c>
      <c r="B12" s="16" t="str">
        <f aca="false">PROPER(A12)</f>
        <v>Leandro Ramão Pires</v>
      </c>
      <c r="C12" s="22" t="s">
        <v>168</v>
      </c>
      <c r="D12" s="0" t="str">
        <f aca="false">PROPER(C12)</f>
        <v>Centrallimp Limpeza E Serviços Ltda</v>
      </c>
    </row>
    <row r="13" customFormat="false" ht="15" hidden="false" customHeight="true" outlineLevel="0" collapsed="false">
      <c r="A13" s="33" t="s">
        <v>30</v>
      </c>
      <c r="B13" s="16" t="str">
        <f aca="false">PROPER(A13)</f>
        <v>Luciana Da Silva Machado</v>
      </c>
      <c r="C13" s="22" t="s">
        <v>168</v>
      </c>
      <c r="D13" s="0" t="str">
        <f aca="false">PROPER(C13)</f>
        <v>Centrallimp Limpeza E Serviços Ltda</v>
      </c>
    </row>
    <row r="14" customFormat="false" ht="15" hidden="false" customHeight="true" outlineLevel="0" collapsed="false">
      <c r="A14" s="33" t="s">
        <v>170</v>
      </c>
      <c r="B14" s="16" t="str">
        <f aca="false">PROPER(A14)</f>
        <v>Camila Gonçalves Da Silva</v>
      </c>
      <c r="C14" s="22" t="s">
        <v>168</v>
      </c>
      <c r="D14" s="0" t="str">
        <f aca="false">PROPER(C14)</f>
        <v>Centrallimp Limpeza E Serviços Ltda</v>
      </c>
    </row>
    <row r="15" customFormat="false" ht="15" hidden="false" customHeight="true" outlineLevel="0" collapsed="false">
      <c r="A15" s="56" t="s">
        <v>171</v>
      </c>
      <c r="B15" s="16" t="str">
        <f aca="false">PROPER(A15)</f>
        <v>Hozana Tavares Da Silva</v>
      </c>
      <c r="C15" s="22" t="s">
        <v>168</v>
      </c>
      <c r="D15" s="0" t="str">
        <f aca="false">PROPER(C15)</f>
        <v>Centrallimp Limpeza E Serviços Ltda</v>
      </c>
    </row>
    <row r="16" customFormat="false" ht="15" hidden="false" customHeight="true" outlineLevel="0" collapsed="false">
      <c r="A16" s="57" t="s">
        <v>35</v>
      </c>
      <c r="B16" s="16" t="str">
        <f aca="false">PROPER(A16)</f>
        <v>Edicleide De Assis Trindade </v>
      </c>
      <c r="C16" s="22" t="s">
        <v>168</v>
      </c>
      <c r="D16" s="0" t="str">
        <f aca="false">PROPER(C16)</f>
        <v>Centrallimp Limpeza E Serviços Ltda</v>
      </c>
    </row>
    <row r="17" customFormat="false" ht="15" hidden="false" customHeight="true" outlineLevel="0" collapsed="false">
      <c r="A17" s="57" t="s">
        <v>36</v>
      </c>
      <c r="B17" s="16" t="str">
        <f aca="false">PROPER(A17)</f>
        <v>Maria Lucia De Oliveira</v>
      </c>
      <c r="C17" s="22" t="s">
        <v>168</v>
      </c>
      <c r="D17" s="0" t="str">
        <f aca="false">PROPER(C17)</f>
        <v>Centrallimp Limpeza E Serviços Ltda</v>
      </c>
    </row>
    <row r="18" customFormat="false" ht="15" hidden="false" customHeight="true" outlineLevel="0" collapsed="false">
      <c r="A18" s="57" t="s">
        <v>37</v>
      </c>
      <c r="B18" s="16" t="str">
        <f aca="false">PROPER(A18)</f>
        <v>Jéssica Moura Nascimento</v>
      </c>
      <c r="C18" s="22" t="s">
        <v>168</v>
      </c>
      <c r="D18" s="0" t="str">
        <f aca="false">PROPER(C18)</f>
        <v>Centrallimp Limpeza E Serviços Ltda</v>
      </c>
    </row>
    <row r="19" customFormat="false" ht="15" hidden="false" customHeight="true" outlineLevel="0" collapsed="false">
      <c r="A19" s="57" t="s">
        <v>38</v>
      </c>
      <c r="B19" s="16" t="str">
        <f aca="false">PROPER(A19)</f>
        <v>Noemy De Jesus Irala Duarte</v>
      </c>
      <c r="C19" s="22" t="s">
        <v>168</v>
      </c>
      <c r="D19" s="0" t="str">
        <f aca="false">PROPER(C19)</f>
        <v>Centrallimp Limpeza E Serviços Ltda</v>
      </c>
    </row>
    <row r="20" customFormat="false" ht="15" hidden="false" customHeight="true" outlineLevel="0" collapsed="false">
      <c r="A20" s="57" t="s">
        <v>39</v>
      </c>
      <c r="B20" s="16" t="str">
        <f aca="false">PROPER(A20)</f>
        <v>Marta Regina De Souza</v>
      </c>
      <c r="C20" s="22" t="s">
        <v>168</v>
      </c>
      <c r="D20" s="0" t="str">
        <f aca="false">PROPER(C20)</f>
        <v>Centrallimp Limpeza E Serviços Ltda</v>
      </c>
    </row>
    <row r="21" customFormat="false" ht="15" hidden="false" customHeight="true" outlineLevel="0" collapsed="false">
      <c r="A21" s="58" t="s">
        <v>40</v>
      </c>
      <c r="B21" s="16" t="str">
        <f aca="false">PROPER(A21)</f>
        <v>Ronaldo Ferreira Tiné</v>
      </c>
      <c r="C21" s="22" t="s">
        <v>168</v>
      </c>
      <c r="D21" s="0" t="str">
        <f aca="false">PROPER(C21)</f>
        <v>Centrallimp Limpeza E Serviços Ltda</v>
      </c>
    </row>
    <row r="22" customFormat="false" ht="15" hidden="false" customHeight="true" outlineLevel="0" collapsed="false">
      <c r="A22" s="69" t="s">
        <v>32</v>
      </c>
      <c r="B22" s="16" t="str">
        <f aca="false">PROPER(A22)</f>
        <v>Luana De Lima Alencar</v>
      </c>
      <c r="C22" s="22" t="s">
        <v>168</v>
      </c>
      <c r="D22" s="0" t="str">
        <f aca="false">PROPER(C22)</f>
        <v>Centrallimp Limpeza E Serviços Ltda</v>
      </c>
    </row>
    <row r="23" customFormat="false" ht="15" hidden="false" customHeight="true" outlineLevel="0" collapsed="false">
      <c r="A23" s="55" t="s">
        <v>42</v>
      </c>
      <c r="B23" s="16" t="str">
        <f aca="false">PROPER(A23)</f>
        <v>Martlene Brito Da Silva</v>
      </c>
      <c r="C23" s="22" t="s">
        <v>168</v>
      </c>
      <c r="D23" s="0" t="str">
        <f aca="false">PROPER(C23)</f>
        <v>Centrallimp Limpeza E Serviços Ltda</v>
      </c>
    </row>
    <row r="24" customFormat="false" ht="15" hidden="false" customHeight="true" outlineLevel="0" collapsed="false">
      <c r="A24" s="57" t="s">
        <v>43</v>
      </c>
      <c r="B24" s="16" t="str">
        <f aca="false">PROPER(A24)</f>
        <v>Mirele Sutil De Assis</v>
      </c>
      <c r="C24" s="22" t="s">
        <v>168</v>
      </c>
      <c r="D24" s="0" t="str">
        <f aca="false">PROPER(C24)</f>
        <v>Centrallimp Limpeza E Serviços Ltda</v>
      </c>
    </row>
    <row r="25" customFormat="false" ht="15" hidden="false" customHeight="true" outlineLevel="0" collapsed="false">
      <c r="A25" s="22" t="s">
        <v>45</v>
      </c>
      <c r="B25" s="16" t="str">
        <f aca="false">PROPER(A25)</f>
        <v>Odenilson Ribeiro Pedroso</v>
      </c>
      <c r="C25" s="22" t="s">
        <v>168</v>
      </c>
      <c r="D25" s="0" t="str">
        <f aca="false">PROPER(C25)</f>
        <v>Centrallimp Limpeza E Serviços Ltda</v>
      </c>
    </row>
    <row r="26" customFormat="false" ht="15" hidden="false" customHeight="true" outlineLevel="0" collapsed="false">
      <c r="A26" s="69" t="s">
        <v>217</v>
      </c>
      <c r="B26" s="16" t="str">
        <f aca="false">PROPER(A26)</f>
        <v>Ana Paula Dos Santos Trindade</v>
      </c>
      <c r="C26" s="22" t="s">
        <v>168</v>
      </c>
      <c r="D26" s="0" t="str">
        <f aca="false">PROPER(C26)</f>
        <v>Centrallimp Limpeza E Serviços Ltda</v>
      </c>
    </row>
    <row r="27" customFormat="false" ht="15" hidden="false" customHeight="true" outlineLevel="0" collapsed="false">
      <c r="A27" s="57" t="s">
        <v>47</v>
      </c>
      <c r="B27" s="16" t="str">
        <f aca="false">PROPER(A27)</f>
        <v>Maria Gorete Alves Pereira De Souza</v>
      </c>
      <c r="C27" s="22" t="s">
        <v>168</v>
      </c>
      <c r="D27" s="0" t="str">
        <f aca="false">PROPER(C27)</f>
        <v>Centrallimp Limpeza E Serviços Ltda</v>
      </c>
    </row>
    <row r="28" customFormat="false" ht="15" hidden="false" customHeight="true" outlineLevel="0" collapsed="false">
      <c r="A28" s="57" t="s">
        <v>49</v>
      </c>
      <c r="B28" s="16" t="str">
        <f aca="false">PROPER(A28)</f>
        <v>Maria Do Carmo Barbosa </v>
      </c>
      <c r="C28" s="22" t="s">
        <v>168</v>
      </c>
      <c r="D28" s="0" t="str">
        <f aca="false">PROPER(C28)</f>
        <v>Centrallimp Limpeza E Serviços Ltda</v>
      </c>
    </row>
    <row r="29" customFormat="false" ht="15" hidden="false" customHeight="true" outlineLevel="0" collapsed="false">
      <c r="A29" s="69" t="s">
        <v>50</v>
      </c>
      <c r="B29" s="16" t="str">
        <f aca="false">PROPER(A29)</f>
        <v>Marizete Da Silva</v>
      </c>
      <c r="C29" s="22" t="s">
        <v>168</v>
      </c>
      <c r="D29" s="0" t="str">
        <f aca="false">PROPER(C29)</f>
        <v>Centrallimp Limpeza E Serviços Ltda</v>
      </c>
    </row>
    <row r="30" customFormat="false" ht="15" hidden="false" customHeight="true" outlineLevel="0" collapsed="false">
      <c r="A30" s="69" t="s">
        <v>218</v>
      </c>
      <c r="B30" s="16" t="str">
        <f aca="false">PROPER(A30)</f>
        <v>Matilde De Jesus Oliveira</v>
      </c>
      <c r="C30" s="22" t="s">
        <v>168</v>
      </c>
      <c r="D30" s="0" t="str">
        <f aca="false">PROPER(C30)</f>
        <v>Centrallimp Limpeza E Serviços Ltda</v>
      </c>
    </row>
    <row r="31" customFormat="false" ht="15" hidden="false" customHeight="true" outlineLevel="0" collapsed="false">
      <c r="A31" s="69" t="s">
        <v>219</v>
      </c>
      <c r="B31" s="16" t="str">
        <f aca="false">PROPER(A31)</f>
        <v>Márcia Da Silva</v>
      </c>
      <c r="C31" s="22" t="s">
        <v>168</v>
      </c>
      <c r="D31" s="0" t="str">
        <f aca="false">PROPER(C31)</f>
        <v>Centrallimp Limpeza E Serviços Ltda</v>
      </c>
    </row>
    <row r="32" customFormat="false" ht="15" hidden="false" customHeight="true" outlineLevel="0" collapsed="false">
      <c r="A32" s="69" t="s">
        <v>220</v>
      </c>
      <c r="B32" s="16" t="str">
        <f aca="false">PROPER(A32)</f>
        <v>Nayhara Ferreira Silva</v>
      </c>
      <c r="C32" s="22" t="s">
        <v>168</v>
      </c>
      <c r="D32" s="0" t="str">
        <f aca="false">PROPER(C32)</f>
        <v>Centrallimp Limpeza E Serviços Ltda</v>
      </c>
    </row>
    <row r="33" customFormat="false" ht="15" hidden="false" customHeight="true" outlineLevel="0" collapsed="false">
      <c r="A33" s="69" t="s">
        <v>221</v>
      </c>
      <c r="B33" s="16" t="str">
        <f aca="false">PROPER(A33)</f>
        <v>Valdirene Da Silva De Oliveira</v>
      </c>
      <c r="C33" s="22" t="s">
        <v>168</v>
      </c>
      <c r="D33" s="0" t="str">
        <f aca="false">PROPER(C33)</f>
        <v>Centrallimp Limpeza E Serviços Ltda</v>
      </c>
    </row>
    <row r="34" customFormat="false" ht="15" hidden="false" customHeight="true" outlineLevel="0" collapsed="false">
      <c r="A34" s="69" t="s">
        <v>222</v>
      </c>
      <c r="B34" s="16" t="str">
        <f aca="false">PROPER(A34)</f>
        <v>Claudinéia Da Silva Rodrigues</v>
      </c>
      <c r="C34" s="22" t="s">
        <v>168</v>
      </c>
      <c r="D34" s="0" t="str">
        <f aca="false">PROPER(C34)</f>
        <v>Centrallimp Limpeza E Serviços Ltda</v>
      </c>
    </row>
    <row r="35" customFormat="false" ht="15" hidden="false" customHeight="true" outlineLevel="0" collapsed="false">
      <c r="A35" s="55" t="s">
        <v>223</v>
      </c>
      <c r="B35" s="16" t="str">
        <f aca="false">PROPER(A35)</f>
        <v>Maria De Fátima Lima De Alencar</v>
      </c>
      <c r="C35" s="22" t="s">
        <v>168</v>
      </c>
      <c r="D35" s="0" t="str">
        <f aca="false">PROPER(C35)</f>
        <v>Centrallimp Limpeza E Serviços Ltda</v>
      </c>
    </row>
    <row r="36" customFormat="false" ht="15" hidden="false" customHeight="true" outlineLevel="0" collapsed="false">
      <c r="A36" s="69" t="s">
        <v>224</v>
      </c>
      <c r="B36" s="16" t="str">
        <f aca="false">PROPER(A36)</f>
        <v>Generalda Ojeda</v>
      </c>
      <c r="C36" s="22" t="s">
        <v>168</v>
      </c>
      <c r="D36" s="0" t="str">
        <f aca="false">PROPER(C36)</f>
        <v>Centrallimp Limpeza E Serviços Ltda</v>
      </c>
    </row>
    <row r="37" customFormat="false" ht="15" hidden="false" customHeight="true" outlineLevel="0" collapsed="false">
      <c r="A37" s="58" t="s">
        <v>66</v>
      </c>
      <c r="B37" s="16" t="str">
        <f aca="false">PROPER(A37)</f>
        <v>Izabel Palma De Oliveira</v>
      </c>
      <c r="C37" s="22" t="s">
        <v>168</v>
      </c>
      <c r="D37" s="0" t="str">
        <f aca="false">PROPER(C37)</f>
        <v>Centrallimp Limpeza E Serviços Ltda</v>
      </c>
    </row>
    <row r="38" customFormat="false" ht="15" hidden="false" customHeight="true" outlineLevel="0" collapsed="false">
      <c r="A38" s="69" t="s">
        <v>225</v>
      </c>
      <c r="B38" s="16" t="str">
        <f aca="false">PROPER(A38)</f>
        <v>Marly Dos Santos Sales</v>
      </c>
      <c r="C38" s="22" t="s">
        <v>168</v>
      </c>
      <c r="D38" s="0" t="str">
        <f aca="false">PROPER(C38)</f>
        <v>Centrallimp Limpeza E Serviços Ltda</v>
      </c>
    </row>
    <row r="39" customFormat="false" ht="15" hidden="false" customHeight="true" outlineLevel="0" collapsed="false">
      <c r="A39" s="69" t="s">
        <v>70</v>
      </c>
      <c r="B39" s="16" t="str">
        <f aca="false">PROPER(A39)</f>
        <v>Vilma Nunes De Oliveira</v>
      </c>
      <c r="C39" s="22" t="s">
        <v>168</v>
      </c>
      <c r="D39" s="0" t="str">
        <f aca="false">PROPER(C39)</f>
        <v>Centrallimp Limpeza E Serviços Ltda</v>
      </c>
    </row>
    <row r="40" customFormat="false" ht="15" hidden="false" customHeight="true" outlineLevel="0" collapsed="false">
      <c r="A40" s="58" t="s">
        <v>177</v>
      </c>
      <c r="B40" s="16" t="str">
        <f aca="false">PROPER(A40)</f>
        <v>Alcione Gouveia Da Silva  </v>
      </c>
      <c r="C40" s="22" t="s">
        <v>168</v>
      </c>
      <c r="D40" s="0" t="str">
        <f aca="false">PROPER(C40)</f>
        <v>Centrallimp Limpeza E Serviços Ltda</v>
      </c>
    </row>
    <row r="41" customFormat="false" ht="15" hidden="false" customHeight="true" outlineLevel="0" collapsed="false">
      <c r="A41" s="59" t="s">
        <v>74</v>
      </c>
      <c r="B41" s="16" t="str">
        <f aca="false">PROPER(A41)</f>
        <v>Adelaide M. Machado </v>
      </c>
      <c r="C41" s="22" t="s">
        <v>168</v>
      </c>
      <c r="D41" s="0" t="str">
        <f aca="false">PROPER(C41)</f>
        <v>Centrallimp Limpeza E Serviços Ltda</v>
      </c>
    </row>
    <row r="42" customFormat="false" ht="15" hidden="false" customHeight="true" outlineLevel="0" collapsed="false">
      <c r="A42" s="69" t="s">
        <v>226</v>
      </c>
      <c r="B42" s="16" t="str">
        <f aca="false">PROPER(A42)</f>
        <v>Maria Eunice Da Conceição Nascimento</v>
      </c>
      <c r="C42" s="22" t="s">
        <v>168</v>
      </c>
      <c r="D42" s="0" t="str">
        <f aca="false">PROPER(C42)</f>
        <v>Centrallimp Limpeza E Serviços Ltda</v>
      </c>
    </row>
    <row r="43" customFormat="false" ht="15" hidden="false" customHeight="true" outlineLevel="0" collapsed="false">
      <c r="A43" s="57" t="s">
        <v>178</v>
      </c>
      <c r="B43" s="16" t="str">
        <f aca="false">PROPER(A43)</f>
        <v>Lazara Aparecida Da Silva</v>
      </c>
      <c r="C43" s="22" t="s">
        <v>168</v>
      </c>
      <c r="D43" s="0" t="str">
        <f aca="false">PROPER(C43)</f>
        <v>Centrallimp Limpeza E Serviços Ltda</v>
      </c>
    </row>
    <row r="44" customFormat="false" ht="15" hidden="false" customHeight="true" outlineLevel="0" collapsed="false">
      <c r="A44" s="57" t="s">
        <v>179</v>
      </c>
      <c r="B44" s="16" t="str">
        <f aca="false">PROPER(A44)</f>
        <v>Damiana Gonçalves Ferreira</v>
      </c>
      <c r="C44" s="70" t="s">
        <v>168</v>
      </c>
      <c r="D44" s="0" t="str">
        <f aca="false">PROPER(C44)</f>
        <v>Centrallimp Limpeza E Serviços Ltda</v>
      </c>
    </row>
    <row r="45" customFormat="false" ht="15" hidden="false" customHeight="true" outlineLevel="0" collapsed="false">
      <c r="A45" s="71" t="s">
        <v>82</v>
      </c>
      <c r="B45" s="16" t="str">
        <f aca="false">PROPER(A45)</f>
        <v>Edgard Eduardo L. Soares </v>
      </c>
      <c r="C45" s="72" t="s">
        <v>180</v>
      </c>
      <c r="D45" s="0" t="str">
        <f aca="false">PROPER(C45)</f>
        <v>Plus Service Eireli</v>
      </c>
    </row>
    <row r="46" customFormat="false" ht="15" hidden="false" customHeight="true" outlineLevel="0" collapsed="false">
      <c r="A46" s="22" t="s">
        <v>86</v>
      </c>
      <c r="B46" s="16" t="str">
        <f aca="false">PROPER(A46)</f>
        <v>Talita Carine Sniadowski Dos Passos Garcia</v>
      </c>
      <c r="C46" s="33" t="s">
        <v>180</v>
      </c>
      <c r="D46" s="0" t="str">
        <f aca="false">PROPER(C46)</f>
        <v>Plus Service Eireli</v>
      </c>
    </row>
    <row r="47" customFormat="false" ht="15" hidden="false" customHeight="true" outlineLevel="0" collapsed="false">
      <c r="A47" s="73" t="s">
        <v>88</v>
      </c>
      <c r="B47" s="16" t="str">
        <f aca="false">PROPER(A47)</f>
        <v>Ronildo Silva Dos Santos</v>
      </c>
      <c r="C47" s="73" t="s">
        <v>180</v>
      </c>
      <c r="D47" s="0" t="str">
        <f aca="false">PROPER(C47)</f>
        <v>Plus Service Eireli</v>
      </c>
    </row>
    <row r="48" customFormat="false" ht="15" hidden="false" customHeight="true" outlineLevel="0" collapsed="false">
      <c r="A48" s="74" t="s">
        <v>89</v>
      </c>
      <c r="B48" s="16" t="str">
        <f aca="false">PROPER(A48)</f>
        <v>Ingrid Alves De Araújo</v>
      </c>
      <c r="C48" s="72" t="s">
        <v>181</v>
      </c>
      <c r="D48" s="0" t="str">
        <f aca="false">PROPER(C48)</f>
        <v>I9 Serviços Terceirizados Eireli</v>
      </c>
    </row>
    <row r="49" customFormat="false" ht="15" hidden="false" customHeight="true" outlineLevel="0" collapsed="false">
      <c r="A49" s="75" t="s">
        <v>93</v>
      </c>
      <c r="B49" s="16" t="str">
        <f aca="false">PROPER(A49)</f>
        <v>Estefany Pereira Da Silva</v>
      </c>
      <c r="C49" s="73" t="s">
        <v>181</v>
      </c>
      <c r="D49" s="0" t="str">
        <f aca="false">PROPER(C49)</f>
        <v>I9 Serviços Terceirizados Eireli</v>
      </c>
    </row>
    <row r="50" customFormat="false" ht="15" hidden="false" customHeight="true" outlineLevel="0" collapsed="false">
      <c r="A50" s="72" t="s">
        <v>182</v>
      </c>
      <c r="B50" s="16" t="str">
        <f aca="false">PROPER(A50)</f>
        <v>Tarcisio  Oliveira Dos Santos</v>
      </c>
      <c r="C50" s="76" t="s">
        <v>183</v>
      </c>
      <c r="D50" s="0" t="str">
        <f aca="false">PROPER(C50)</f>
        <v>Acdm - Prestação De Serviços Eireli</v>
      </c>
    </row>
    <row r="51" customFormat="false" ht="15" hidden="false" customHeight="true" outlineLevel="0" collapsed="false">
      <c r="A51" s="33" t="s">
        <v>94</v>
      </c>
      <c r="B51" s="16" t="str">
        <f aca="false">PROPER(A51)</f>
        <v>Rodrigo Da Silva Conceição</v>
      </c>
      <c r="C51" s="28" t="s">
        <v>183</v>
      </c>
      <c r="D51" s="0" t="str">
        <f aca="false">PROPER(C51)</f>
        <v>Acdm - Prestação De Serviços Eireli</v>
      </c>
    </row>
    <row r="52" customFormat="false" ht="15" hidden="false" customHeight="true" outlineLevel="0" collapsed="false">
      <c r="A52" s="33" t="s">
        <v>100</v>
      </c>
      <c r="B52" s="16" t="str">
        <f aca="false">PROPER(A52)</f>
        <v>João Carlos Souza Alves</v>
      </c>
      <c r="C52" s="28" t="s">
        <v>183</v>
      </c>
      <c r="D52" s="0" t="str">
        <f aca="false">PROPER(C52)</f>
        <v>Acdm - Prestação De Serviços Eireli</v>
      </c>
    </row>
    <row r="53" customFormat="false" ht="15" hidden="false" customHeight="true" outlineLevel="0" collapsed="false">
      <c r="A53" s="33" t="s">
        <v>101</v>
      </c>
      <c r="B53" s="16" t="str">
        <f aca="false">PROPER(A53)</f>
        <v>Claudinei Soares</v>
      </c>
      <c r="C53" s="28" t="s">
        <v>183</v>
      </c>
      <c r="D53" s="0" t="str">
        <f aca="false">PROPER(C53)</f>
        <v>Acdm - Prestação De Serviços Eireli</v>
      </c>
    </row>
    <row r="54" customFormat="false" ht="15" hidden="false" customHeight="true" outlineLevel="0" collapsed="false">
      <c r="A54" s="73" t="s">
        <v>102</v>
      </c>
      <c r="B54" s="16" t="str">
        <f aca="false">PROPER(A54)</f>
        <v>Joelso Bispo Dos Santos</v>
      </c>
      <c r="C54" s="77" t="s">
        <v>183</v>
      </c>
      <c r="D54" s="0" t="str">
        <f aca="false">PROPER(C54)</f>
        <v>Acdm - Prestação De Serviços Eireli</v>
      </c>
    </row>
    <row r="55" customFormat="false" ht="15" hidden="false" customHeight="true" outlineLevel="0" collapsed="false">
      <c r="A55" s="22" t="s">
        <v>190</v>
      </c>
      <c r="B55" s="16" t="str">
        <f aca="false">PROPER(A55)</f>
        <v>Victor Marcell De Oliveira Mesquita</v>
      </c>
      <c r="C55" s="22" t="s">
        <v>104</v>
      </c>
      <c r="D55" s="0" t="str">
        <f aca="false">PROPER(C55)</f>
        <v>Engefap Edificações Ltda.</v>
      </c>
    </row>
    <row r="56" customFormat="false" ht="15" hidden="false" customHeight="true" outlineLevel="0" collapsed="false">
      <c r="A56" s="22" t="s">
        <v>192</v>
      </c>
      <c r="B56" s="16" t="str">
        <f aca="false">PROPER(A56)</f>
        <v>Daniel Peixinho Júnior De Souza</v>
      </c>
      <c r="C56" s="22" t="s">
        <v>104</v>
      </c>
      <c r="D56" s="0" t="str">
        <f aca="false">PROPER(C56)</f>
        <v>Engefap Edificações Ltda.</v>
      </c>
    </row>
    <row r="57" customFormat="false" ht="15" hidden="false" customHeight="true" outlineLevel="0" collapsed="false">
      <c r="A57" s="22" t="s">
        <v>109</v>
      </c>
      <c r="B57" s="16" t="str">
        <f aca="false">PROPER(A57)</f>
        <v>Douglas Bertholi Oliveira</v>
      </c>
      <c r="C57" s="22" t="s">
        <v>104</v>
      </c>
      <c r="D57" s="0" t="str">
        <f aca="false">PROPER(C57)</f>
        <v>Engefap Edificações Ltda.</v>
      </c>
    </row>
    <row r="58" customFormat="false" ht="15" hidden="false" customHeight="true" outlineLevel="0" collapsed="false">
      <c r="A58" s="22" t="s">
        <v>193</v>
      </c>
      <c r="B58" s="16" t="str">
        <f aca="false">PROPER(A58)</f>
        <v>Willian Carvalho De Andrade</v>
      </c>
      <c r="C58" s="22" t="s">
        <v>104</v>
      </c>
      <c r="D58" s="0" t="str">
        <f aca="false">PROPER(C58)</f>
        <v>Engefap Edificações Ltda.</v>
      </c>
    </row>
    <row r="59" customFormat="false" ht="15" hidden="false" customHeight="true" outlineLevel="0" collapsed="false">
      <c r="A59" s="22" t="s">
        <v>113</v>
      </c>
      <c r="B59" s="16" t="str">
        <f aca="false">PROPER(A59)</f>
        <v>Maylon Arce Escobar</v>
      </c>
      <c r="C59" s="22" t="s">
        <v>104</v>
      </c>
      <c r="D59" s="0" t="str">
        <f aca="false">PROPER(C59)</f>
        <v>Engefap Edificações Ltda.</v>
      </c>
    </row>
    <row r="60" customFormat="false" ht="15" hidden="false" customHeight="true" outlineLevel="0" collapsed="false">
      <c r="A60" s="22" t="s">
        <v>115</v>
      </c>
      <c r="B60" s="16" t="str">
        <f aca="false">PROPER(A60)</f>
        <v>Silvio Mario Rodrigues</v>
      </c>
      <c r="C60" s="22" t="s">
        <v>104</v>
      </c>
      <c r="D60" s="0" t="str">
        <f aca="false">PROPER(C60)</f>
        <v>Engefap Edificações Ltda.</v>
      </c>
    </row>
    <row r="61" customFormat="false" ht="15" hidden="false" customHeight="true" outlineLevel="0" collapsed="false">
      <c r="A61" s="22" t="s">
        <v>194</v>
      </c>
      <c r="B61" s="16" t="str">
        <f aca="false">PROPER(A61)</f>
        <v>Wellington Do Nascimento Dias Da Silva</v>
      </c>
      <c r="C61" s="22" t="s">
        <v>104</v>
      </c>
      <c r="D61" s="0" t="str">
        <f aca="false">PROPER(C61)</f>
        <v>Engefap Edificações Ltda.</v>
      </c>
    </row>
    <row r="62" customFormat="false" ht="15" hidden="false" customHeight="true" outlineLevel="0" collapsed="false">
      <c r="A62" s="22" t="s">
        <v>195</v>
      </c>
      <c r="B62" s="16" t="str">
        <f aca="false">PROPER(A62)</f>
        <v>Willian Melo Da Silva</v>
      </c>
      <c r="C62" s="22" t="s">
        <v>104</v>
      </c>
      <c r="D62" s="0" t="str">
        <f aca="false">PROPER(C62)</f>
        <v>Engefap Edificações Ltda.</v>
      </c>
    </row>
    <row r="63" customFormat="false" ht="15" hidden="false" customHeight="true" outlineLevel="0" collapsed="false">
      <c r="A63" s="22" t="s">
        <v>119</v>
      </c>
      <c r="B63" s="16" t="str">
        <f aca="false">PROPER(A63)</f>
        <v>Roberto Moura Rodrigues</v>
      </c>
      <c r="C63" s="22" t="s">
        <v>104</v>
      </c>
      <c r="D63" s="0" t="str">
        <f aca="false">PROPER(C63)</f>
        <v>Engefap Edificações Ltda.</v>
      </c>
    </row>
    <row r="64" customFormat="false" ht="15" hidden="false" customHeight="true" outlineLevel="0" collapsed="false">
      <c r="A64" s="22" t="s">
        <v>196</v>
      </c>
      <c r="B64" s="16" t="str">
        <f aca="false">PROPER(A64)</f>
        <v>Lucas Matheus Ferreira Valenzuela</v>
      </c>
      <c r="C64" s="22" t="s">
        <v>104</v>
      </c>
      <c r="D64" s="0" t="str">
        <f aca="false">PROPER(C64)</f>
        <v>Engefap Edificações Ltda.</v>
      </c>
    </row>
    <row r="65" customFormat="false" ht="15" hidden="false" customHeight="true" outlineLevel="0" collapsed="false">
      <c r="A65" s="78" t="s">
        <v>120</v>
      </c>
      <c r="B65" s="16" t="str">
        <f aca="false">PROPER(A65)</f>
        <v>Asafe Honorato Colmam</v>
      </c>
      <c r="C65" s="78" t="s">
        <v>121</v>
      </c>
      <c r="D65" s="0" t="str">
        <f aca="false">PROPER(C65)</f>
        <v>Ilha Service Serviços De Informática Ltda</v>
      </c>
    </row>
    <row r="66" customFormat="false" ht="15" hidden="false" customHeight="true" outlineLevel="0" collapsed="false">
      <c r="A66" s="78" t="s">
        <v>197</v>
      </c>
      <c r="B66" s="16" t="str">
        <f aca="false">PROPER(A66)</f>
        <v>Douglas Arruda De Souza Da Silveira</v>
      </c>
      <c r="C66" s="78" t="s">
        <v>121</v>
      </c>
      <c r="D66" s="0" t="str">
        <f aca="false">PROPER(C66)</f>
        <v>Ilha Service Serviços De Informática Ltda</v>
      </c>
    </row>
    <row r="67" customFormat="false" ht="15" hidden="false" customHeight="true" outlineLevel="0" collapsed="false">
      <c r="A67" s="78" t="s">
        <v>198</v>
      </c>
      <c r="B67" s="16" t="str">
        <f aca="false">PROPER(A67)</f>
        <v>Rodrigo Coelho De Oliveira</v>
      </c>
      <c r="C67" s="78" t="s">
        <v>121</v>
      </c>
      <c r="D67" s="0" t="str">
        <f aca="false">PROPER(C67)</f>
        <v>Ilha Service Serviços De Informática Ltda</v>
      </c>
    </row>
    <row r="68" customFormat="false" ht="15" hidden="false" customHeight="true" outlineLevel="0" collapsed="false">
      <c r="A68" s="78" t="s">
        <v>127</v>
      </c>
      <c r="B68" s="16" t="str">
        <f aca="false">PROPER(A68)</f>
        <v>Bruno Bezerra Alves</v>
      </c>
      <c r="C68" s="78" t="s">
        <v>121</v>
      </c>
      <c r="D68" s="0" t="str">
        <f aca="false">PROPER(C68)</f>
        <v>Ilha Service Serviços De Informática Ltda</v>
      </c>
    </row>
    <row r="69" customFormat="false" ht="15" hidden="false" customHeight="true" outlineLevel="0" collapsed="false">
      <c r="A69" s="78" t="s">
        <v>199</v>
      </c>
      <c r="B69" s="16" t="str">
        <f aca="false">PROPER(A69)</f>
        <v>Raphael Arruda De Oliveira</v>
      </c>
      <c r="C69" s="78" t="s">
        <v>121</v>
      </c>
      <c r="D69" s="0" t="str">
        <f aca="false">PROPER(C69)</f>
        <v>Ilha Service Serviços De Informática Ltda</v>
      </c>
    </row>
    <row r="70" customFormat="false" ht="15" hidden="false" customHeight="true" outlineLevel="0" collapsed="false">
      <c r="A70" s="78" t="s">
        <v>129</v>
      </c>
      <c r="B70" s="16" t="str">
        <f aca="false">PROPER(A70)</f>
        <v>Tamires Tavares Moniz Corrêa</v>
      </c>
      <c r="C70" s="78" t="s">
        <v>121</v>
      </c>
      <c r="D70" s="0" t="str">
        <f aca="false">PROPER(C70)</f>
        <v>Ilha Service Serviços De Informática Ltd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4:51:24Z</dcterms:created>
  <dc:creator>Tribunal Regional do Trabalho 24ª Região</dc:creator>
  <dc:description/>
  <dc:language>en-US</dc:language>
  <cp:lastModifiedBy>Wellington Teixeira</cp:lastModifiedBy>
  <cp:lastPrinted>2022-07-15T00:36:20Z</cp:lastPrinted>
  <dcterms:modified xsi:type="dcterms:W3CDTF">2023-03-30T18:17:31Z</dcterms:modified>
  <cp:revision>0</cp:revision>
  <dc:subject/>
  <dc:title/>
</cp:coreProperties>
</file>